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4" name="_xlnm.Print_Titles" vbProcedure="false">Class!$1:$2</definedName>
    <definedName function="false" hidden="false" localSheetId="7" name="_xlnm.Print_Titles" vbProcedure="false">'Stampa 1'!$1:$4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2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K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H$124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Print_Area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</xdr:rowOff>
              </xdr:from>
              <xdr:to>
                <xdr:col>5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2</xdr:rowOff>
              </xdr:from>
              <xdr:to>
                <xdr:col>5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 CLASSIFICHE PARZIALI
</t>
        </r>
        <r>
          <rPr>
            <sz val="8"/>
            <color rgb="FF000000"/>
            <rFont val="Tahoma"/>
            <family val="2"/>
          </rPr>
          <t xml:space="preserve">Se nella cella B22 non c'è niente, quando facciamo la Classifica generale vengono considerati tutti gli atleti iscritti.
Se invece nella cella B22 c'è un segno e lo stesso segno è
riportato nella colonna ' C/Gen ' del foglio atleti,in corrispondenza di coloro che vogliamo considerare, quando 
facciamo la Classifica generale, vengono presi in considerazione solo gli atleti contrassegnati dal seg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5</xdr:col>
                <xdr:colOff>97</xdr:colOff>
                <xdr:row>30</xdr:row>
                <xdr:rowOff>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categorie dciverse, in questa cella deve essere scritto "1", altrimenti se la numerazione è diversa per ciascun concorrente delle varie categori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le lettere sono a carattere minuscolo, in 'Stampa classifica di societàa a partecipazione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2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44" uniqueCount="483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Comitato</t>
  </si>
  <si>
    <t xml:space="preserve">N. tessera</t>
  </si>
  <si>
    <t xml:space="preserve">ClGen</t>
  </si>
  <si>
    <t xml:space="preserve">Penalità</t>
  </si>
  <si>
    <t xml:space="preserve">BRUNI RICO</t>
  </si>
  <si>
    <t xml:space="preserve">A1</t>
  </si>
  <si>
    <t xml:space="preserve">UISP</t>
  </si>
  <si>
    <t xml:space="preserve">EMPOLI-FI</t>
  </si>
  <si>
    <t xml:space="preserve">STEFANOV STEFAN</t>
  </si>
  <si>
    <t xml:space="preserve">SIENA</t>
  </si>
  <si>
    <t xml:space="preserve">GIALLI FRANCESCO</t>
  </si>
  <si>
    <t xml:space="preserve">FCI</t>
  </si>
  <si>
    <t xml:space="preserve">RICCI FEDERICO</t>
  </si>
  <si>
    <t xml:space="preserve">CONFORTI CARLO</t>
  </si>
  <si>
    <t xml:space="preserve">NENCINI ALESSIO</t>
  </si>
  <si>
    <t xml:space="preserve">MAGI SIMONE</t>
  </si>
  <si>
    <t xml:space="preserve">DIGILIO EMANUELE</t>
  </si>
  <si>
    <t xml:space="preserve">GROSSETO</t>
  </si>
  <si>
    <t xml:space="preserve">ARTINI MARCO</t>
  </si>
  <si>
    <t xml:space="preserve">FORZINI MARCO</t>
  </si>
  <si>
    <t xml:space="preserve">AICS</t>
  </si>
  <si>
    <t xml:space="preserve">ARCARA GIOACCHINO</t>
  </si>
  <si>
    <t xml:space="preserve">ROSSI ALBERTO</t>
  </si>
  <si>
    <t xml:space="preserve">MONTELATICI LUCA</t>
  </si>
  <si>
    <t xml:space="preserve"> </t>
  </si>
  <si>
    <t xml:space="preserve">CACIOLI CRISTIAN</t>
  </si>
  <si>
    <t xml:space="preserve">MANCINI ROBERTO</t>
  </si>
  <si>
    <t xml:space="preserve">RUBELLINI ANDREA</t>
  </si>
  <si>
    <t xml:space="preserve">AREZZO</t>
  </si>
  <si>
    <t xml:space="preserve">GUERRINI MASSIMO</t>
  </si>
  <si>
    <t xml:space="preserve">GRAZIOTTI RICCARDO</t>
  </si>
  <si>
    <t xml:space="preserve">MAZZI MARCO</t>
  </si>
  <si>
    <t xml:space="preserve">BRANDINI NICOLA</t>
  </si>
  <si>
    <t xml:space="preserve">STOPPONI DANIELE</t>
  </si>
  <si>
    <t xml:space="preserve">BARTOLINI PATRIZIO</t>
  </si>
  <si>
    <t xml:space="preserve">DONATI FEDERICO</t>
  </si>
  <si>
    <t xml:space="preserve">ROSADINI LUCA</t>
  </si>
  <si>
    <t xml:space="preserve">RINALDINI ROBERTO</t>
  </si>
  <si>
    <t xml:space="preserve">FAMMONI ANDREA</t>
  </si>
  <si>
    <t xml:space="preserve">FIRENZE</t>
  </si>
  <si>
    <t xml:space="preserve">INGUI FRANCESCO</t>
  </si>
  <si>
    <t xml:space="preserve">CARDINALI FRANCESCO</t>
  </si>
  <si>
    <t xml:space="preserve">DE SIMONE FEDERICO</t>
  </si>
  <si>
    <t xml:space="preserve">MOGAVERO DAVIDE</t>
  </si>
  <si>
    <t xml:space="preserve">VECCHIONI LEONARDO</t>
  </si>
  <si>
    <t xml:space="preserve">BREZZI DANIELE</t>
  </si>
  <si>
    <t xml:space="preserve">LAPINI MIRKO</t>
  </si>
  <si>
    <t xml:space="preserve">BALDI MASSIMO</t>
  </si>
  <si>
    <t xml:space="preserve">A2</t>
  </si>
  <si>
    <t xml:space="preserve">PRATO</t>
  </si>
  <si>
    <t xml:space="preserve">MACCARI GABRIELE</t>
  </si>
  <si>
    <t xml:space="preserve">CENCINI SIMONE</t>
  </si>
  <si>
    <t xml:space="preserve">MEACCI NICO</t>
  </si>
  <si>
    <t xml:space="preserve">NENCINI FABIO</t>
  </si>
  <si>
    <t xml:space="preserve">RIGHI MIRKO</t>
  </si>
  <si>
    <t xml:space="preserve">BIANCHI FABIO</t>
  </si>
  <si>
    <t xml:space="preserve">BIANCONI GUIDO</t>
  </si>
  <si>
    <t xml:space="preserve">FELICI LORENZO</t>
  </si>
  <si>
    <t xml:space="preserve">GABBRIELLI SIMONE</t>
  </si>
  <si>
    <t xml:space="preserve">ANELLI CORSO</t>
  </si>
  <si>
    <t xml:space="preserve">LIVORNO</t>
  </si>
  <si>
    <t xml:space="preserve">MELONI CRISTIANO</t>
  </si>
  <si>
    <t xml:space="preserve">MICHELASSI ALESSANDRO</t>
  </si>
  <si>
    <t xml:space="preserve">MINIATI LEONARDO</t>
  </si>
  <si>
    <t xml:space="preserve">NOCENTINI DANIELE</t>
  </si>
  <si>
    <t xml:space="preserve">TIMITILLI ALESSANDRO</t>
  </si>
  <si>
    <t xml:space="preserve">FATICHENTI LEONARDO</t>
  </si>
  <si>
    <t xml:space="preserve">CONTI LUCA</t>
  </si>
  <si>
    <t xml:space="preserve">BARTOLINI SAURO</t>
  </si>
  <si>
    <t xml:space="preserve">MONACI ANDREA</t>
  </si>
  <si>
    <t xml:space="preserve">CARDARELLI FEDERICO</t>
  </si>
  <si>
    <t xml:space="preserve">FERRALDESCHI FABIO</t>
  </si>
  <si>
    <t xml:space="preserve">BUCCIARELLI ANDREA</t>
  </si>
  <si>
    <t xml:space="preserve">DRAGONI ROBERTO</t>
  </si>
  <si>
    <t xml:space="preserve">BURZI VEGA</t>
  </si>
  <si>
    <t xml:space="preserve">FABBRI ALESSIO</t>
  </si>
  <si>
    <t xml:space="preserve">BIGI MARCO</t>
  </si>
  <si>
    <t xml:space="preserve">BAGLIONI OMAR</t>
  </si>
  <si>
    <t xml:space="preserve">LANDUCCI VITTORIO</t>
  </si>
  <si>
    <t xml:space="preserve">RENZONI FRANCESCO</t>
  </si>
  <si>
    <t xml:space="preserve">MAGI ALFREDO</t>
  </si>
  <si>
    <t xml:space="preserve">FALOMI MASSIMO</t>
  </si>
  <si>
    <t xml:space="preserve">CECCARELLI HENRY</t>
  </si>
  <si>
    <t xml:space="preserve">TRONCONI SIMONE</t>
  </si>
  <si>
    <t xml:space="preserve">MOROZZI NICOLA</t>
  </si>
  <si>
    <t xml:space="preserve">A3</t>
  </si>
  <si>
    <t xml:space="preserve">GONNELLA PIETRO</t>
  </si>
  <si>
    <t xml:space="preserve">VERSILIA-LU</t>
  </si>
  <si>
    <t xml:space="preserve">VESTRI RENZO</t>
  </si>
  <si>
    <t xml:space="preserve">BARDINI MASSIMO</t>
  </si>
  <si>
    <t xml:space="preserve">ROSI FABRIZIO</t>
  </si>
  <si>
    <t xml:space="preserve">BERTOCCI CARLO</t>
  </si>
  <si>
    <t xml:space="preserve">VINCIONI ROBERTO</t>
  </si>
  <si>
    <t xml:space="preserve">FRAGAI GIANLUCA</t>
  </si>
  <si>
    <t xml:space="preserve">ROSSI LUCIANO</t>
  </si>
  <si>
    <t xml:space="preserve">BONAMICI GIANNI</t>
  </si>
  <si>
    <t xml:space="preserve">PELO MASSIMILIANO</t>
  </si>
  <si>
    <t xml:space="preserve">ORIFICI GIANLUCA</t>
  </si>
  <si>
    <t xml:space="preserve">PERTICI MASSIMO</t>
  </si>
  <si>
    <t xml:space="preserve">LUTI MASSIMILIANO</t>
  </si>
  <si>
    <t xml:space="preserve">PATERNOSTER FRANCO</t>
  </si>
  <si>
    <t xml:space="preserve">PROVVEDI STEFANO</t>
  </si>
  <si>
    <t xml:space="preserve">FABBRI LUCA</t>
  </si>
  <si>
    <t xml:space="preserve">MESSANO DANIELE</t>
  </si>
  <si>
    <t xml:space="preserve">UBALDINI MASSIMO</t>
  </si>
  <si>
    <t xml:space="preserve">FERRUZZI FABRIZIO</t>
  </si>
  <si>
    <t xml:space="preserve">TRENTINI MASSIMO</t>
  </si>
  <si>
    <t xml:space="preserve">BONO GIANNI</t>
  </si>
  <si>
    <t xml:space="preserve">TARQUINI LEONARDO</t>
  </si>
  <si>
    <t xml:space="preserve">CIABATTI GIAMPIERO</t>
  </si>
  <si>
    <t xml:space="preserve">FERRI ALESSANDRO</t>
  </si>
  <si>
    <t xml:space="preserve">DONATI LUCA</t>
  </si>
  <si>
    <t xml:space="preserve">PANICHI FABIO</t>
  </si>
  <si>
    <t xml:space="preserve">MARCELLI FAUSTO</t>
  </si>
  <si>
    <t xml:space="preserve">VALLIN ENRICO</t>
  </si>
  <si>
    <t xml:space="preserve">DEI FLAVIO</t>
  </si>
  <si>
    <t xml:space="preserve">PAPAVERI RENATO</t>
  </si>
  <si>
    <t xml:space="preserve">MAGRINI LUCA</t>
  </si>
  <si>
    <t xml:space="preserve">CANTALONI MAURO</t>
  </si>
  <si>
    <t xml:space="preserve">RUFINI GIANLUCA</t>
  </si>
  <si>
    <t xml:space="preserve">PERUZZI GIUSEPPE</t>
  </si>
  <si>
    <t xml:space="preserve">GALLORINI ANDREA</t>
  </si>
  <si>
    <t xml:space="preserve">POLVANI FABIO</t>
  </si>
  <si>
    <t xml:space="preserve">BALDI ANDREA</t>
  </si>
  <si>
    <t xml:space="preserve">DONATI SAURO</t>
  </si>
  <si>
    <t xml:space="preserve">SCARCHINI LUCIANO</t>
  </si>
  <si>
    <t xml:space="preserve">MANGANELLI SIMONE</t>
  </si>
  <si>
    <t xml:space="preserve">PETRENI MASSIMO</t>
  </si>
  <si>
    <t xml:space="preserve">SFORZA GIACCHINO</t>
  </si>
  <si>
    <t xml:space="preserve">BERTOLINI NAZZARENO</t>
  </si>
  <si>
    <t xml:space="preserve">ENDAS</t>
  </si>
  <si>
    <t xml:space="preserve">CASINI FABIO</t>
  </si>
  <si>
    <t xml:space="preserve">ROSSI GIULIANO</t>
  </si>
  <si>
    <t xml:space="preserve">A4</t>
  </si>
  <si>
    <t xml:space="preserve">GALARDINI GIANLUCA</t>
  </si>
  <si>
    <t xml:space="preserve">BOLDRINI PIERO</t>
  </si>
  <si>
    <t xml:space="preserve">BONATTI CLAUDIO</t>
  </si>
  <si>
    <t xml:space="preserve">PELLEGRINI ALDO</t>
  </si>
  <si>
    <t xml:space="preserve">TUCCI MARINO</t>
  </si>
  <si>
    <t xml:space="preserve">MORALES NICOLA</t>
  </si>
  <si>
    <t xml:space="preserve">SISTI GUIDO</t>
  </si>
  <si>
    <t xml:space="preserve">LAERA PAOLO</t>
  </si>
  <si>
    <t xml:space="preserve">CORSINI DAVIDE</t>
  </si>
  <si>
    <t xml:space="preserve">MASSA</t>
  </si>
  <si>
    <t xml:space="preserve">BELLO FABIANO</t>
  </si>
  <si>
    <t xml:space="preserve">SEGATORI GIANPAOLO</t>
  </si>
  <si>
    <t xml:space="preserve">PRIMAVERI GIANFRANCO</t>
  </si>
  <si>
    <t xml:space="preserve">BURZI MASSIMO</t>
  </si>
  <si>
    <t xml:space="preserve">MEOLI ALESSANDRO</t>
  </si>
  <si>
    <t xml:space="preserve">FUSI LUCIANO</t>
  </si>
  <si>
    <t xml:space="preserve">SENSERINI GIUSEPPE</t>
  </si>
  <si>
    <t xml:space="preserve">CARNEVALI MAURO</t>
  </si>
  <si>
    <t xml:space="preserve">VALENTINI MARCO</t>
  </si>
  <si>
    <t xml:space="preserve">BIANCHINI GINO</t>
  </si>
  <si>
    <t xml:space="preserve">RAGIONIERI GIANNI</t>
  </si>
  <si>
    <t xml:space="preserve">UISP </t>
  </si>
  <si>
    <t xml:space="preserve">CHERUBINI LUCIO</t>
  </si>
  <si>
    <t xml:space="preserve">FAZZUOLI ROBERTO</t>
  </si>
  <si>
    <t xml:space="preserve">MORI ROBERTO</t>
  </si>
  <si>
    <t xml:space="preserve">NUCCI GIANFRANCO</t>
  </si>
  <si>
    <t xml:space="preserve">SPADI MANUELE</t>
  </si>
  <si>
    <t xml:space="preserve">Elite</t>
  </si>
  <si>
    <t xml:space="preserve">FANELLI IVAN</t>
  </si>
  <si>
    <t xml:space="preserve">NICCHI SANTI</t>
  </si>
  <si>
    <t xml:space="preserve">A5</t>
  </si>
  <si>
    <t xml:space="preserve">GIORGI ROBERTO</t>
  </si>
  <si>
    <t xml:space="preserve">MEINI VALERIANO</t>
  </si>
  <si>
    <t xml:space="preserve">BELLUCCI ROBERTO</t>
  </si>
  <si>
    <t xml:space="preserve">BARTOLOZZI MARCELLO</t>
  </si>
  <si>
    <t xml:space="preserve">ROSSI MASSIMO</t>
  </si>
  <si>
    <t xml:space="preserve">CAVICCHI ROMEO</t>
  </si>
  <si>
    <t xml:space="preserve">SCARPELLI GRAZIANO</t>
  </si>
  <si>
    <t xml:space="preserve">MAZZI MASSIMO</t>
  </si>
  <si>
    <t xml:space="preserve">PERICOLI MASSIMO</t>
  </si>
  <si>
    <t xml:space="preserve">GS TONDI</t>
  </si>
  <si>
    <t xml:space="preserve">RISCAIO GIANFRANCO</t>
  </si>
  <si>
    <t xml:space="preserve">VIGNA MAURO</t>
  </si>
  <si>
    <t xml:space="preserve">CAPPELLI MARIO</t>
  </si>
  <si>
    <t xml:space="preserve">LUCHINI NICOLA</t>
  </si>
  <si>
    <t xml:space="preserve">Dil.</t>
  </si>
  <si>
    <t xml:space="preserve">LUCHINI DANIELE</t>
  </si>
  <si>
    <t xml:space="preserve">GIUSTI MASSIMO</t>
  </si>
  <si>
    <t xml:space="preserve">GIUSTI MAICOL</t>
  </si>
  <si>
    <t xml:space="preserve">GONNELLA DAVIDE</t>
  </si>
  <si>
    <t xml:space="preserve">SPINETTI MATTEO</t>
  </si>
  <si>
    <t xml:space="preserve">MEINI DANIELE</t>
  </si>
  <si>
    <t xml:space="preserve">GUIDI LORENZO</t>
  </si>
  <si>
    <t xml:space="preserve">SANTINI GIACOMO</t>
  </si>
  <si>
    <t xml:space="preserve">SIMONCINI GIORGIO</t>
  </si>
  <si>
    <t xml:space="preserve">CIABATTI LORENZO</t>
  </si>
  <si>
    <t xml:space="preserve">IGNESTI LUCA</t>
  </si>
  <si>
    <t xml:space="preserve">MARIANI DAVIDE</t>
  </si>
  <si>
    <t xml:space="preserve">BARBETTI GIANLUCA</t>
  </si>
  <si>
    <t xml:space="preserve">ROSSI RICCARDO</t>
  </si>
  <si>
    <t xml:space="preserve">CIOLLI ALESSIO</t>
  </si>
  <si>
    <t xml:space="preserve">MISTRETTA BEATRICE</t>
  </si>
  <si>
    <t xml:space="preserve">W</t>
  </si>
  <si>
    <t xml:space="preserve">MORETTI ELENA</t>
  </si>
  <si>
    <t xml:space="preserve">TRIPODI LOREDANA</t>
  </si>
  <si>
    <t xml:space="preserve">AMADORI VALERIA</t>
  </si>
  <si>
    <t xml:space="preserve">FRULLANI ELISA</t>
  </si>
  <si>
    <t xml:space="preserve">DAZZI MARIA ERRICA</t>
  </si>
  <si>
    <t xml:space="preserve">ITALIANI MARIELLA</t>
  </si>
  <si>
    <t xml:space="preserve">PERUGINI ROMINA</t>
  </si>
  <si>
    <t xml:space="preserve">FROSINI ERNESTINA</t>
  </si>
  <si>
    <t xml:space="preserve">VOSSE MONIKA</t>
  </si>
  <si>
    <t xml:space="preserve">Numero</t>
  </si>
  <si>
    <t xml:space="preserve">Iscritti</t>
  </si>
  <si>
    <t xml:space="preserve">Arrivati</t>
  </si>
  <si>
    <t xml:space="preserve">GIOVO TEAM COREGLIA</t>
  </si>
  <si>
    <t xml:space="preserve">CAVALLINO TENTICICLISMO (UISP) </t>
  </si>
  <si>
    <t xml:space="preserve">DONKEY BIKE (FCI)</t>
  </si>
  <si>
    <t xml:space="preserve">TEAM SCOTT-PASQUINI (FCI)</t>
  </si>
  <si>
    <t xml:space="preserve">CICLI TADDEI</t>
  </si>
  <si>
    <t xml:space="preserve">TEAM ERREPI FRW</t>
  </si>
  <si>
    <t xml:space="preserve">BY BIKE (UISP)</t>
  </si>
  <si>
    <t xml:space="preserve">TEAM SCOTT-PASQUINI (AICS)</t>
  </si>
  <si>
    <t xml:space="preserve">TEAM B.P.MOTION (UISP)</t>
  </si>
  <si>
    <t xml:space="preserve">TEAM D.BIKE (AICS)</t>
  </si>
  <si>
    <t xml:space="preserve">CICLISTICA VALDARBIA</t>
  </si>
  <si>
    <t xml:space="preserve">FOCUS FACTORY RACING MTB TEAM</t>
  </si>
  <si>
    <t xml:space="preserve">F-SOLUTION</t>
  </si>
  <si>
    <t xml:space="preserve">MTB CHIANCIANO TERME </t>
  </si>
  <si>
    <t xml:space="preserve">TERONTOLA</t>
  </si>
  <si>
    <t xml:space="preserve">TUTTO BIKE TEAM </t>
  </si>
  <si>
    <t xml:space="preserve">BICISPORTEAM FIRENZE</t>
  </si>
  <si>
    <t xml:space="preserve">CICLI TESTI (FCI)</t>
  </si>
  <si>
    <t xml:space="preserve">MANIA DELLE 2 RUOTE</t>
  </si>
  <si>
    <t xml:space="preserve">ORVIETO MTB</t>
  </si>
  <si>
    <t xml:space="preserve">ASSO BIKE</t>
  </si>
  <si>
    <t xml:space="preserve">BICI SPORT CARRARA</t>
  </si>
  <si>
    <t xml:space="preserve">BIKE LR</t>
  </si>
  <si>
    <t xml:space="preserve">BIKELAND TEAM 2003</t>
  </si>
  <si>
    <t xml:space="preserve">CICLOSAVINESE</t>
  </si>
  <si>
    <t xml:space="preserve">FARE-TUTTOBICI (AICS)</t>
  </si>
  <si>
    <t xml:space="preserve">MANILA BIKE</t>
  </si>
  <si>
    <t xml:space="preserve">MTB CASTIGLION DEL LAGO (UISP)</t>
  </si>
  <si>
    <t xml:space="preserve">MTB GRIP CASTELFIORENTINO</t>
  </si>
  <si>
    <t xml:space="preserve">MTB RACE SUBBIANO</t>
  </si>
  <si>
    <t xml:space="preserve">PMB  FENIXS</t>
  </si>
  <si>
    <t xml:space="preserve">TEAM KONA BIKE PARADISE</t>
  </si>
  <si>
    <t xml:space="preserve">TEAM TREDICI BIKE</t>
  </si>
  <si>
    <t xml:space="preserve">TROMBADORES TEAM</t>
  </si>
  <si>
    <t xml:space="preserve">TUTTO BICI</t>
  </si>
  <si>
    <t xml:space="preserve">VAL DI LIMA</t>
  </si>
  <si>
    <t xml:space="preserve">ATLETICA NICCHI AR</t>
  </si>
  <si>
    <t xml:space="preserve">AVIS VERAG PRATO</t>
  </si>
  <si>
    <t xml:space="preserve">BULLETTA BIKE</t>
  </si>
  <si>
    <t xml:space="preserve">CASA DELLA BICI</t>
  </si>
  <si>
    <t xml:space="preserve">CASTELLUCCIO U.S.</t>
  </si>
  <si>
    <t xml:space="preserve">CAVALLINO TENTICICLISMO (FCI)</t>
  </si>
  <si>
    <t xml:space="preserve">CENTRO ITALIA MONTANINI (FCI)</t>
  </si>
  <si>
    <t xml:space="preserve">CICLI OLYMPIA</t>
  </si>
  <si>
    <t xml:space="preserve">CICLI SANTONI </t>
  </si>
  <si>
    <t xml:space="preserve">CICLISTICA GREVIGIANA</t>
  </si>
  <si>
    <t xml:space="preserve">CICLOSPORT POGGIBONSI (UISP)</t>
  </si>
  <si>
    <t xml:space="preserve">DONKEY BIKE (UISP)</t>
  </si>
  <si>
    <t xml:space="preserve">ELBA BIKE</t>
  </si>
  <si>
    <t xml:space="preserve">EUROBICI (FCI)</t>
  </si>
  <si>
    <t xml:space="preserve">FALASCHI CICLO POINT </t>
  </si>
  <si>
    <t xml:space="preserve">GALLUZZI (FCI)</t>
  </si>
  <si>
    <t xml:space="preserve">GAUDENZI (UISP)</t>
  </si>
  <si>
    <t xml:space="preserve">GIORGANA CIPOLLINI</t>
  </si>
  <si>
    <t xml:space="preserve">MTB 2001</t>
  </si>
  <si>
    <t xml:space="preserve">MTB CASENTINO</t>
  </si>
  <si>
    <t xml:space="preserve">POLIZIA STATO AREZZO</t>
  </si>
  <si>
    <t xml:space="preserve">PROMO CICLO</t>
  </si>
  <si>
    <t xml:space="preserve">SS GROSSETO (UISP)</t>
  </si>
  <si>
    <t xml:space="preserve">TEAM BIKE PIONIERI</t>
  </si>
  <si>
    <t xml:space="preserve">TEAM DYNAMIS</t>
  </si>
  <si>
    <t xml:space="preserve">TEAM ERREPI FRW (UISP)</t>
  </si>
  <si>
    <t xml:space="preserve">TEAM EUROBICI (FCI)</t>
  </si>
  <si>
    <t xml:space="preserve">TRASIMENO (UISP)</t>
  </si>
  <si>
    <t xml:space="preserve">TUTTI IN BICI</t>
  </si>
  <si>
    <t xml:space="preserve">VILLASTRADA</t>
  </si>
  <si>
    <t xml:space="preserve">CICLO CLUB PONTASSIEVE</t>
  </si>
  <si>
    <t xml:space="preserve">GALLUZZI (UISP)</t>
  </si>
  <si>
    <t xml:space="preserve">XXXXXXXXXXXXXXXXXX</t>
  </si>
  <si>
    <t xml:space="preserve">XXXXXXXXXXXXXXXXXXXX</t>
  </si>
  <si>
    <t xml:space="preserve">XXXXXXXXXXXXXXXXXXXXXX</t>
  </si>
  <si>
    <t xml:space="preserve">XXXXXXXXXXXXXXXXXXXXXXXXX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32 anni</t>
  </si>
  <si>
    <t xml:space="preserve">da 33 a 39 anni</t>
  </si>
  <si>
    <t xml:space="preserve">da 40 a 47 anni</t>
  </si>
  <si>
    <t xml:space="preserve">da 48 a 55 anni</t>
  </si>
  <si>
    <t xml:space="preserve">Categoria unica</t>
  </si>
  <si>
    <t xml:space="preserve">da 56 a 62 anni</t>
  </si>
  <si>
    <t xml:space="preserve">da 15 a 18 anni</t>
  </si>
  <si>
    <t xml:space="preserve">Donne: unica</t>
  </si>
  <si>
    <t xml:space="preserve">Esc</t>
  </si>
  <si>
    <t xml:space="preserve">Escursionist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3°</t>
  </si>
  <si>
    <t xml:space="preserve">: 1 1</t>
  </si>
  <si>
    <t xml:space="preserve">35°</t>
  </si>
  <si>
    <t xml:space="preserve">:</t>
  </si>
  <si>
    <t xml:space="preserve">4°</t>
  </si>
  <si>
    <t xml:space="preserve">: 1 5</t>
  </si>
  <si>
    <t xml:space="preserve">1°</t>
  </si>
  <si>
    <t xml:space="preserve">: 1 2 3 4 5 5</t>
  </si>
  <si>
    <t xml:space="preserve">25°</t>
  </si>
  <si>
    <t xml:space="preserve">: 5</t>
  </si>
  <si>
    <t xml:space="preserve">5°</t>
  </si>
  <si>
    <t xml:space="preserve">31°</t>
  </si>
  <si>
    <t xml:space="preserve">61°</t>
  </si>
  <si>
    <t xml:space="preserve">54°</t>
  </si>
  <si>
    <t xml:space="preserve">11°</t>
  </si>
  <si>
    <t xml:space="preserve">: 2</t>
  </si>
  <si>
    <t xml:space="preserve">18°</t>
  </si>
  <si>
    <t xml:space="preserve">TUTTO BIBKE TEAM </t>
  </si>
  <si>
    <t xml:space="preserve">: 3</t>
  </si>
  <si>
    <t xml:space="preserve">21°</t>
  </si>
  <si>
    <t xml:space="preserve">: 4</t>
  </si>
  <si>
    <t xml:space="preserve">38°</t>
  </si>
  <si>
    <t xml:space="preserve">2°</t>
  </si>
  <si>
    <t xml:space="preserve">62°</t>
  </si>
  <si>
    <t xml:space="preserve">7°</t>
  </si>
  <si>
    <t xml:space="preserve">: 3 4</t>
  </si>
  <si>
    <t xml:space="preserve">19°</t>
  </si>
  <si>
    <t xml:space="preserve">: 4 5</t>
  </si>
  <si>
    <t xml:space="preserve">20°</t>
  </si>
  <si>
    <t xml:space="preserve">53°</t>
  </si>
  <si>
    <t xml:space="preserve">49°</t>
  </si>
  <si>
    <t xml:space="preserve">8°</t>
  </si>
  <si>
    <t xml:space="preserve">16°</t>
  </si>
  <si>
    <t xml:space="preserve">27°</t>
  </si>
  <si>
    <t xml:space="preserve">29°</t>
  </si>
  <si>
    <t xml:space="preserve">BIKE ELLE ERRE</t>
  </si>
  <si>
    <t xml:space="preserve">30°</t>
  </si>
  <si>
    <t xml:space="preserve">39°</t>
  </si>
  <si>
    <t xml:space="preserve">43°</t>
  </si>
  <si>
    <t xml:space="preserve">GRIPP CASTELFIORENTINO</t>
  </si>
  <si>
    <t xml:space="preserve">47°</t>
  </si>
  <si>
    <t xml:space="preserve">48°</t>
  </si>
  <si>
    <t xml:space="preserve">60°</t>
  </si>
  <si>
    <t xml:space="preserve">TEAM SCOTTO-PASQUINI (FCI)</t>
  </si>
  <si>
    <t xml:space="preserve">63°</t>
  </si>
  <si>
    <t xml:space="preserve">64°</t>
  </si>
  <si>
    <t xml:space="preserve">13°</t>
  </si>
  <si>
    <t xml:space="preserve">22°</t>
  </si>
  <si>
    <t xml:space="preserve">50°</t>
  </si>
  <si>
    <t xml:space="preserve">55°</t>
  </si>
  <si>
    <t xml:space="preserve">TEAM DP MOTION</t>
  </si>
  <si>
    <t xml:space="preserve">68°</t>
  </si>
  <si>
    <t xml:space="preserve">6°</t>
  </si>
  <si>
    <t xml:space="preserve">GALLUZZI FCI</t>
  </si>
  <si>
    <t xml:space="preserve">: 1</t>
  </si>
  <si>
    <t xml:space="preserve">9°</t>
  </si>
  <si>
    <t xml:space="preserve">10°</t>
  </si>
  <si>
    <t xml:space="preserve">12°</t>
  </si>
  <si>
    <t xml:space="preserve">14°</t>
  </si>
  <si>
    <t xml:space="preserve">15°</t>
  </si>
  <si>
    <t xml:space="preserve">17°</t>
  </si>
  <si>
    <t xml:space="preserve">23°</t>
  </si>
  <si>
    <t xml:space="preserve">24°</t>
  </si>
  <si>
    <t xml:space="preserve">26°</t>
  </si>
  <si>
    <t xml:space="preserve">ASD BY BIKE</t>
  </si>
  <si>
    <t xml:space="preserve">28°</t>
  </si>
  <si>
    <t xml:space="preserve">32°</t>
  </si>
  <si>
    <t xml:space="preserve">33°</t>
  </si>
  <si>
    <t xml:space="preserve">34°</t>
  </si>
  <si>
    <t xml:space="preserve">36°</t>
  </si>
  <si>
    <t xml:space="preserve">37°</t>
  </si>
  <si>
    <t xml:space="preserve">40°</t>
  </si>
  <si>
    <t xml:space="preserve">41°</t>
  </si>
  <si>
    <t xml:space="preserve">42°</t>
  </si>
  <si>
    <t xml:space="preserve">44°</t>
  </si>
  <si>
    <t xml:space="preserve">LA BULLETTA</t>
  </si>
  <si>
    <t xml:space="preserve">45°</t>
  </si>
  <si>
    <t xml:space="preserve">46°</t>
  </si>
  <si>
    <t xml:space="preserve">51°</t>
  </si>
  <si>
    <t xml:space="preserve">52°</t>
  </si>
  <si>
    <t xml:space="preserve">56°</t>
  </si>
  <si>
    <t xml:space="preserve">57°</t>
  </si>
  <si>
    <t xml:space="preserve">58°</t>
  </si>
  <si>
    <t xml:space="preserve">59°</t>
  </si>
  <si>
    <t xml:space="preserve">65°</t>
  </si>
  <si>
    <t xml:space="preserve">66°</t>
  </si>
  <si>
    <t xml:space="preserve">67°</t>
  </si>
  <si>
    <t xml:space="preserve">69°</t>
  </si>
  <si>
    <t xml:space="preserve">CICLOSPORT POGGIBONSI</t>
  </si>
  <si>
    <t xml:space="preserve">70°</t>
  </si>
  <si>
    <t xml:space="preserve">71°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scritti in ordine di categoria</t>
  </si>
  <si>
    <t xml:space="preserve">ABCDFGH</t>
  </si>
  <si>
    <t xml:space="preserve">D</t>
  </si>
  <si>
    <t xml:space="preserve">Categoria</t>
  </si>
  <si>
    <t xml:space="preserve">Classifica atleti di tutte le categorie</t>
  </si>
  <si>
    <t xml:space="preserve">Class</t>
  </si>
  <si>
    <t xml:space="preserve">ABDEFGHM</t>
  </si>
  <si>
    <t xml:space="preserve">F</t>
  </si>
  <si>
    <t xml:space="preserve">B</t>
  </si>
  <si>
    <t xml:space="preserve">Esposto alle ore:</t>
  </si>
  <si>
    <t xml:space="preserve">La GIURIA:</t>
  </si>
  <si>
    <t xml:space="preserve">Classifica atleti per assoluto</t>
  </si>
  <si>
    <t xml:space="preserve">A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Percorso  ridotto</t>
  </si>
  <si>
    <t xml:space="preserve">CLASSIFICA DI SOCIETA'</t>
  </si>
  <si>
    <t xml:space="preserve">Esposto alle ore: 18,15</t>
  </si>
  <si>
    <t xml:space="preserve">La Giuria: ANGORI F.  --  PETRINI F.  --  ILLIANO S.</t>
  </si>
  <si>
    <t xml:space="preserve">Categoria A1 - da 19 a 32 anni</t>
  </si>
  <si>
    <t xml:space="preserve">Categoria A2 - da 33 a 39 anni</t>
  </si>
  <si>
    <t xml:space="preserve">Categoria A3 - da 40 a 47 anni</t>
  </si>
  <si>
    <t xml:space="preserve">Categoria A4 - da 48 a 55 anni</t>
  </si>
  <si>
    <t xml:space="preserve">Categoria Elite - Categoria unica</t>
  </si>
  <si>
    <t xml:space="preserve">PERCORSO  RIDOTTO</t>
  </si>
  <si>
    <t xml:space="preserve">Categoria A5 - da 56 a 62 anni</t>
  </si>
  <si>
    <t xml:space="preserve">Categoria Dil. - da 15 a 18 anni</t>
  </si>
  <si>
    <t xml:space="preserve">Categoria W - Donne: unica</t>
  </si>
  <si>
    <t xml:space="preserve">La GIURIA: ANGORI Franco  --  PETRINI Fabio  --  ILLIANO Salvato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General"/>
    <numFmt numFmtId="168" formatCode="00"/>
    <numFmt numFmtId="169" formatCode="[$-409]h:mm:ss"/>
    <numFmt numFmtId="170" formatCode="0.0&quot; Km&quot;"/>
    <numFmt numFmtId="171" formatCode="h\.mm\.ss"/>
    <numFmt numFmtId="172" formatCode="[m]:ss"/>
    <numFmt numFmtId="173" formatCode="0.00"/>
    <numFmt numFmtId="174" formatCode="0;;;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10.5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18" name="Text Box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nominazione della manifestazione: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9" name="Text Box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152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2316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160</xdr:colOff>
      <xdr:row>0</xdr:row>
      <xdr:rowOff>18360</xdr:rowOff>
    </xdr:from>
    <xdr:to>
      <xdr:col>5</xdr:col>
      <xdr:colOff>1692720</xdr:colOff>
      <xdr:row>2</xdr:row>
      <xdr:rowOff>162000</xdr:rowOff>
    </xdr:to>
    <xdr:sp>
      <xdr:nvSpPr>
        <xdr:cNvPr id="1" name="Text Box 9"/>
        <xdr:cNvSpPr/>
      </xdr:nvSpPr>
      <xdr:spPr>
        <a:xfrm>
          <a:off x="703440" y="18360"/>
          <a:ext cx="454968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   </a:t>
          </a:r>
          <a:r>
            <a:rPr b="1" lang="en-US" sz="1050" spc="-1" strike="noStrike">
              <a:solidFill>
                <a:srgbClr val="000000"/>
              </a:solidFill>
              <a:latin typeface="Arial"/>
            </a:rPr>
            <a:t>S  I  E  N  A</a:t>
          </a:r>
          <a:endParaRPr b="0" lang="en-US" sz="105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MTB CHIANCIANO TERME -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 "  CROSS COUNTRY MTB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2° Prova  del  circuito " COLLI &amp; VALLI 2010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Loc. Chianciano (SI)  3 aprile 2010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19800</xdr:rowOff>
    </xdr:from>
    <xdr:to>
      <xdr:col>5</xdr:col>
      <xdr:colOff>2136600</xdr:colOff>
      <xdr:row>2</xdr:row>
      <xdr:rowOff>161640</xdr:rowOff>
    </xdr:to>
    <xdr:sp>
      <xdr:nvSpPr>
        <xdr:cNvPr id="2" name="Text Box 1"/>
        <xdr:cNvSpPr/>
      </xdr:nvSpPr>
      <xdr:spPr>
        <a:xfrm>
          <a:off x="663120" y="19800"/>
          <a:ext cx="472212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 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050" spc="-1" strike="noStrike">
              <a:solidFill>
                <a:srgbClr val="000000"/>
              </a:solidFill>
              <a:latin typeface="Arial"/>
            </a:rPr>
            <a:t>S  I  E  N  A</a:t>
          </a:r>
          <a:endParaRPr b="0" lang="en-US" sz="105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MTB CHIANCIANO TERME-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" CROSS COUNTRY MTB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2° Prova  del  circuito " COLLI &amp; VALLI  2010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                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Loc.Chianciano (SI)  3 aprile  2010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29160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23160" cy="60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291600</xdr:colOff>
      <xdr:row>0</xdr:row>
      <xdr:rowOff>6278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19800"/>
          <a:ext cx="62316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1880</xdr:colOff>
      <xdr:row>0</xdr:row>
      <xdr:rowOff>6109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0720</xdr:colOff>
      <xdr:row>0</xdr:row>
      <xdr:rowOff>8640</xdr:rowOff>
    </xdr:from>
    <xdr:to>
      <xdr:col>4</xdr:col>
      <xdr:colOff>2297160</xdr:colOff>
      <xdr:row>2</xdr:row>
      <xdr:rowOff>152280</xdr:rowOff>
    </xdr:to>
    <xdr:sp>
      <xdr:nvSpPr>
        <xdr:cNvPr id="6" name="Text Box 2"/>
        <xdr:cNvSpPr/>
      </xdr:nvSpPr>
      <xdr:spPr>
        <a:xfrm>
          <a:off x="713520" y="8640"/>
          <a:ext cx="469188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  SIENA 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MTB CHIANCIANO TERME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CROSS COUNTRY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                        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2' PROVA  "COLLI &amp; VALLI 2010"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            </a:t>
          </a:r>
          <a:r>
            <a:rPr b="0" i="1" lang="en-US" sz="900" spc="-1" strike="noStrike">
              <a:solidFill>
                <a:srgbClr val="000000"/>
              </a:solidFill>
              <a:latin typeface="Arial"/>
            </a:rPr>
            <a:t>Loc. Chianciano terme 3 aprile 2010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                     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35120</xdr:colOff>
      <xdr:row>0</xdr:row>
      <xdr:rowOff>8640</xdr:rowOff>
    </xdr:from>
    <xdr:to>
      <xdr:col>5</xdr:col>
      <xdr:colOff>349560</xdr:colOff>
      <xdr:row>2</xdr:row>
      <xdr:rowOff>152280</xdr:rowOff>
    </xdr:to>
    <xdr:sp>
      <xdr:nvSpPr>
        <xdr:cNvPr id="7" name="Text Box 1"/>
        <xdr:cNvSpPr/>
      </xdr:nvSpPr>
      <xdr:spPr>
        <a:xfrm>
          <a:off x="735120" y="8640"/>
          <a:ext cx="43617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0</xdr:col>
      <xdr:colOff>636480</xdr:colOff>
      <xdr:row>0</xdr:row>
      <xdr:rowOff>6588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0" y="48240"/>
          <a:ext cx="63648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65880</xdr:rowOff>
    </xdr:from>
    <xdr:to>
      <xdr:col>1</xdr:col>
      <xdr:colOff>321840</xdr:colOff>
      <xdr:row>0</xdr:row>
      <xdr:rowOff>676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9880" y="65880"/>
          <a:ext cx="63360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18360</xdr:rowOff>
    </xdr:from>
    <xdr:to>
      <xdr:col>5</xdr:col>
      <xdr:colOff>1442160</xdr:colOff>
      <xdr:row>2</xdr:row>
      <xdr:rowOff>162000</xdr:rowOff>
    </xdr:to>
    <xdr:sp>
      <xdr:nvSpPr>
        <xdr:cNvPr id="10" name="Text Box 2"/>
        <xdr:cNvSpPr/>
      </xdr:nvSpPr>
      <xdr:spPr>
        <a:xfrm>
          <a:off x="713520" y="18360"/>
          <a:ext cx="426888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solidFill>
                <a:srgbClr val="000000"/>
              </a:solidFill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8640</xdr:rowOff>
    </xdr:from>
    <xdr:to>
      <xdr:col>5</xdr:col>
      <xdr:colOff>1521360</xdr:colOff>
      <xdr:row>2</xdr:row>
      <xdr:rowOff>152280</xdr:rowOff>
    </xdr:to>
    <xdr:sp>
      <xdr:nvSpPr>
        <xdr:cNvPr id="11" name="Text Box 1"/>
        <xdr:cNvSpPr/>
      </xdr:nvSpPr>
      <xdr:spPr>
        <a:xfrm>
          <a:off x="7034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2</xdr:col>
      <xdr:colOff>360</xdr:colOff>
      <xdr:row>0</xdr:row>
      <xdr:rowOff>65592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5040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4" name="Text Box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5" name="Text Box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solidFill>
                <a:srgbClr val="000000"/>
              </a:solidFill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22" activePane="bottomLeft" state="frozen"/>
      <selection pane="topLeft" activeCell="A1" activeCellId="0" sqref="A1"/>
      <selection pane="bottomLeft" activeCell="B142" activeCellId="0" sqref="B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3" width="5.71"/>
    <col collapsed="false" customWidth="true" hidden="false" outlineLevel="0" max="6" min="6" style="4" width="38.41"/>
    <col collapsed="false" customWidth="true" hidden="false" outlineLevel="0" max="7" min="7" style="5" width="8.14"/>
    <col collapsed="false" customWidth="true" hidden="false" outlineLevel="0" max="8" min="8" style="6" width="9.56"/>
    <col collapsed="false" customWidth="true" hidden="false" outlineLevel="0" max="9" min="9" style="7" width="10.85"/>
    <col collapsed="false" customWidth="true" hidden="false" outlineLevel="0" max="10" min="10" style="8" width="6.7"/>
    <col collapsed="false" customWidth="true" hidden="false" outlineLevel="0" max="11" min="11" style="8" width="6.85"/>
    <col collapsed="false" customWidth="false" hidden="false" outlineLevel="0" max="257" min="12" style="8" width="9.14"/>
  </cols>
  <sheetData>
    <row r="1" s="9" customFormat="true" ht="12" hidden="false" customHeight="false" outlineLevel="0" collapsed="false">
      <c r="A1" s="9" t="s">
        <v>0</v>
      </c>
      <c r="B1" s="9" t="s">
        <v>1</v>
      </c>
      <c r="C1" s="10" t="s">
        <v>2</v>
      </c>
      <c r="D1" s="10" t="s">
        <v>3</v>
      </c>
      <c r="E1" s="10" t="s">
        <v>4</v>
      </c>
      <c r="F1" s="9" t="s">
        <v>5</v>
      </c>
      <c r="G1" s="11" t="s">
        <v>6</v>
      </c>
      <c r="H1" s="12" t="s">
        <v>7</v>
      </c>
      <c r="I1" s="13" t="s">
        <v>8</v>
      </c>
      <c r="J1" s="13" t="s">
        <v>9</v>
      </c>
      <c r="K1" s="14" t="s">
        <v>10</v>
      </c>
    </row>
    <row r="2" customFormat="false" ht="12.75" hidden="false" customHeight="false" outlineLevel="0" collapsed="false">
      <c r="A2" s="15" t="n">
        <v>5</v>
      </c>
      <c r="B2" s="8" t="s">
        <v>11</v>
      </c>
      <c r="C2" s="16" t="n">
        <v>82</v>
      </c>
      <c r="D2" s="16" t="s">
        <v>12</v>
      </c>
      <c r="E2" s="16" t="n">
        <v>87</v>
      </c>
      <c r="F2" s="8" t="str">
        <f aca="false">VLOOKUP(E2,Società!A$2:B$993,2,FALSE())</f>
        <v>BY BIKE (UISP)</v>
      </c>
      <c r="G2" s="5" t="s">
        <v>13</v>
      </c>
      <c r="H2" s="6" t="s">
        <v>14</v>
      </c>
      <c r="I2" s="8"/>
    </row>
    <row r="3" customFormat="false" ht="12.75" hidden="false" customHeight="false" outlineLevel="0" collapsed="false">
      <c r="A3" s="15" t="n">
        <v>7</v>
      </c>
      <c r="B3" s="8" t="s">
        <v>15</v>
      </c>
      <c r="C3" s="16" t="n">
        <v>89</v>
      </c>
      <c r="D3" s="16" t="s">
        <v>12</v>
      </c>
      <c r="E3" s="16" t="n">
        <v>68</v>
      </c>
      <c r="F3" s="8" t="str">
        <f aca="false">VLOOKUP(E3,Società!A$2:B$993,2,FALSE())</f>
        <v>MTB CHIANCIANO TERME </v>
      </c>
      <c r="G3" s="5" t="s">
        <v>13</v>
      </c>
      <c r="H3" s="6" t="s">
        <v>16</v>
      </c>
      <c r="I3" s="8"/>
    </row>
    <row r="4" customFormat="false" ht="12.75" hidden="false" customHeight="false" outlineLevel="0" collapsed="false">
      <c r="A4" s="15" t="n">
        <v>16</v>
      </c>
      <c r="B4" s="8" t="s">
        <v>17</v>
      </c>
      <c r="C4" s="16" t="n">
        <v>80</v>
      </c>
      <c r="D4" s="16" t="s">
        <v>12</v>
      </c>
      <c r="E4" s="16" t="n">
        <v>72</v>
      </c>
      <c r="F4" s="8" t="str">
        <f aca="false">VLOOKUP(E4,Società!A$2:B$993,2,FALSE())</f>
        <v>DONKEY BIKE (FCI)</v>
      </c>
      <c r="G4" s="5" t="s">
        <v>18</v>
      </c>
      <c r="I4" s="8"/>
    </row>
    <row r="5" customFormat="false" ht="12.75" hidden="false" customHeight="false" outlineLevel="0" collapsed="false">
      <c r="A5" s="15" t="n">
        <v>24</v>
      </c>
      <c r="B5" s="8" t="s">
        <v>19</v>
      </c>
      <c r="C5" s="16" t="n">
        <v>83</v>
      </c>
      <c r="D5" s="16" t="s">
        <v>12</v>
      </c>
      <c r="E5" s="16" t="n">
        <v>101</v>
      </c>
      <c r="F5" s="8" t="str">
        <f aca="false">VLOOKUP(E5,Società!A$2:B$998,2,FALSE())</f>
        <v>TEAM SCOTT-PASQUINI (FCI)</v>
      </c>
      <c r="G5" s="5" t="s">
        <v>18</v>
      </c>
      <c r="I5" s="8"/>
    </row>
    <row r="6" customFormat="false" ht="12.75" hidden="false" customHeight="false" outlineLevel="0" collapsed="false">
      <c r="A6" s="15" t="n">
        <v>25</v>
      </c>
      <c r="B6" s="8" t="s">
        <v>20</v>
      </c>
      <c r="C6" s="16" t="n">
        <v>85</v>
      </c>
      <c r="D6" s="16" t="s">
        <v>12</v>
      </c>
      <c r="E6" s="16" t="n">
        <v>101</v>
      </c>
      <c r="F6" s="8" t="str">
        <f aca="false">VLOOKUP(E6,Società!A$2:B$998,2,FALSE())</f>
        <v>TEAM SCOTT-PASQUINI (FCI)</v>
      </c>
      <c r="G6" s="5" t="s">
        <v>18</v>
      </c>
      <c r="I6" s="8"/>
    </row>
    <row r="7" customFormat="false" ht="12.75" hidden="false" customHeight="false" outlineLevel="0" collapsed="false">
      <c r="A7" s="15" t="n">
        <v>40</v>
      </c>
      <c r="B7" s="8" t="s">
        <v>21</v>
      </c>
      <c r="C7" s="16" t="n">
        <v>78</v>
      </c>
      <c r="D7" s="16" t="s">
        <v>12</v>
      </c>
      <c r="E7" s="16" t="n">
        <v>87</v>
      </c>
      <c r="F7" s="8" t="str">
        <f aca="false">VLOOKUP(E7,Società!A$2:B$993,2,FALSE())</f>
        <v>BY BIKE (UISP)</v>
      </c>
      <c r="G7" s="5" t="s">
        <v>13</v>
      </c>
      <c r="H7" s="6" t="s">
        <v>14</v>
      </c>
      <c r="I7" s="8"/>
    </row>
    <row r="8" customFormat="false" ht="12.75" hidden="false" customHeight="false" outlineLevel="0" collapsed="false">
      <c r="A8" s="15" t="n">
        <v>44</v>
      </c>
      <c r="B8" s="8" t="s">
        <v>22</v>
      </c>
      <c r="C8" s="16" t="n">
        <v>82</v>
      </c>
      <c r="D8" s="16" t="s">
        <v>12</v>
      </c>
      <c r="E8" s="16" t="n">
        <v>89</v>
      </c>
      <c r="F8" s="8" t="str">
        <f aca="false">VLOOKUP(E8,Società!A$2:B$993,2,FALSE())</f>
        <v>MTB CASTIGLION DEL LAGO (UISP)</v>
      </c>
      <c r="G8" s="5" t="s">
        <v>13</v>
      </c>
      <c r="H8" s="6" t="s">
        <v>16</v>
      </c>
      <c r="I8" s="8"/>
    </row>
    <row r="9" customFormat="false" ht="12.75" hidden="false" customHeight="false" outlineLevel="0" collapsed="false">
      <c r="A9" s="15" t="n">
        <v>47</v>
      </c>
      <c r="B9" s="8" t="s">
        <v>23</v>
      </c>
      <c r="C9" s="16" t="n">
        <v>85</v>
      </c>
      <c r="D9" s="16" t="s">
        <v>12</v>
      </c>
      <c r="E9" s="16" t="n">
        <v>90</v>
      </c>
      <c r="F9" s="8" t="str">
        <f aca="false">VLOOKUP(E9,Società!A$2:B$993,2,FALSE())</f>
        <v>SS GROSSETO (UISP)</v>
      </c>
      <c r="G9" s="5" t="s">
        <v>13</v>
      </c>
      <c r="H9" s="6" t="s">
        <v>24</v>
      </c>
      <c r="I9" s="8"/>
    </row>
    <row r="10" customFormat="false" ht="12.75" hidden="false" customHeight="false" outlineLevel="0" collapsed="false">
      <c r="A10" s="15" t="n">
        <v>49</v>
      </c>
      <c r="B10" s="8" t="s">
        <v>25</v>
      </c>
      <c r="C10" s="16" t="n">
        <v>78</v>
      </c>
      <c r="D10" s="16" t="s">
        <v>12</v>
      </c>
      <c r="E10" s="16" t="n">
        <v>101</v>
      </c>
      <c r="F10" s="8" t="str">
        <f aca="false">VLOOKUP(E10,Società!A$2:B$998,2,FALSE())</f>
        <v>TEAM SCOTT-PASQUINI (FCI)</v>
      </c>
      <c r="G10" s="5" t="s">
        <v>18</v>
      </c>
      <c r="I10" s="8"/>
    </row>
    <row r="11" customFormat="false" ht="12.75" hidden="false" customHeight="false" outlineLevel="0" collapsed="false">
      <c r="A11" s="15" t="n">
        <v>53</v>
      </c>
      <c r="B11" s="8" t="s">
        <v>26</v>
      </c>
      <c r="C11" s="16" t="n">
        <v>83</v>
      </c>
      <c r="D11" s="16" t="s">
        <v>12</v>
      </c>
      <c r="E11" s="16" t="n">
        <v>101</v>
      </c>
      <c r="F11" s="8" t="str">
        <f aca="false">VLOOKUP(E11,Società!A$2:B$998,2,FALSE())</f>
        <v>TEAM SCOTT-PASQUINI (FCI)</v>
      </c>
      <c r="G11" s="5" t="s">
        <v>27</v>
      </c>
      <c r="I11" s="8"/>
    </row>
    <row r="12" customFormat="false" ht="12.75" hidden="false" customHeight="false" outlineLevel="0" collapsed="false">
      <c r="A12" s="15" t="n">
        <v>57</v>
      </c>
      <c r="B12" s="8" t="s">
        <v>28</v>
      </c>
      <c r="C12" s="16" t="n">
        <v>82</v>
      </c>
      <c r="D12" s="16" t="s">
        <v>12</v>
      </c>
      <c r="E12" s="16" t="n">
        <v>94</v>
      </c>
      <c r="F12" s="8" t="str">
        <f aca="false">VLOOKUP(E12,Società!A$2:B$993,2,FALSE())</f>
        <v>MTB GRIP CASTELFIORENTINO</v>
      </c>
      <c r="G12" s="5" t="s">
        <v>13</v>
      </c>
      <c r="H12" s="6" t="s">
        <v>14</v>
      </c>
      <c r="I12" s="8"/>
    </row>
    <row r="13" customFormat="false" ht="12.75" hidden="false" customHeight="false" outlineLevel="0" collapsed="false">
      <c r="A13" s="15" t="n">
        <v>67</v>
      </c>
      <c r="B13" s="8" t="s">
        <v>29</v>
      </c>
      <c r="C13" s="16" t="n">
        <v>91</v>
      </c>
      <c r="D13" s="16" t="s">
        <v>12</v>
      </c>
      <c r="E13" s="16" t="n">
        <v>98</v>
      </c>
      <c r="F13" s="8" t="str">
        <f aca="false">VLOOKUP(E13,Società!A$2:B$993,2,FALSE())</f>
        <v>CICLISTICA VALDARBIA</v>
      </c>
      <c r="G13" s="5" t="s">
        <v>13</v>
      </c>
      <c r="H13" s="6" t="s">
        <v>16</v>
      </c>
      <c r="I13" s="8"/>
    </row>
    <row r="14" customFormat="false" ht="12.75" hidden="false" customHeight="false" outlineLevel="0" collapsed="false">
      <c r="A14" s="15" t="n">
        <v>69</v>
      </c>
      <c r="B14" s="8" t="s">
        <v>30</v>
      </c>
      <c r="C14" s="16" t="n">
        <v>83</v>
      </c>
      <c r="D14" s="16" t="s">
        <v>12</v>
      </c>
      <c r="E14" s="16" t="n">
        <v>99</v>
      </c>
      <c r="F14" s="8" t="str">
        <f aca="false">VLOOKUP(E14,Società!A$2:B$998,2,FALSE())</f>
        <v>TEAM ERREPI FRW</v>
      </c>
      <c r="G14" s="5" t="s">
        <v>18</v>
      </c>
      <c r="H14" s="6" t="s">
        <v>31</v>
      </c>
      <c r="I14" s="8"/>
    </row>
    <row r="15" customFormat="false" ht="12.75" hidden="false" customHeight="false" outlineLevel="0" collapsed="false">
      <c r="A15" s="15" t="n">
        <v>70</v>
      </c>
      <c r="B15" s="8" t="s">
        <v>32</v>
      </c>
      <c r="C15" s="16" t="n">
        <v>78</v>
      </c>
      <c r="D15" s="16" t="s">
        <v>12</v>
      </c>
      <c r="E15" s="16" t="n">
        <v>99</v>
      </c>
      <c r="F15" s="8" t="str">
        <f aca="false">VLOOKUP(E15,Società!A$2:B$998,2,FALSE())</f>
        <v>TEAM ERREPI FRW</v>
      </c>
      <c r="G15" s="5" t="s">
        <v>18</v>
      </c>
      <c r="H15" s="6" t="s">
        <v>31</v>
      </c>
      <c r="I15" s="8"/>
    </row>
    <row r="16" customFormat="false" ht="12.75" hidden="false" customHeight="false" outlineLevel="0" collapsed="false">
      <c r="A16" s="15" t="n">
        <v>71</v>
      </c>
      <c r="B16" s="8" t="s">
        <v>33</v>
      </c>
      <c r="C16" s="16" t="n">
        <v>82</v>
      </c>
      <c r="D16" s="16" t="s">
        <v>12</v>
      </c>
      <c r="E16" s="16" t="n">
        <v>99</v>
      </c>
      <c r="F16" s="8" t="str">
        <f aca="false">VLOOKUP(E16,Società!A$2:B$998,2,FALSE())</f>
        <v>TEAM ERREPI FRW</v>
      </c>
      <c r="G16" s="5" t="s">
        <v>18</v>
      </c>
      <c r="I16" s="8"/>
    </row>
    <row r="17" customFormat="false" ht="12.75" hidden="false" customHeight="false" outlineLevel="0" collapsed="false">
      <c r="A17" s="15" t="n">
        <v>73</v>
      </c>
      <c r="B17" s="8" t="s">
        <v>34</v>
      </c>
      <c r="C17" s="16" t="n">
        <v>79</v>
      </c>
      <c r="D17" s="16" t="s">
        <v>12</v>
      </c>
      <c r="E17" s="16" t="n">
        <v>100</v>
      </c>
      <c r="F17" s="8" t="str">
        <f aca="false">VLOOKUP(E17,Società!A$2:B$993,2,FALSE())</f>
        <v>TEAM ERREPI FRW (UISP)</v>
      </c>
      <c r="G17" s="5" t="s">
        <v>13</v>
      </c>
      <c r="H17" s="6" t="s">
        <v>35</v>
      </c>
      <c r="I17" s="8"/>
    </row>
    <row r="18" customFormat="false" ht="12.75" hidden="false" customHeight="false" outlineLevel="0" collapsed="false">
      <c r="A18" s="15" t="n">
        <v>75</v>
      </c>
      <c r="B18" s="8" t="s">
        <v>36</v>
      </c>
      <c r="C18" s="16" t="n">
        <v>78</v>
      </c>
      <c r="D18" s="16" t="s">
        <v>12</v>
      </c>
      <c r="E18" s="16" t="n">
        <v>101</v>
      </c>
      <c r="F18" s="8" t="str">
        <f aca="false">VLOOKUP(E18,Società!A$2:B$993,2,FALSE())</f>
        <v>TEAM SCOTT-PASQUINI (FCI)</v>
      </c>
      <c r="G18" s="5" t="s">
        <v>18</v>
      </c>
      <c r="I18" s="8"/>
    </row>
    <row r="19" customFormat="false" ht="12.75" hidden="false" customHeight="false" outlineLevel="0" collapsed="false">
      <c r="A19" s="15" t="n">
        <v>76</v>
      </c>
      <c r="B19" s="8" t="s">
        <v>37</v>
      </c>
      <c r="C19" s="16" t="n">
        <v>80</v>
      </c>
      <c r="D19" s="16" t="s">
        <v>12</v>
      </c>
      <c r="E19" s="16" t="n">
        <v>101</v>
      </c>
      <c r="F19" s="8" t="str">
        <f aca="false">VLOOKUP(E19,Società!A$2:B$993,2,FALSE())</f>
        <v>TEAM SCOTT-PASQUINI (FCI)</v>
      </c>
      <c r="G19" s="5" t="s">
        <v>18</v>
      </c>
      <c r="I19" s="8"/>
    </row>
    <row r="20" customFormat="false" ht="12.75" hidden="false" customHeight="false" outlineLevel="0" collapsed="false">
      <c r="A20" s="15" t="n">
        <v>78</v>
      </c>
      <c r="B20" s="8" t="s">
        <v>38</v>
      </c>
      <c r="C20" s="16" t="n">
        <v>82</v>
      </c>
      <c r="D20" s="16" t="s">
        <v>12</v>
      </c>
      <c r="E20" s="16" t="n">
        <v>99</v>
      </c>
      <c r="F20" s="8" t="str">
        <f aca="false">VLOOKUP(E20,Società!A$2:B$993,2,FALSE())</f>
        <v>TEAM ERREPI FRW</v>
      </c>
      <c r="G20" s="5" t="s">
        <v>18</v>
      </c>
      <c r="I20" s="8"/>
    </row>
    <row r="21" customFormat="false" ht="12.75" hidden="false" customHeight="false" outlineLevel="0" collapsed="false">
      <c r="A21" s="15" t="n">
        <v>83</v>
      </c>
      <c r="B21" s="8" t="s">
        <v>39</v>
      </c>
      <c r="C21" s="16" t="n">
        <v>79</v>
      </c>
      <c r="D21" s="16" t="s">
        <v>12</v>
      </c>
      <c r="E21" s="16" t="n">
        <v>72</v>
      </c>
      <c r="F21" s="8" t="str">
        <f aca="false">VLOOKUP(E21,Società!A$2:B$993,2,FALSE())</f>
        <v>DONKEY BIKE (FCI)</v>
      </c>
      <c r="G21" s="5" t="s">
        <v>18</v>
      </c>
      <c r="H21" s="6" t="s">
        <v>31</v>
      </c>
      <c r="I21" s="8"/>
    </row>
    <row r="22" customFormat="false" ht="12.75" hidden="false" customHeight="false" outlineLevel="0" collapsed="false">
      <c r="A22" s="15" t="n">
        <v>88</v>
      </c>
      <c r="B22" s="8" t="s">
        <v>40</v>
      </c>
      <c r="C22" s="16" t="n">
        <v>83</v>
      </c>
      <c r="D22" s="16" t="s">
        <v>12</v>
      </c>
      <c r="E22" s="16" t="n">
        <v>108</v>
      </c>
      <c r="F22" s="8" t="str">
        <f aca="false">VLOOKUP(E22,Società!A$2:B$993,2,FALSE())</f>
        <v>ORVIETO MTB</v>
      </c>
      <c r="G22" s="5" t="s">
        <v>13</v>
      </c>
      <c r="I22" s="8"/>
    </row>
    <row r="23" customFormat="false" ht="12.75" hidden="false" customHeight="false" outlineLevel="0" collapsed="false">
      <c r="A23" s="15" t="n">
        <v>90</v>
      </c>
      <c r="B23" s="8" t="s">
        <v>41</v>
      </c>
      <c r="C23" s="16" t="n">
        <v>80</v>
      </c>
      <c r="D23" s="16" t="s">
        <v>12</v>
      </c>
      <c r="E23" s="16" t="n">
        <v>109</v>
      </c>
      <c r="F23" s="8" t="str">
        <f aca="false">VLOOKUP(E23,Società!A$2:B$993,2,FALSE())</f>
        <v>TEAM B.P.MOTION (UISP)</v>
      </c>
      <c r="G23" s="5" t="s">
        <v>13</v>
      </c>
      <c r="H23" s="6" t="s">
        <v>35</v>
      </c>
      <c r="I23" s="8"/>
    </row>
    <row r="24" customFormat="false" ht="12.75" hidden="false" customHeight="false" outlineLevel="0" collapsed="false">
      <c r="A24" s="15" t="n">
        <v>91</v>
      </c>
      <c r="B24" s="8" t="s">
        <v>42</v>
      </c>
      <c r="C24" s="16" t="n">
        <v>86</v>
      </c>
      <c r="D24" s="16" t="s">
        <v>12</v>
      </c>
      <c r="E24" s="16" t="n">
        <v>109</v>
      </c>
      <c r="F24" s="8" t="str">
        <f aca="false">VLOOKUP(E24,Società!A$2:B$993,2,FALSE())</f>
        <v>TEAM B.P.MOTION (UISP)</v>
      </c>
      <c r="G24" s="5" t="s">
        <v>13</v>
      </c>
      <c r="H24" s="6" t="s">
        <v>35</v>
      </c>
      <c r="I24" s="8"/>
    </row>
    <row r="25" customFormat="false" ht="12.75" hidden="false" customHeight="false" outlineLevel="0" collapsed="false">
      <c r="A25" s="15" t="n">
        <v>94</v>
      </c>
      <c r="B25" s="8" t="s">
        <v>43</v>
      </c>
      <c r="C25" s="16" t="n">
        <v>83</v>
      </c>
      <c r="D25" s="16" t="s">
        <v>12</v>
      </c>
      <c r="E25" s="16" t="n">
        <v>112</v>
      </c>
      <c r="F25" s="8" t="str">
        <f aca="false">VLOOKUP(E25,Società!A$2:B$993,2,FALSE())</f>
        <v>CICLOSAVINESE</v>
      </c>
      <c r="G25" s="5" t="s">
        <v>27</v>
      </c>
      <c r="I25" s="8"/>
    </row>
    <row r="26" customFormat="false" ht="12.75" hidden="false" customHeight="false" outlineLevel="0" collapsed="false">
      <c r="A26" s="15" t="n">
        <v>97</v>
      </c>
      <c r="B26" s="8" t="s">
        <v>44</v>
      </c>
      <c r="C26" s="16" t="n">
        <v>90</v>
      </c>
      <c r="D26" s="16" t="s">
        <v>12</v>
      </c>
      <c r="E26" s="16" t="n">
        <v>59</v>
      </c>
      <c r="F26" s="8" t="str">
        <f aca="false">VLOOKUP(E26,Società!A$2:B$993,2,FALSE())</f>
        <v>CICLI TADDEI</v>
      </c>
      <c r="G26" s="5" t="s">
        <v>18</v>
      </c>
      <c r="I26" s="8"/>
    </row>
    <row r="27" customFormat="false" ht="12.75" hidden="false" customHeight="false" outlineLevel="0" collapsed="false">
      <c r="A27" s="15" t="n">
        <v>105</v>
      </c>
      <c r="B27" s="8" t="s">
        <v>45</v>
      </c>
      <c r="C27" s="16" t="n">
        <v>83</v>
      </c>
      <c r="D27" s="16" t="s">
        <v>12</v>
      </c>
      <c r="E27" s="16" t="n">
        <v>118</v>
      </c>
      <c r="F27" s="8" t="str">
        <f aca="false">VLOOKUP(E27,Società!A$2:B$993,2,FALSE())</f>
        <v>BICISPORTEAM FIRENZE</v>
      </c>
      <c r="G27" s="5" t="s">
        <v>13</v>
      </c>
      <c r="H27" s="6" t="s">
        <v>46</v>
      </c>
      <c r="I27" s="8"/>
    </row>
    <row r="28" customFormat="false" ht="12.75" hidden="false" customHeight="false" outlineLevel="0" collapsed="false">
      <c r="A28" s="15" t="n">
        <v>115</v>
      </c>
      <c r="B28" s="8" t="s">
        <v>47</v>
      </c>
      <c r="C28" s="16" t="n">
        <v>82</v>
      </c>
      <c r="D28" s="16" t="s">
        <v>12</v>
      </c>
      <c r="E28" s="16" t="n">
        <v>122</v>
      </c>
      <c r="F28" s="8" t="str">
        <f aca="false">VLOOKUP(E28,Società!A$2:B$993,2,FALSE())</f>
        <v>BIKE LR</v>
      </c>
      <c r="G28" s="5" t="s">
        <v>13</v>
      </c>
      <c r="H28" s="6" t="s">
        <v>35</v>
      </c>
      <c r="I28" s="8"/>
    </row>
    <row r="29" customFormat="false" ht="12.75" hidden="false" customHeight="false" outlineLevel="0" collapsed="false">
      <c r="A29" s="1" t="n">
        <v>116</v>
      </c>
      <c r="B29" s="2" t="s">
        <v>48</v>
      </c>
      <c r="C29" s="3" t="n">
        <v>86</v>
      </c>
      <c r="D29" s="3" t="s">
        <v>12</v>
      </c>
      <c r="E29" s="3" t="n">
        <v>103</v>
      </c>
      <c r="F29" s="4" t="str">
        <f aca="false">VLOOKUP(E29,Società!A$2:B$993,2,FALSE())</f>
        <v>F-SOLUTION</v>
      </c>
      <c r="G29" s="5" t="s">
        <v>18</v>
      </c>
    </row>
    <row r="30" customFormat="false" ht="12.75" hidden="false" customHeight="false" outlineLevel="0" collapsed="false">
      <c r="A30" s="1" t="n">
        <v>120</v>
      </c>
      <c r="B30" s="2" t="s">
        <v>49</v>
      </c>
      <c r="C30" s="3" t="n">
        <v>87</v>
      </c>
      <c r="D30" s="3" t="s">
        <v>12</v>
      </c>
      <c r="E30" s="3" t="n">
        <v>99</v>
      </c>
      <c r="F30" s="4" t="str">
        <f aca="false">VLOOKUP(E30,Società!A$2:B$993,2,FALSE())</f>
        <v>TEAM ERREPI FRW</v>
      </c>
      <c r="G30" s="5" t="s">
        <v>18</v>
      </c>
    </row>
    <row r="31" customFormat="false" ht="12.75" hidden="false" customHeight="false" outlineLevel="0" collapsed="false">
      <c r="A31" s="1" t="n">
        <v>125</v>
      </c>
      <c r="B31" s="2" t="s">
        <v>50</v>
      </c>
      <c r="C31" s="3" t="n">
        <v>85</v>
      </c>
      <c r="D31" s="3" t="s">
        <v>12</v>
      </c>
      <c r="E31" s="3" t="n">
        <v>77</v>
      </c>
      <c r="F31" s="4" t="str">
        <f aca="false">VLOOKUP(E31,Società!A$2:B$993,2,FALSE())</f>
        <v>CAVALLINO TENTICICLISMO (UISP) </v>
      </c>
      <c r="G31" s="5" t="s">
        <v>13</v>
      </c>
      <c r="H31" s="6" t="s">
        <v>35</v>
      </c>
    </row>
    <row r="32" customFormat="false" ht="12.75" hidden="false" customHeight="false" outlineLevel="0" collapsed="false">
      <c r="A32" s="1" t="n">
        <v>129</v>
      </c>
      <c r="B32" s="2" t="s">
        <v>51</v>
      </c>
      <c r="C32" s="3" t="n">
        <v>83</v>
      </c>
      <c r="D32" s="3" t="s">
        <v>12</v>
      </c>
      <c r="E32" s="3" t="n">
        <v>126</v>
      </c>
      <c r="F32" s="4" t="str">
        <f aca="false">VLOOKUP(E32,Società!A$2:B$993,2,FALSE())</f>
        <v>GAUDENZI (UISP)</v>
      </c>
      <c r="G32" s="5" t="s">
        <v>13</v>
      </c>
      <c r="H32" s="6" t="s">
        <v>35</v>
      </c>
    </row>
    <row r="33" customFormat="false" ht="12.75" hidden="false" customHeight="false" outlineLevel="0" collapsed="false">
      <c r="A33" s="1" t="n">
        <v>131</v>
      </c>
      <c r="B33" s="2" t="s">
        <v>52</v>
      </c>
      <c r="C33" s="3" t="n">
        <v>84</v>
      </c>
      <c r="D33" s="3" t="s">
        <v>12</v>
      </c>
      <c r="E33" s="3" t="n">
        <v>109</v>
      </c>
      <c r="F33" s="4" t="str">
        <f aca="false">VLOOKUP(E33,Società!A$2:B$993,2,FALSE())</f>
        <v>TEAM B.P.MOTION (UISP)</v>
      </c>
      <c r="G33" s="5" t="s">
        <v>13</v>
      </c>
      <c r="H33" s="6" t="s">
        <v>35</v>
      </c>
    </row>
    <row r="34" customFormat="false" ht="12.75" hidden="false" customHeight="false" outlineLevel="0" collapsed="false">
      <c r="A34" s="1" t="n">
        <v>140</v>
      </c>
      <c r="B34" s="2" t="s">
        <v>53</v>
      </c>
      <c r="C34" s="3" t="n">
        <v>84</v>
      </c>
      <c r="D34" s="3" t="s">
        <v>12</v>
      </c>
      <c r="E34" s="3" t="n">
        <v>133</v>
      </c>
      <c r="F34" s="4" t="str">
        <f aca="false">VLOOKUP(E34,Società!A$2:B$993,2,FALSE())</f>
        <v>CICLISTICA GREVIGIANA</v>
      </c>
      <c r="G34" s="5" t="s">
        <v>13</v>
      </c>
      <c r="H34" s="6" t="s">
        <v>46</v>
      </c>
    </row>
    <row r="35" customFormat="false" ht="12.75" hidden="false" customHeight="false" outlineLevel="0" collapsed="false">
      <c r="A35" s="15" t="n">
        <v>17</v>
      </c>
      <c r="B35" s="8" t="s">
        <v>54</v>
      </c>
      <c r="C35" s="16" t="n">
        <v>74</v>
      </c>
      <c r="D35" s="16" t="s">
        <v>55</v>
      </c>
      <c r="E35" s="16" t="n">
        <v>74</v>
      </c>
      <c r="F35" s="8" t="str">
        <f aca="false">VLOOKUP(E35,Società!A$2:B$993,2,FALSE())</f>
        <v>TEAM TREDICI BIKE</v>
      </c>
      <c r="G35" s="5" t="s">
        <v>13</v>
      </c>
      <c r="H35" s="6" t="s">
        <v>56</v>
      </c>
      <c r="I35" s="8"/>
    </row>
    <row r="36" customFormat="false" ht="12.75" hidden="false" customHeight="false" outlineLevel="0" collapsed="false">
      <c r="A36" s="15" t="n">
        <v>19</v>
      </c>
      <c r="B36" s="8" t="s">
        <v>57</v>
      </c>
      <c r="C36" s="16" t="n">
        <v>71</v>
      </c>
      <c r="D36" s="16" t="s">
        <v>55</v>
      </c>
      <c r="E36" s="16" t="n">
        <v>77</v>
      </c>
      <c r="F36" s="8" t="str">
        <f aca="false">VLOOKUP(E36,Società!A$2:B$993,2,FALSE())</f>
        <v>CAVALLINO TENTICICLISMO (UISP) </v>
      </c>
      <c r="G36" s="5" t="s">
        <v>13</v>
      </c>
      <c r="H36" s="6" t="s">
        <v>35</v>
      </c>
      <c r="I36" s="8"/>
    </row>
    <row r="37" customFormat="false" ht="12.75" hidden="false" customHeight="false" outlineLevel="0" collapsed="false">
      <c r="A37" s="15" t="n">
        <v>22</v>
      </c>
      <c r="B37" s="8" t="s">
        <v>58</v>
      </c>
      <c r="C37" s="16" t="n">
        <v>72</v>
      </c>
      <c r="D37" s="16" t="s">
        <v>55</v>
      </c>
      <c r="E37" s="16" t="n">
        <v>78</v>
      </c>
      <c r="F37" s="8" t="str">
        <f aca="false">VLOOKUP(E37,Società!A$2:B$993,2,FALSE())</f>
        <v>TERONTOLA</v>
      </c>
      <c r="G37" s="5" t="s">
        <v>13</v>
      </c>
      <c r="H37" s="6" t="s">
        <v>35</v>
      </c>
      <c r="I37" s="8"/>
    </row>
    <row r="38" customFormat="false" ht="12.75" hidden="false" customHeight="false" outlineLevel="0" collapsed="false">
      <c r="A38" s="15" t="n">
        <v>31</v>
      </c>
      <c r="B38" s="8" t="s">
        <v>59</v>
      </c>
      <c r="C38" s="16" t="n">
        <v>71</v>
      </c>
      <c r="D38" s="16" t="s">
        <v>55</v>
      </c>
      <c r="E38" s="16" t="n">
        <v>84</v>
      </c>
      <c r="F38" s="8" t="str">
        <f aca="false">VLOOKUP(E38,Società!A$2:B$993,2,FALSE())</f>
        <v>VILLASTRADA</v>
      </c>
      <c r="G38" s="5" t="s">
        <v>13</v>
      </c>
      <c r="H38" s="6" t="s">
        <v>16</v>
      </c>
      <c r="I38" s="8"/>
    </row>
    <row r="39" customFormat="false" ht="12.75" hidden="false" customHeight="false" outlineLevel="0" collapsed="false">
      <c r="A39" s="15" t="n">
        <v>38</v>
      </c>
      <c r="B39" s="8" t="s">
        <v>60</v>
      </c>
      <c r="C39" s="16" t="n">
        <v>72</v>
      </c>
      <c r="D39" s="16" t="s">
        <v>55</v>
      </c>
      <c r="E39" s="16" t="n">
        <v>87</v>
      </c>
      <c r="F39" s="8" t="str">
        <f aca="false">VLOOKUP(E39,Società!A$2:B$993,2,FALSE())</f>
        <v>BY BIKE (UISP)</v>
      </c>
      <c r="G39" s="5" t="s">
        <v>13</v>
      </c>
      <c r="H39" s="6" t="s">
        <v>14</v>
      </c>
      <c r="I39" s="8"/>
    </row>
    <row r="40" customFormat="false" ht="12.75" hidden="false" customHeight="false" outlineLevel="0" collapsed="false">
      <c r="A40" s="15" t="n">
        <v>41</v>
      </c>
      <c r="B40" s="8" t="s">
        <v>61</v>
      </c>
      <c r="C40" s="16" t="n">
        <v>77</v>
      </c>
      <c r="D40" s="16" t="s">
        <v>55</v>
      </c>
      <c r="E40" s="16" t="n">
        <v>88</v>
      </c>
      <c r="F40" s="8" t="str">
        <f aca="false">VLOOKUP(E40,Società!A$2:B$993,2,FALSE())</f>
        <v>ASSO BIKE</v>
      </c>
      <c r="G40" s="5" t="s">
        <v>13</v>
      </c>
      <c r="H40" s="6" t="s">
        <v>16</v>
      </c>
      <c r="I40" s="8"/>
    </row>
    <row r="41" customFormat="false" ht="12.75" hidden="false" customHeight="false" outlineLevel="0" collapsed="false">
      <c r="A41" s="15" t="n">
        <v>45</v>
      </c>
      <c r="B41" s="8" t="s">
        <v>62</v>
      </c>
      <c r="C41" s="16" t="n">
        <v>74</v>
      </c>
      <c r="D41" s="16" t="s">
        <v>55</v>
      </c>
      <c r="E41" s="16" t="n">
        <v>77</v>
      </c>
      <c r="F41" s="8" t="str">
        <f aca="false">VLOOKUP(E41,Società!A$2:B$993,2,FALSE())</f>
        <v>CAVALLINO TENTICICLISMO (UISP) </v>
      </c>
      <c r="G41" s="5" t="s">
        <v>13</v>
      </c>
      <c r="H41" s="6" t="s">
        <v>35</v>
      </c>
      <c r="I41" s="8"/>
    </row>
    <row r="42" customFormat="false" ht="12.75" hidden="false" customHeight="false" outlineLevel="0" collapsed="false">
      <c r="A42" s="15" t="n">
        <v>50</v>
      </c>
      <c r="B42" s="8" t="s">
        <v>63</v>
      </c>
      <c r="C42" s="16" t="n">
        <v>72</v>
      </c>
      <c r="D42" s="16" t="s">
        <v>55</v>
      </c>
      <c r="E42" s="16" t="n">
        <v>101</v>
      </c>
      <c r="F42" s="8" t="str">
        <f aca="false">VLOOKUP(E42,Società!A$2:B$998,2,FALSE())</f>
        <v>TEAM SCOTT-PASQUINI (FCI)</v>
      </c>
      <c r="G42" s="5" t="s">
        <v>18</v>
      </c>
      <c r="I42" s="8"/>
    </row>
    <row r="43" customFormat="false" ht="12.75" hidden="false" customHeight="false" outlineLevel="0" collapsed="false">
      <c r="A43" s="15" t="n">
        <v>51</v>
      </c>
      <c r="B43" s="8" t="s">
        <v>64</v>
      </c>
      <c r="C43" s="16" t="n">
        <v>73</v>
      </c>
      <c r="D43" s="16" t="s">
        <v>55</v>
      </c>
      <c r="E43" s="16" t="n">
        <v>72</v>
      </c>
      <c r="F43" s="8" t="str">
        <f aca="false">VLOOKUP(E43,Società!A$2:B$993,2,FALSE())</f>
        <v>DONKEY BIKE (FCI)</v>
      </c>
      <c r="G43" s="5" t="s">
        <v>18</v>
      </c>
      <c r="I43" s="8"/>
    </row>
    <row r="44" customFormat="false" ht="12.75" hidden="false" customHeight="false" outlineLevel="0" collapsed="false">
      <c r="A44" s="15" t="n">
        <v>52</v>
      </c>
      <c r="B44" s="8" t="s">
        <v>65</v>
      </c>
      <c r="C44" s="16" t="n">
        <v>71</v>
      </c>
      <c r="D44" s="16" t="s">
        <v>55</v>
      </c>
      <c r="E44" s="16" t="n">
        <v>72</v>
      </c>
      <c r="F44" s="8" t="str">
        <f aca="false">VLOOKUP(E44,Società!A$2:B$993,2,FALSE())</f>
        <v>DONKEY BIKE (FCI)</v>
      </c>
      <c r="G44" s="5" t="s">
        <v>18</v>
      </c>
      <c r="I44" s="8"/>
    </row>
    <row r="45" customFormat="false" ht="12.75" hidden="false" customHeight="false" outlineLevel="0" collapsed="false">
      <c r="A45" s="15" t="n">
        <v>55</v>
      </c>
      <c r="B45" s="8" t="s">
        <v>66</v>
      </c>
      <c r="C45" s="16" t="n">
        <v>74</v>
      </c>
      <c r="D45" s="16" t="s">
        <v>55</v>
      </c>
      <c r="E45" s="16" t="n">
        <v>93</v>
      </c>
      <c r="F45" s="8" t="str">
        <f aca="false">VLOOKUP(E45,Società!A$2:B$993,2,FALSE())</f>
        <v>FALASCHI CICLO POINT </v>
      </c>
      <c r="G45" s="5" t="s">
        <v>13</v>
      </c>
      <c r="H45" s="6" t="s">
        <v>67</v>
      </c>
      <c r="I45" s="8"/>
    </row>
    <row r="46" customFormat="false" ht="12.75" hidden="false" customHeight="false" outlineLevel="0" collapsed="false">
      <c r="A46" s="15" t="n">
        <v>56</v>
      </c>
      <c r="B46" s="8" t="s">
        <v>68</v>
      </c>
      <c r="C46" s="16" t="n">
        <v>72</v>
      </c>
      <c r="D46" s="16" t="s">
        <v>55</v>
      </c>
      <c r="E46" s="16" t="n">
        <v>68</v>
      </c>
      <c r="F46" s="8" t="str">
        <f aca="false">VLOOKUP(E46,Società!A$2:B$993,2,FALSE())</f>
        <v>MTB CHIANCIANO TERME </v>
      </c>
      <c r="G46" s="5" t="s">
        <v>13</v>
      </c>
      <c r="H46" s="6" t="s">
        <v>16</v>
      </c>
      <c r="I46" s="8"/>
    </row>
    <row r="47" customFormat="false" ht="12.75" hidden="false" customHeight="false" outlineLevel="0" collapsed="false">
      <c r="A47" s="15" t="n">
        <v>59</v>
      </c>
      <c r="B47" s="8" t="s">
        <v>69</v>
      </c>
      <c r="C47" s="16" t="n">
        <v>75</v>
      </c>
      <c r="D47" s="16" t="s">
        <v>55</v>
      </c>
      <c r="E47" s="16" t="n">
        <v>95</v>
      </c>
      <c r="F47" s="8" t="str">
        <f aca="false">VLOOKUP(E47,Società!A$2:B$993,2,FALSE())</f>
        <v>TUTTO BIKE TEAM </v>
      </c>
      <c r="G47" s="5" t="s">
        <v>13</v>
      </c>
      <c r="H47" s="6" t="s">
        <v>46</v>
      </c>
      <c r="I47" s="8"/>
    </row>
    <row r="48" customFormat="false" ht="12.75" hidden="false" customHeight="false" outlineLevel="0" collapsed="false">
      <c r="A48" s="15" t="n">
        <v>60</v>
      </c>
      <c r="B48" s="8" t="s">
        <v>70</v>
      </c>
      <c r="C48" s="16" t="n">
        <v>72</v>
      </c>
      <c r="D48" s="16" t="s">
        <v>55</v>
      </c>
      <c r="E48" s="16" t="n">
        <v>95</v>
      </c>
      <c r="F48" s="8" t="str">
        <f aca="false">VLOOKUP(E48,Società!A$2:B$993,2,FALSE())</f>
        <v>TUTTO BIKE TEAM </v>
      </c>
      <c r="G48" s="5" t="s">
        <v>13</v>
      </c>
      <c r="H48" s="6" t="s">
        <v>46</v>
      </c>
      <c r="I48" s="8"/>
    </row>
    <row r="49" customFormat="false" ht="12.75" hidden="false" customHeight="false" outlineLevel="0" collapsed="false">
      <c r="A49" s="15" t="n">
        <v>65</v>
      </c>
      <c r="B49" s="8" t="s">
        <v>71</v>
      </c>
      <c r="C49" s="16" t="n">
        <v>77</v>
      </c>
      <c r="D49" s="16" t="s">
        <v>55</v>
      </c>
      <c r="E49" s="16" t="n">
        <v>72</v>
      </c>
      <c r="F49" s="8" t="str">
        <f aca="false">VLOOKUP(E49,Società!A$2:B$993,2,FALSE())</f>
        <v>DONKEY BIKE (FCI)</v>
      </c>
      <c r="G49" s="5" t="s">
        <v>18</v>
      </c>
      <c r="I49" s="8"/>
    </row>
    <row r="50" customFormat="false" ht="12.75" hidden="false" customHeight="false" outlineLevel="0" collapsed="false">
      <c r="A50" s="15" t="n">
        <v>66</v>
      </c>
      <c r="B50" s="8" t="s">
        <v>72</v>
      </c>
      <c r="C50" s="16" t="n">
        <v>75</v>
      </c>
      <c r="D50" s="16" t="s">
        <v>55</v>
      </c>
      <c r="E50" s="16" t="n">
        <v>98</v>
      </c>
      <c r="F50" s="8" t="str">
        <f aca="false">VLOOKUP(E50,Società!A$2:B$993,2,FALSE())</f>
        <v>CICLISTICA VALDARBIA</v>
      </c>
      <c r="G50" s="5" t="s">
        <v>13</v>
      </c>
      <c r="H50" s="6" t="s">
        <v>16</v>
      </c>
      <c r="I50" s="8"/>
    </row>
    <row r="51" customFormat="false" ht="12.75" hidden="false" customHeight="false" outlineLevel="0" collapsed="false">
      <c r="A51" s="15" t="n">
        <v>72</v>
      </c>
      <c r="B51" s="8" t="s">
        <v>73</v>
      </c>
      <c r="C51" s="16" t="n">
        <v>77</v>
      </c>
      <c r="D51" s="16" t="s">
        <v>55</v>
      </c>
      <c r="E51" s="16" t="n">
        <v>99</v>
      </c>
      <c r="F51" s="8" t="str">
        <f aca="false">VLOOKUP(E51,Società!A$2:B$998,2,FALSE())</f>
        <v>TEAM ERREPI FRW</v>
      </c>
      <c r="G51" s="5" t="s">
        <v>18</v>
      </c>
      <c r="I51" s="8"/>
    </row>
    <row r="52" customFormat="false" ht="12.75" hidden="false" customHeight="false" outlineLevel="0" collapsed="false">
      <c r="A52" s="15" t="n">
        <v>77</v>
      </c>
      <c r="B52" s="8" t="s">
        <v>74</v>
      </c>
      <c r="C52" s="16" t="n">
        <v>72</v>
      </c>
      <c r="D52" s="16" t="s">
        <v>55</v>
      </c>
      <c r="E52" s="16" t="n">
        <v>102</v>
      </c>
      <c r="F52" s="8" t="str">
        <f aca="false">VLOOKUP(E52,Società!A$2:B$993,2,FALSE())</f>
        <v>TEAM DYNAMIS</v>
      </c>
      <c r="G52" s="5" t="s">
        <v>18</v>
      </c>
      <c r="H52" s="6" t="s">
        <v>31</v>
      </c>
      <c r="I52" s="8"/>
    </row>
    <row r="53" customFormat="false" ht="12.75" hidden="false" customHeight="false" outlineLevel="0" collapsed="false">
      <c r="A53" s="15" t="n">
        <v>79</v>
      </c>
      <c r="B53" s="8" t="s">
        <v>75</v>
      </c>
      <c r="C53" s="16" t="n">
        <v>73</v>
      </c>
      <c r="D53" s="16" t="s">
        <v>55</v>
      </c>
      <c r="E53" s="16" t="n">
        <v>99</v>
      </c>
      <c r="F53" s="8" t="str">
        <f aca="false">VLOOKUP(E53,Società!A$2:B$993,2,FALSE())</f>
        <v>TEAM ERREPI FRW</v>
      </c>
      <c r="G53" s="5" t="s">
        <v>18</v>
      </c>
      <c r="I53" s="8"/>
    </row>
    <row r="54" customFormat="false" ht="12.75" hidden="false" customHeight="false" outlineLevel="0" collapsed="false">
      <c r="A54" s="15" t="n">
        <v>82</v>
      </c>
      <c r="B54" s="8" t="s">
        <v>76</v>
      </c>
      <c r="C54" s="16" t="n">
        <v>71</v>
      </c>
      <c r="D54" s="16" t="s">
        <v>55</v>
      </c>
      <c r="E54" s="16" t="n">
        <v>98</v>
      </c>
      <c r="F54" s="8" t="str">
        <f aca="false">VLOOKUP(E54,Società!A$2:B$993,2,FALSE())</f>
        <v>CICLISTICA VALDARBIA</v>
      </c>
      <c r="G54" s="5" t="s">
        <v>13</v>
      </c>
      <c r="H54" s="6" t="s">
        <v>16</v>
      </c>
      <c r="I54" s="8"/>
    </row>
    <row r="55" customFormat="false" ht="12.75" hidden="false" customHeight="false" outlineLevel="0" collapsed="false">
      <c r="A55" s="15" t="n">
        <v>87</v>
      </c>
      <c r="B55" s="8" t="s">
        <v>77</v>
      </c>
      <c r="C55" s="16" t="n">
        <v>74</v>
      </c>
      <c r="D55" s="16" t="s">
        <v>55</v>
      </c>
      <c r="E55" s="16" t="n">
        <v>108</v>
      </c>
      <c r="F55" s="8" t="str">
        <f aca="false">VLOOKUP(E55,Società!A$2:B$993,2,FALSE())</f>
        <v>ORVIETO MTB</v>
      </c>
      <c r="G55" s="5" t="s">
        <v>13</v>
      </c>
      <c r="I55" s="8"/>
    </row>
    <row r="56" customFormat="false" ht="12.75" hidden="false" customHeight="false" outlineLevel="0" collapsed="false">
      <c r="A56" s="15" t="n">
        <v>89</v>
      </c>
      <c r="B56" s="8" t="s">
        <v>78</v>
      </c>
      <c r="C56" s="16" t="n">
        <v>71</v>
      </c>
      <c r="D56" s="16" t="s">
        <v>55</v>
      </c>
      <c r="E56" s="16" t="n">
        <v>108</v>
      </c>
      <c r="F56" s="8" t="str">
        <f aca="false">VLOOKUP(E56,Società!A$2:B$993,2,FALSE())</f>
        <v>ORVIETO MTB</v>
      </c>
      <c r="G56" s="5" t="s">
        <v>13</v>
      </c>
      <c r="I56" s="8"/>
    </row>
    <row r="57" customFormat="false" ht="12.75" hidden="false" customHeight="false" outlineLevel="0" collapsed="false">
      <c r="A57" s="15" t="n">
        <v>93</v>
      </c>
      <c r="B57" s="8" t="s">
        <v>79</v>
      </c>
      <c r="C57" s="16" t="n">
        <v>73</v>
      </c>
      <c r="D57" s="16" t="s">
        <v>55</v>
      </c>
      <c r="E57" s="16" t="n">
        <v>111</v>
      </c>
      <c r="F57" s="8" t="str">
        <f aca="false">VLOOKUP(E57,Società!A$2:B$993,2,FALSE())</f>
        <v>TUTTO BICI</v>
      </c>
      <c r="G57" s="5" t="s">
        <v>27</v>
      </c>
      <c r="I57" s="8"/>
    </row>
    <row r="58" customFormat="false" ht="12.75" hidden="false" customHeight="false" outlineLevel="0" collapsed="false">
      <c r="A58" s="15" t="n">
        <v>95</v>
      </c>
      <c r="B58" s="8" t="s">
        <v>80</v>
      </c>
      <c r="C58" s="16" t="n">
        <v>71</v>
      </c>
      <c r="D58" s="16" t="s">
        <v>55</v>
      </c>
      <c r="E58" s="16" t="n">
        <v>112</v>
      </c>
      <c r="F58" s="8" t="str">
        <f aca="false">VLOOKUP(E58,Società!A$2:B$993,2,FALSE())</f>
        <v>CICLOSAVINESE</v>
      </c>
      <c r="G58" s="5" t="s">
        <v>27</v>
      </c>
      <c r="I58" s="8"/>
    </row>
    <row r="59" customFormat="false" ht="12.75" hidden="false" customHeight="false" outlineLevel="0" collapsed="false">
      <c r="A59" s="15" t="n">
        <v>98</v>
      </c>
      <c r="B59" s="8" t="s">
        <v>81</v>
      </c>
      <c r="C59" s="16" t="n">
        <v>76</v>
      </c>
      <c r="D59" s="16" t="s">
        <v>55</v>
      </c>
      <c r="E59" s="16" t="n">
        <v>59</v>
      </c>
      <c r="F59" s="8" t="str">
        <f aca="false">VLOOKUP(E59,Società!A$2:B$993,2,FALSE())</f>
        <v>CICLI TADDEI</v>
      </c>
      <c r="G59" s="5" t="s">
        <v>18</v>
      </c>
      <c r="I59" s="8"/>
    </row>
    <row r="60" customFormat="false" ht="12.75" hidden="false" customHeight="false" outlineLevel="0" collapsed="false">
      <c r="A60" s="15" t="n">
        <v>99</v>
      </c>
      <c r="B60" s="8" t="s">
        <v>82</v>
      </c>
      <c r="C60" s="16" t="n">
        <v>76</v>
      </c>
      <c r="D60" s="16" t="s">
        <v>55</v>
      </c>
      <c r="E60" s="16" t="n">
        <v>74</v>
      </c>
      <c r="F60" s="8" t="str">
        <f aca="false">VLOOKUP(E60,Società!A$2:B$993,2,FALSE())</f>
        <v>TEAM TREDICI BIKE</v>
      </c>
      <c r="G60" s="5" t="s">
        <v>13</v>
      </c>
      <c r="H60" s="6" t="s">
        <v>56</v>
      </c>
      <c r="I60" s="8"/>
    </row>
    <row r="61" customFormat="false" ht="12.75" hidden="false" customHeight="false" outlineLevel="0" collapsed="false">
      <c r="A61" s="15" t="n">
        <v>110</v>
      </c>
      <c r="B61" s="8" t="s">
        <v>83</v>
      </c>
      <c r="C61" s="16" t="n">
        <v>75</v>
      </c>
      <c r="D61" s="16" t="s">
        <v>55</v>
      </c>
      <c r="E61" s="16" t="n">
        <v>120</v>
      </c>
      <c r="F61" s="8" t="str">
        <f aca="false">VLOOKUP(E61,Società!A$2:B$993,2,FALSE())</f>
        <v>CASTELLUCCIO U.S.</v>
      </c>
      <c r="G61" s="5" t="s">
        <v>13</v>
      </c>
      <c r="H61" s="6" t="s">
        <v>35</v>
      </c>
      <c r="I61" s="8"/>
    </row>
    <row r="62" customFormat="false" ht="12.75" hidden="false" customHeight="false" outlineLevel="0" collapsed="false">
      <c r="A62" s="15" t="n">
        <v>111</v>
      </c>
      <c r="B62" s="8" t="s">
        <v>84</v>
      </c>
      <c r="C62" s="16" t="n">
        <v>77</v>
      </c>
      <c r="D62" s="16" t="s">
        <v>55</v>
      </c>
      <c r="E62" s="16" t="n">
        <v>73</v>
      </c>
      <c r="F62" s="8" t="str">
        <f aca="false">VLOOKUP(E62,Società!A$2:B$993,2,FALSE())</f>
        <v>TEAM SCOTT-PASQUINI (AICS)</v>
      </c>
      <c r="G62" s="5" t="s">
        <v>27</v>
      </c>
      <c r="I62" s="8"/>
    </row>
    <row r="63" customFormat="false" ht="12.75" hidden="false" customHeight="false" outlineLevel="0" collapsed="false">
      <c r="A63" s="15" t="n">
        <v>112</v>
      </c>
      <c r="B63" s="8" t="s">
        <v>85</v>
      </c>
      <c r="C63" s="16" t="n">
        <v>74</v>
      </c>
      <c r="D63" s="16" t="s">
        <v>55</v>
      </c>
      <c r="E63" s="16" t="n">
        <v>115</v>
      </c>
      <c r="F63" s="8" t="str">
        <f aca="false">VLOOKUP(E63,Società!A$2:B$993,2,FALSE())</f>
        <v>FARE-TUTTOBICI (AICS)</v>
      </c>
      <c r="G63" s="5" t="s">
        <v>27</v>
      </c>
      <c r="I63" s="8"/>
    </row>
    <row r="64" customFormat="false" ht="12.75" hidden="false" customHeight="false" outlineLevel="0" collapsed="false">
      <c r="A64" s="15" t="n">
        <v>114</v>
      </c>
      <c r="B64" s="8" t="s">
        <v>86</v>
      </c>
      <c r="C64" s="16" t="n">
        <v>74</v>
      </c>
      <c r="D64" s="16" t="s">
        <v>55</v>
      </c>
      <c r="E64" s="16" t="n">
        <v>122</v>
      </c>
      <c r="F64" s="8" t="str">
        <f aca="false">VLOOKUP(E64,Società!A$2:B$993,2,FALSE())</f>
        <v>BIKE LR</v>
      </c>
      <c r="G64" s="5" t="s">
        <v>13</v>
      </c>
      <c r="H64" s="6" t="s">
        <v>35</v>
      </c>
      <c r="I64" s="8"/>
    </row>
    <row r="65" customFormat="false" ht="12.75" hidden="false" customHeight="false" outlineLevel="0" collapsed="false">
      <c r="A65" s="1" t="n">
        <v>119</v>
      </c>
      <c r="B65" s="2" t="s">
        <v>87</v>
      </c>
      <c r="C65" s="3" t="n">
        <v>71</v>
      </c>
      <c r="D65" s="3" t="s">
        <v>55</v>
      </c>
      <c r="E65" s="3" t="n">
        <v>77</v>
      </c>
      <c r="F65" s="4" t="str">
        <f aca="false">VLOOKUP(E65,Società!A$2:B$993,2,FALSE())</f>
        <v>CAVALLINO TENTICICLISMO (UISP) </v>
      </c>
      <c r="G65" s="5" t="s">
        <v>13</v>
      </c>
      <c r="H65" s="6" t="s">
        <v>35</v>
      </c>
    </row>
    <row r="66" customFormat="false" ht="12.75" hidden="false" customHeight="false" outlineLevel="0" collapsed="false">
      <c r="A66" s="1" t="n">
        <v>128</v>
      </c>
      <c r="B66" s="2" t="s">
        <v>88</v>
      </c>
      <c r="C66" s="3" t="n">
        <v>72</v>
      </c>
      <c r="D66" s="3" t="s">
        <v>55</v>
      </c>
      <c r="E66" s="3" t="n">
        <v>78</v>
      </c>
      <c r="F66" s="4" t="str">
        <f aca="false">VLOOKUP(E66,Società!A$2:B$993,2,FALSE())</f>
        <v>TERONTOLA</v>
      </c>
      <c r="G66" s="5" t="s">
        <v>13</v>
      </c>
      <c r="H66" s="6" t="s">
        <v>35</v>
      </c>
    </row>
    <row r="67" customFormat="false" ht="12.75" hidden="false" customHeight="false" outlineLevel="0" collapsed="false">
      <c r="A67" s="1" t="n">
        <v>132</v>
      </c>
      <c r="B67" s="2" t="s">
        <v>89</v>
      </c>
      <c r="C67" s="3" t="n">
        <v>73</v>
      </c>
      <c r="D67" s="3" t="s">
        <v>55</v>
      </c>
      <c r="E67" s="3" t="n">
        <v>109</v>
      </c>
      <c r="F67" s="4" t="str">
        <f aca="false">VLOOKUP(E67,Società!A$2:B$993,2,FALSE())</f>
        <v>TEAM B.P.MOTION (UISP)</v>
      </c>
      <c r="G67" s="5" t="s">
        <v>13</v>
      </c>
      <c r="H67" s="6" t="s">
        <v>35</v>
      </c>
    </row>
    <row r="68" customFormat="false" ht="12.75" hidden="false" customHeight="false" outlineLevel="0" collapsed="false">
      <c r="A68" s="1" t="n">
        <v>141</v>
      </c>
      <c r="B68" s="2" t="s">
        <v>90</v>
      </c>
      <c r="C68" s="3" t="n">
        <v>75</v>
      </c>
      <c r="D68" s="3" t="s">
        <v>55</v>
      </c>
      <c r="E68" s="3" t="n">
        <v>57</v>
      </c>
      <c r="F68" s="4" t="str">
        <f aca="false">VLOOKUP(E68,Società!A$2:B$993,2,FALSE())</f>
        <v>FOCUS FACTORY RACING MTB TEAM</v>
      </c>
      <c r="G68" s="5" t="s">
        <v>18</v>
      </c>
    </row>
    <row r="69" customFormat="false" ht="12.75" hidden="false" customHeight="false" outlineLevel="0" collapsed="false">
      <c r="A69" s="15" t="n">
        <v>1</v>
      </c>
      <c r="B69" s="8" t="s">
        <v>91</v>
      </c>
      <c r="C69" s="16" t="n">
        <v>66</v>
      </c>
      <c r="D69" s="16" t="s">
        <v>92</v>
      </c>
      <c r="E69" s="16" t="n">
        <v>57</v>
      </c>
      <c r="F69" s="8" t="str">
        <f aca="false">VLOOKUP(E69,Società!A$2:B$993,2,FALSE())</f>
        <v>FOCUS FACTORY RACING MTB TEAM</v>
      </c>
      <c r="G69" s="5" t="s">
        <v>18</v>
      </c>
      <c r="I69" s="8"/>
    </row>
    <row r="70" customFormat="false" ht="12.75" hidden="false" customHeight="false" outlineLevel="0" collapsed="false">
      <c r="A70" s="15" t="n">
        <v>2</v>
      </c>
      <c r="B70" s="8" t="s">
        <v>93</v>
      </c>
      <c r="C70" s="16" t="n">
        <v>65</v>
      </c>
      <c r="D70" s="16" t="s">
        <v>92</v>
      </c>
      <c r="E70" s="16" t="n">
        <v>56</v>
      </c>
      <c r="F70" s="8" t="str">
        <f aca="false">VLOOKUP(E70,Società!A$2:B$993,2,FALSE())</f>
        <v>GIOVO TEAM COREGLIA</v>
      </c>
      <c r="G70" s="5" t="s">
        <v>13</v>
      </c>
      <c r="H70" s="6" t="s">
        <v>94</v>
      </c>
      <c r="I70" s="8"/>
    </row>
    <row r="71" customFormat="false" ht="12.75" hidden="false" customHeight="false" outlineLevel="0" collapsed="false">
      <c r="A71" s="15" t="n">
        <v>3</v>
      </c>
      <c r="B71" s="8" t="s">
        <v>95</v>
      </c>
      <c r="C71" s="16" t="n">
        <v>68</v>
      </c>
      <c r="D71" s="16" t="s">
        <v>92</v>
      </c>
      <c r="E71" s="16" t="n">
        <v>61</v>
      </c>
      <c r="F71" s="8" t="str">
        <f aca="false">VLOOKUP(E71,Società!A$2:B$993,2,FALSE())</f>
        <v>GALLUZZI (FCI)</v>
      </c>
      <c r="G71" s="5" t="s">
        <v>18</v>
      </c>
      <c r="H71" s="6" t="s">
        <v>31</v>
      </c>
      <c r="I71" s="8"/>
    </row>
    <row r="72" customFormat="false" ht="12.75" hidden="false" customHeight="false" outlineLevel="0" collapsed="false">
      <c r="A72" s="15" t="n">
        <v>8</v>
      </c>
      <c r="B72" s="8" t="s">
        <v>96</v>
      </c>
      <c r="C72" s="16" t="n">
        <v>64</v>
      </c>
      <c r="D72" s="16" t="s">
        <v>92</v>
      </c>
      <c r="E72" s="16" t="n">
        <v>68</v>
      </c>
      <c r="F72" s="8" t="str">
        <f aca="false">VLOOKUP(E72,Società!A$2:B$993,2,FALSE())</f>
        <v>MTB CHIANCIANO TERME </v>
      </c>
      <c r="G72" s="5" t="s">
        <v>13</v>
      </c>
      <c r="H72" s="6" t="s">
        <v>16</v>
      </c>
      <c r="I72" s="8"/>
    </row>
    <row r="73" customFormat="false" ht="12.75" hidden="false" customHeight="false" outlineLevel="0" collapsed="false">
      <c r="A73" s="15" t="n">
        <v>9</v>
      </c>
      <c r="B73" s="8" t="s">
        <v>97</v>
      </c>
      <c r="C73" s="16" t="n">
        <v>65</v>
      </c>
      <c r="D73" s="16" t="s">
        <v>92</v>
      </c>
      <c r="E73" s="16" t="n">
        <v>59</v>
      </c>
      <c r="F73" s="8" t="str">
        <f aca="false">VLOOKUP(E73,Società!A$2:B$993,2,FALSE())</f>
        <v>CICLI TADDEI</v>
      </c>
      <c r="G73" s="5" t="s">
        <v>13</v>
      </c>
      <c r="H73" s="6" t="s">
        <v>14</v>
      </c>
      <c r="I73" s="8"/>
    </row>
    <row r="74" customFormat="false" ht="12.75" hidden="false" customHeight="false" outlineLevel="0" collapsed="false">
      <c r="A74" s="15" t="n">
        <v>20</v>
      </c>
      <c r="B74" s="8" t="s">
        <v>98</v>
      </c>
      <c r="C74" s="16" t="n">
        <v>69</v>
      </c>
      <c r="D74" s="16" t="s">
        <v>92</v>
      </c>
      <c r="E74" s="16" t="n">
        <v>77</v>
      </c>
      <c r="F74" s="8" t="str">
        <f aca="false">VLOOKUP(E74,Società!A$2:B$993,2,FALSE())</f>
        <v>CAVALLINO TENTICICLISMO (UISP) </v>
      </c>
      <c r="G74" s="5" t="s">
        <v>13</v>
      </c>
      <c r="H74" s="6" t="s">
        <v>35</v>
      </c>
      <c r="I74" s="8"/>
    </row>
    <row r="75" customFormat="false" ht="12.75" hidden="false" customHeight="false" outlineLevel="0" collapsed="false">
      <c r="A75" s="15" t="n">
        <v>21</v>
      </c>
      <c r="B75" s="8" t="s">
        <v>99</v>
      </c>
      <c r="C75" s="16" t="n">
        <v>68</v>
      </c>
      <c r="D75" s="16" t="s">
        <v>92</v>
      </c>
      <c r="E75" s="16" t="n">
        <v>78</v>
      </c>
      <c r="F75" s="8" t="str">
        <f aca="false">VLOOKUP(E75,Società!A$2:B$993,2,FALSE())</f>
        <v>TERONTOLA</v>
      </c>
      <c r="G75" s="5" t="s">
        <v>13</v>
      </c>
      <c r="H75" s="6" t="s">
        <v>35</v>
      </c>
      <c r="I75" s="8"/>
    </row>
    <row r="76" customFormat="false" ht="12.75" hidden="false" customHeight="false" outlineLevel="0" collapsed="false">
      <c r="A76" s="15" t="n">
        <v>23</v>
      </c>
      <c r="B76" s="8" t="s">
        <v>100</v>
      </c>
      <c r="C76" s="16" t="n">
        <v>69</v>
      </c>
      <c r="D76" s="16" t="s">
        <v>92</v>
      </c>
      <c r="E76" s="16" t="n">
        <v>78</v>
      </c>
      <c r="F76" s="8" t="str">
        <f aca="false">VLOOKUP(E76,Società!A$2:B$993,2,FALSE())</f>
        <v>TERONTOLA</v>
      </c>
      <c r="G76" s="5" t="s">
        <v>13</v>
      </c>
      <c r="H76" s="6" t="s">
        <v>35</v>
      </c>
      <c r="I76" s="8"/>
    </row>
    <row r="77" customFormat="false" ht="12.75" hidden="false" customHeight="false" outlineLevel="0" collapsed="false">
      <c r="A77" s="15" t="n">
        <v>27</v>
      </c>
      <c r="B77" s="8" t="s">
        <v>101</v>
      </c>
      <c r="C77" s="16" t="n">
        <v>64</v>
      </c>
      <c r="D77" s="16" t="s">
        <v>92</v>
      </c>
      <c r="E77" s="16" t="n">
        <v>82</v>
      </c>
      <c r="F77" s="8" t="str">
        <f aca="false">VLOOKUP(E77,Società!A$2:B$993,2,FALSE())</f>
        <v>CICLI TESTI (FCI)</v>
      </c>
      <c r="G77" s="5" t="s">
        <v>18</v>
      </c>
      <c r="I77" s="8"/>
    </row>
    <row r="78" customFormat="false" ht="12.75" hidden="false" customHeight="false" outlineLevel="0" collapsed="false">
      <c r="A78" s="15" t="n">
        <v>29</v>
      </c>
      <c r="B78" s="8" t="s">
        <v>102</v>
      </c>
      <c r="C78" s="16" t="n">
        <v>66</v>
      </c>
      <c r="D78" s="16" t="s">
        <v>92</v>
      </c>
      <c r="E78" s="16" t="n">
        <v>83</v>
      </c>
      <c r="F78" s="8" t="str">
        <f aca="false">VLOOKUP(E78,Società!A$2:B$993,2,FALSE())</f>
        <v>AVIS VERAG PRATO</v>
      </c>
      <c r="G78" s="5" t="s">
        <v>13</v>
      </c>
      <c r="H78" s="6" t="s">
        <v>56</v>
      </c>
      <c r="I78" s="8"/>
    </row>
    <row r="79" customFormat="false" ht="12.75" hidden="false" customHeight="false" outlineLevel="0" collapsed="false">
      <c r="A79" s="15" t="n">
        <v>30</v>
      </c>
      <c r="B79" s="8" t="s">
        <v>103</v>
      </c>
      <c r="C79" s="16" t="n">
        <v>65</v>
      </c>
      <c r="D79" s="16" t="s">
        <v>92</v>
      </c>
      <c r="E79" s="16" t="n">
        <v>75</v>
      </c>
      <c r="F79" s="8" t="str">
        <f aca="false">VLOOKUP(E79,Società!A$2:B$993,2,FALSE())</f>
        <v>MANILA BIKE</v>
      </c>
      <c r="G79" s="5" t="s">
        <v>13</v>
      </c>
      <c r="H79" s="6" t="s">
        <v>46</v>
      </c>
      <c r="I79" s="8"/>
    </row>
    <row r="80" customFormat="false" ht="12.75" hidden="false" customHeight="false" outlineLevel="0" collapsed="false">
      <c r="A80" s="15" t="n">
        <v>34</v>
      </c>
      <c r="B80" s="8" t="s">
        <v>104</v>
      </c>
      <c r="C80" s="16" t="n">
        <v>69</v>
      </c>
      <c r="D80" s="16" t="s">
        <v>92</v>
      </c>
      <c r="E80" s="16" t="n">
        <v>86</v>
      </c>
      <c r="F80" s="8" t="str">
        <f aca="false">VLOOKUP(E80,Società!A$2:B$993,2,FALSE())</f>
        <v>PROMO CICLO</v>
      </c>
      <c r="G80" s="5" t="s">
        <v>18</v>
      </c>
      <c r="I80" s="8"/>
    </row>
    <row r="81" customFormat="false" ht="12.75" hidden="false" customHeight="false" outlineLevel="0" collapsed="false">
      <c r="A81" s="15" t="n">
        <v>36</v>
      </c>
      <c r="B81" s="8" t="s">
        <v>105</v>
      </c>
      <c r="C81" s="16" t="n">
        <v>63</v>
      </c>
      <c r="D81" s="16" t="s">
        <v>92</v>
      </c>
      <c r="E81" s="16" t="n">
        <v>87</v>
      </c>
      <c r="F81" s="8" t="str">
        <f aca="false">VLOOKUP(E81,Società!A$2:B$993,2,FALSE())</f>
        <v>BY BIKE (UISP)</v>
      </c>
      <c r="G81" s="5" t="s">
        <v>13</v>
      </c>
      <c r="H81" s="6" t="s">
        <v>14</v>
      </c>
      <c r="I81" s="8"/>
    </row>
    <row r="82" customFormat="false" ht="12.75" hidden="false" customHeight="false" outlineLevel="0" collapsed="false">
      <c r="A82" s="15" t="n">
        <v>37</v>
      </c>
      <c r="B82" s="8" t="s">
        <v>106</v>
      </c>
      <c r="C82" s="16" t="n">
        <v>64</v>
      </c>
      <c r="D82" s="16" t="s">
        <v>92</v>
      </c>
      <c r="E82" s="16" t="n">
        <v>87</v>
      </c>
      <c r="F82" s="8" t="str">
        <f aca="false">VLOOKUP(E82,Società!A$2:B$993,2,FALSE())</f>
        <v>BY BIKE (UISP)</v>
      </c>
      <c r="G82" s="5" t="s">
        <v>13</v>
      </c>
      <c r="H82" s="6" t="s">
        <v>14</v>
      </c>
      <c r="I82" s="8"/>
    </row>
    <row r="83" customFormat="false" ht="12.75" hidden="false" customHeight="false" outlineLevel="0" collapsed="false">
      <c r="A83" s="15" t="n">
        <v>39</v>
      </c>
      <c r="B83" s="8" t="s">
        <v>107</v>
      </c>
      <c r="C83" s="16" t="n">
        <v>64</v>
      </c>
      <c r="D83" s="16" t="s">
        <v>92</v>
      </c>
      <c r="E83" s="16" t="n">
        <v>87</v>
      </c>
      <c r="F83" s="8" t="str">
        <f aca="false">VLOOKUP(E83,Società!A$2:B$993,2,FALSE())</f>
        <v>BY BIKE (UISP)</v>
      </c>
      <c r="G83" s="5" t="s">
        <v>13</v>
      </c>
      <c r="H83" s="6" t="s">
        <v>14</v>
      </c>
      <c r="I83" s="8"/>
    </row>
    <row r="84" customFormat="false" ht="12.75" hidden="false" customHeight="false" outlineLevel="0" collapsed="false">
      <c r="A84" s="15" t="n">
        <v>42</v>
      </c>
      <c r="B84" s="8" t="s">
        <v>108</v>
      </c>
      <c r="C84" s="16" t="n">
        <v>65</v>
      </c>
      <c r="D84" s="16" t="s">
        <v>92</v>
      </c>
      <c r="E84" s="16" t="n">
        <v>88</v>
      </c>
      <c r="F84" s="8" t="str">
        <f aca="false">VLOOKUP(E84,Società!A$2:B$993,2,FALSE())</f>
        <v>ASSO BIKE</v>
      </c>
      <c r="G84" s="5" t="s">
        <v>13</v>
      </c>
      <c r="H84" s="6" t="s">
        <v>16</v>
      </c>
      <c r="I84" s="8"/>
    </row>
    <row r="85" customFormat="false" ht="12.75" hidden="false" customHeight="false" outlineLevel="0" collapsed="false">
      <c r="A85" s="15" t="n">
        <v>58</v>
      </c>
      <c r="B85" s="8" t="s">
        <v>109</v>
      </c>
      <c r="C85" s="16" t="n">
        <v>70</v>
      </c>
      <c r="D85" s="16" t="s">
        <v>92</v>
      </c>
      <c r="E85" s="16" t="n">
        <v>95</v>
      </c>
      <c r="F85" s="8" t="str">
        <f aca="false">VLOOKUP(E85,Società!A$2:B$993,2,FALSE())</f>
        <v>TUTTO BIKE TEAM </v>
      </c>
      <c r="G85" s="5" t="s">
        <v>13</v>
      </c>
      <c r="H85" s="6" t="s">
        <v>46</v>
      </c>
      <c r="I85" s="8"/>
    </row>
    <row r="86" customFormat="false" ht="12.75" hidden="false" customHeight="false" outlineLevel="0" collapsed="false">
      <c r="A86" s="15" t="n">
        <v>61</v>
      </c>
      <c r="B86" s="8" t="s">
        <v>110</v>
      </c>
      <c r="C86" s="16" t="n">
        <v>70</v>
      </c>
      <c r="D86" s="16" t="s">
        <v>92</v>
      </c>
      <c r="E86" s="16" t="n">
        <v>95</v>
      </c>
      <c r="F86" s="8" t="str">
        <f aca="false">VLOOKUP(E86,Società!A$2:B$993,2,FALSE())</f>
        <v>TUTTO BIKE TEAM </v>
      </c>
      <c r="G86" s="5" t="s">
        <v>13</v>
      </c>
      <c r="H86" s="6" t="s">
        <v>46</v>
      </c>
      <c r="I86" s="8"/>
    </row>
    <row r="87" customFormat="false" ht="12.75" hidden="false" customHeight="false" outlineLevel="0" collapsed="false">
      <c r="A87" s="15" t="n">
        <v>62</v>
      </c>
      <c r="B87" s="8" t="s">
        <v>111</v>
      </c>
      <c r="C87" s="16" t="n">
        <v>63</v>
      </c>
      <c r="D87" s="16" t="s">
        <v>92</v>
      </c>
      <c r="E87" s="16" t="n">
        <v>96</v>
      </c>
      <c r="F87" s="8" t="str">
        <f aca="false">VLOOKUP(E87,Società!A$2:B$993,2,FALSE())</f>
        <v>EUROBICI (FCI)</v>
      </c>
      <c r="G87" s="5" t="s">
        <v>18</v>
      </c>
      <c r="I87" s="8"/>
    </row>
    <row r="88" customFormat="false" ht="12.75" hidden="false" customHeight="false" outlineLevel="0" collapsed="false">
      <c r="A88" s="15" t="n">
        <v>64</v>
      </c>
      <c r="B88" s="8" t="s">
        <v>112</v>
      </c>
      <c r="C88" s="16" t="n">
        <v>68</v>
      </c>
      <c r="D88" s="16" t="s">
        <v>92</v>
      </c>
      <c r="E88" s="16" t="n">
        <v>97</v>
      </c>
      <c r="F88" s="8" t="str">
        <f aca="false">VLOOKUP(E88,Società!A$2:B$993,2,FALSE())</f>
        <v>PMB  FENIXS</v>
      </c>
      <c r="G88" s="5" t="s">
        <v>13</v>
      </c>
      <c r="H88" s="6" t="s">
        <v>56</v>
      </c>
      <c r="I88" s="8"/>
    </row>
    <row r="89" customFormat="false" ht="12.75" hidden="false" customHeight="false" outlineLevel="0" collapsed="false">
      <c r="A89" s="15" t="n">
        <v>74</v>
      </c>
      <c r="B89" s="8" t="s">
        <v>113</v>
      </c>
      <c r="C89" s="16" t="n">
        <v>67</v>
      </c>
      <c r="D89" s="16" t="s">
        <v>92</v>
      </c>
      <c r="E89" s="16" t="n">
        <v>73</v>
      </c>
      <c r="F89" s="8" t="str">
        <f aca="false">VLOOKUP(E89,Società!A$2:B$993,2,FALSE())</f>
        <v>TEAM SCOTT-PASQUINI (AICS)</v>
      </c>
      <c r="G89" s="5" t="s">
        <v>27</v>
      </c>
      <c r="I89" s="8"/>
    </row>
    <row r="90" customFormat="false" ht="12.75" hidden="false" customHeight="false" outlineLevel="0" collapsed="false">
      <c r="A90" s="15" t="n">
        <v>81</v>
      </c>
      <c r="B90" s="8" t="s">
        <v>114</v>
      </c>
      <c r="C90" s="16" t="n">
        <v>70</v>
      </c>
      <c r="D90" s="16" t="s">
        <v>92</v>
      </c>
      <c r="E90" s="16" t="n">
        <v>103</v>
      </c>
      <c r="F90" s="8" t="str">
        <f aca="false">VLOOKUP(E90,Società!A$2:B$993,2,FALSE())</f>
        <v>F-SOLUTION</v>
      </c>
      <c r="G90" s="5" t="s">
        <v>18</v>
      </c>
      <c r="I90" s="8"/>
    </row>
    <row r="91" customFormat="false" ht="12.75" hidden="false" customHeight="false" outlineLevel="0" collapsed="false">
      <c r="A91" s="15" t="n">
        <v>84</v>
      </c>
      <c r="B91" s="8" t="s">
        <v>115</v>
      </c>
      <c r="C91" s="16" t="n">
        <v>69</v>
      </c>
      <c r="D91" s="16" t="s">
        <v>92</v>
      </c>
      <c r="E91" s="16" t="n">
        <v>105</v>
      </c>
      <c r="F91" s="8" t="str">
        <f aca="false">VLOOKUP(E91,Società!A$2:B$993,2,FALSE())</f>
        <v>POLIZIA STATO AREZZO</v>
      </c>
      <c r="G91" s="5" t="s">
        <v>27</v>
      </c>
      <c r="I91" s="8"/>
    </row>
    <row r="92" customFormat="false" ht="12.75" hidden="false" customHeight="false" outlineLevel="0" collapsed="false">
      <c r="A92" s="15" t="n">
        <v>85</v>
      </c>
      <c r="B92" s="8" t="s">
        <v>116</v>
      </c>
      <c r="C92" s="16" t="n">
        <v>64</v>
      </c>
      <c r="D92" s="16" t="s">
        <v>92</v>
      </c>
      <c r="E92" s="16" t="n">
        <v>106</v>
      </c>
      <c r="F92" s="8" t="str">
        <f aca="false">VLOOKUP(E92,Società!A$2:B$993,2,FALSE())</f>
        <v>TEAM KONA BIKE PARADISE</v>
      </c>
      <c r="G92" s="5" t="s">
        <v>18</v>
      </c>
      <c r="I92" s="8"/>
    </row>
    <row r="93" customFormat="false" ht="12.75" hidden="false" customHeight="false" outlineLevel="0" collapsed="false">
      <c r="A93" s="15" t="n">
        <v>86</v>
      </c>
      <c r="B93" s="8" t="s">
        <v>117</v>
      </c>
      <c r="C93" s="16" t="n">
        <v>67</v>
      </c>
      <c r="D93" s="16" t="s">
        <v>92</v>
      </c>
      <c r="E93" s="16" t="n">
        <v>107</v>
      </c>
      <c r="F93" s="8" t="str">
        <f aca="false">VLOOKUP(E93,Società!A$2:B$993,2,FALSE())</f>
        <v>MTB CASENTINO</v>
      </c>
      <c r="G93" s="5" t="s">
        <v>13</v>
      </c>
      <c r="H93" s="6" t="s">
        <v>35</v>
      </c>
      <c r="I93" s="8"/>
    </row>
    <row r="94" customFormat="false" ht="12.75" hidden="false" customHeight="false" outlineLevel="0" collapsed="false">
      <c r="A94" s="15" t="n">
        <v>92</v>
      </c>
      <c r="B94" s="8" t="s">
        <v>118</v>
      </c>
      <c r="C94" s="16" t="n">
        <v>63</v>
      </c>
      <c r="D94" s="16" t="s">
        <v>92</v>
      </c>
      <c r="E94" s="16" t="n">
        <v>110</v>
      </c>
      <c r="F94" s="8" t="str">
        <f aca="false">VLOOKUP(E94,Società!A$2:B$993,2,FALSE())</f>
        <v>CICLI OLYMPIA</v>
      </c>
      <c r="G94" s="5" t="s">
        <v>18</v>
      </c>
      <c r="I94" s="8"/>
    </row>
    <row r="95" customFormat="false" ht="12.75" hidden="false" customHeight="false" outlineLevel="0" collapsed="false">
      <c r="A95" s="15" t="n">
        <v>96</v>
      </c>
      <c r="B95" s="8" t="s">
        <v>119</v>
      </c>
      <c r="C95" s="16" t="n">
        <v>68</v>
      </c>
      <c r="D95" s="16" t="s">
        <v>92</v>
      </c>
      <c r="E95" s="16" t="n">
        <v>113</v>
      </c>
      <c r="F95" s="8" t="str">
        <f aca="false">VLOOKUP(E95,Società!A$2:B$993,2,FALSE())</f>
        <v>TEAM D.BIKE (AICS)</v>
      </c>
      <c r="G95" s="5" t="s">
        <v>27</v>
      </c>
      <c r="I95" s="8"/>
    </row>
    <row r="96" customFormat="false" ht="12.75" hidden="false" customHeight="false" outlineLevel="0" collapsed="false">
      <c r="A96" s="15" t="n">
        <v>101</v>
      </c>
      <c r="B96" s="8" t="s">
        <v>120</v>
      </c>
      <c r="C96" s="16" t="n">
        <v>65</v>
      </c>
      <c r="D96" s="16" t="s">
        <v>92</v>
      </c>
      <c r="E96" s="16" t="n">
        <v>113</v>
      </c>
      <c r="F96" s="8" t="str">
        <f aca="false">VLOOKUP(E96,Società!A$2:B$993,2,FALSE())</f>
        <v>TEAM D.BIKE (AICS)</v>
      </c>
      <c r="G96" s="5" t="s">
        <v>27</v>
      </c>
      <c r="I96" s="8"/>
    </row>
    <row r="97" customFormat="false" ht="12.75" hidden="false" customHeight="false" outlineLevel="0" collapsed="false">
      <c r="A97" s="15" t="n">
        <v>103</v>
      </c>
      <c r="B97" s="8" t="s">
        <v>121</v>
      </c>
      <c r="C97" s="16" t="n">
        <v>67</v>
      </c>
      <c r="D97" s="16" t="s">
        <v>92</v>
      </c>
      <c r="E97" s="16" t="n">
        <v>113</v>
      </c>
      <c r="F97" s="8" t="str">
        <f aca="false">VLOOKUP(E97,Società!A$2:B$993,2,FALSE())</f>
        <v>TEAM D.BIKE (AICS)</v>
      </c>
      <c r="G97" s="5" t="s">
        <v>27</v>
      </c>
      <c r="I97" s="8"/>
    </row>
    <row r="98" customFormat="false" ht="12.75" hidden="false" customHeight="false" outlineLevel="0" collapsed="false">
      <c r="A98" s="15" t="n">
        <v>107</v>
      </c>
      <c r="B98" s="8" t="s">
        <v>122</v>
      </c>
      <c r="C98" s="16" t="n">
        <v>68</v>
      </c>
      <c r="D98" s="16" t="s">
        <v>92</v>
      </c>
      <c r="E98" s="16" t="n">
        <v>119</v>
      </c>
      <c r="F98" s="8" t="str">
        <f aca="false">VLOOKUP(E98,Società!A$2:B$993,2,FALSE())</f>
        <v>MTB RACE SUBBIANO</v>
      </c>
      <c r="G98" s="5" t="s">
        <v>27</v>
      </c>
      <c r="I98" s="8"/>
    </row>
    <row r="99" customFormat="false" ht="12.75" hidden="false" customHeight="false" outlineLevel="0" collapsed="false">
      <c r="A99" s="15" t="n">
        <v>113</v>
      </c>
      <c r="B99" s="8" t="s">
        <v>123</v>
      </c>
      <c r="C99" s="16" t="n">
        <v>65</v>
      </c>
      <c r="D99" s="16" t="s">
        <v>92</v>
      </c>
      <c r="E99" s="16" t="n">
        <v>103</v>
      </c>
      <c r="F99" s="8" t="str">
        <f aca="false">VLOOKUP(E99,Società!A$2:B$993,2,FALSE())</f>
        <v>F-SOLUTION</v>
      </c>
      <c r="G99" s="5" t="s">
        <v>18</v>
      </c>
      <c r="I99" s="8"/>
    </row>
    <row r="100" customFormat="false" ht="12.75" hidden="false" customHeight="false" outlineLevel="0" collapsed="false">
      <c r="A100" s="1" t="n">
        <v>117</v>
      </c>
      <c r="B100" s="2" t="s">
        <v>124</v>
      </c>
      <c r="C100" s="3" t="n">
        <v>65</v>
      </c>
      <c r="D100" s="3" t="s">
        <v>92</v>
      </c>
      <c r="E100" s="3" t="n">
        <v>103</v>
      </c>
      <c r="F100" s="4" t="str">
        <f aca="false">VLOOKUP(E100,Società!A$2:B$993,2,FALSE())</f>
        <v>F-SOLUTION</v>
      </c>
      <c r="G100" s="5" t="s">
        <v>18</v>
      </c>
    </row>
    <row r="101" customFormat="false" ht="12.75" hidden="false" customHeight="false" outlineLevel="0" collapsed="false">
      <c r="A101" s="1" t="n">
        <v>118</v>
      </c>
      <c r="B101" s="2" t="s">
        <v>125</v>
      </c>
      <c r="C101" s="3" t="n">
        <v>66</v>
      </c>
      <c r="D101" s="3" t="s">
        <v>92</v>
      </c>
      <c r="E101" s="3" t="n">
        <v>113</v>
      </c>
      <c r="F101" s="4" t="str">
        <f aca="false">VLOOKUP(E101,Società!A$2:B$993,2,FALSE())</f>
        <v>TEAM D.BIKE (AICS)</v>
      </c>
      <c r="G101" s="5" t="s">
        <v>27</v>
      </c>
    </row>
    <row r="102" customFormat="false" ht="12.75" hidden="false" customHeight="false" outlineLevel="0" collapsed="false">
      <c r="A102" s="1" t="n">
        <v>121</v>
      </c>
      <c r="B102" s="2" t="s">
        <v>126</v>
      </c>
      <c r="C102" s="3" t="n">
        <v>69</v>
      </c>
      <c r="D102" s="3" t="s">
        <v>92</v>
      </c>
      <c r="E102" s="3" t="n">
        <v>77</v>
      </c>
      <c r="F102" s="4" t="str">
        <f aca="false">VLOOKUP(E102,Società!A$2:B$993,2,FALSE())</f>
        <v>CAVALLINO TENTICICLISMO (UISP) </v>
      </c>
      <c r="G102" s="5" t="s">
        <v>13</v>
      </c>
      <c r="H102" s="6" t="s">
        <v>35</v>
      </c>
    </row>
    <row r="103" customFormat="false" ht="12.75" hidden="false" customHeight="false" outlineLevel="0" collapsed="false">
      <c r="A103" s="1" t="n">
        <v>122</v>
      </c>
      <c r="B103" s="2" t="s">
        <v>127</v>
      </c>
      <c r="C103" s="3" t="n">
        <v>67</v>
      </c>
      <c r="D103" s="3" t="s">
        <v>92</v>
      </c>
      <c r="E103" s="3" t="n">
        <v>77</v>
      </c>
      <c r="F103" s="4" t="str">
        <f aca="false">VLOOKUP(E103,Società!A$2:B$993,2,FALSE())</f>
        <v>CAVALLINO TENTICICLISMO (UISP) </v>
      </c>
      <c r="G103" s="5" t="s">
        <v>13</v>
      </c>
      <c r="H103" s="6" t="s">
        <v>35</v>
      </c>
    </row>
    <row r="104" customFormat="false" ht="12.75" hidden="false" customHeight="false" outlineLevel="0" collapsed="false">
      <c r="A104" s="1" t="n">
        <v>123</v>
      </c>
      <c r="B104" s="2" t="s">
        <v>128</v>
      </c>
      <c r="C104" s="3" t="n">
        <v>68</v>
      </c>
      <c r="D104" s="3" t="s">
        <v>92</v>
      </c>
      <c r="E104" s="3" t="n">
        <v>77</v>
      </c>
      <c r="F104" s="4" t="str">
        <f aca="false">VLOOKUP(E104,Società!A$2:B$993,2,FALSE())</f>
        <v>CAVALLINO TENTICICLISMO (UISP) </v>
      </c>
      <c r="G104" s="5" t="s">
        <v>13</v>
      </c>
      <c r="H104" s="6" t="s">
        <v>35</v>
      </c>
    </row>
    <row r="105" customFormat="false" ht="12.75" hidden="false" customHeight="false" outlineLevel="0" collapsed="false">
      <c r="A105" s="1" t="n">
        <v>124</v>
      </c>
      <c r="B105" s="2" t="s">
        <v>129</v>
      </c>
      <c r="C105" s="3" t="n">
        <v>70</v>
      </c>
      <c r="D105" s="3" t="s">
        <v>92</v>
      </c>
      <c r="E105" s="3" t="n">
        <v>77</v>
      </c>
      <c r="F105" s="4" t="str">
        <f aca="false">VLOOKUP(E105,Società!A$2:B$993,2,FALSE())</f>
        <v>CAVALLINO TENTICICLISMO (UISP) </v>
      </c>
      <c r="G105" s="5" t="s">
        <v>13</v>
      </c>
      <c r="H105" s="6" t="s">
        <v>35</v>
      </c>
    </row>
    <row r="106" customFormat="false" ht="12.75" hidden="false" customHeight="false" outlineLevel="0" collapsed="false">
      <c r="A106" s="1" t="n">
        <v>126</v>
      </c>
      <c r="B106" s="2" t="s">
        <v>130</v>
      </c>
      <c r="C106" s="3" t="n">
        <v>69</v>
      </c>
      <c r="D106" s="3" t="s">
        <v>92</v>
      </c>
      <c r="E106" s="3" t="n">
        <v>125</v>
      </c>
      <c r="F106" s="4" t="str">
        <f aca="false">VLOOKUP(E106,Società!A$2:B$993,2,FALSE())</f>
        <v>DONKEY BIKE (UISP)</v>
      </c>
      <c r="G106" s="5" t="s">
        <v>13</v>
      </c>
      <c r="H106" s="6" t="s">
        <v>16</v>
      </c>
    </row>
    <row r="107" customFormat="false" ht="12.75" hidden="false" customHeight="false" outlineLevel="0" collapsed="false">
      <c r="A107" s="1" t="n">
        <v>127</v>
      </c>
      <c r="B107" s="2" t="s">
        <v>131</v>
      </c>
      <c r="C107" s="3" t="n">
        <v>67</v>
      </c>
      <c r="D107" s="3" t="s">
        <v>92</v>
      </c>
      <c r="E107" s="3" t="n">
        <v>73</v>
      </c>
      <c r="F107" s="4" t="str">
        <f aca="false">VLOOKUP(E107,Società!A$2:B$993,2,FALSE())</f>
        <v>TEAM SCOTT-PASQUINI (AICS)</v>
      </c>
      <c r="G107" s="5" t="s">
        <v>27</v>
      </c>
    </row>
    <row r="108" customFormat="false" ht="12.75" hidden="false" customHeight="false" outlineLevel="0" collapsed="false">
      <c r="A108" s="1" t="n">
        <v>130</v>
      </c>
      <c r="B108" s="2" t="s">
        <v>132</v>
      </c>
      <c r="C108" s="3" t="n">
        <v>63</v>
      </c>
      <c r="D108" s="3" t="s">
        <v>92</v>
      </c>
      <c r="E108" s="3" t="n">
        <v>72</v>
      </c>
      <c r="F108" s="4" t="str">
        <f aca="false">VLOOKUP(E108,Società!A$2:B$993,2,FALSE())</f>
        <v>DONKEY BIKE (FCI)</v>
      </c>
      <c r="G108" s="5" t="s">
        <v>18</v>
      </c>
    </row>
    <row r="109" customFormat="false" ht="12.75" hidden="false" customHeight="false" outlineLevel="0" collapsed="false">
      <c r="A109" s="1" t="n">
        <v>133</v>
      </c>
      <c r="B109" s="2" t="s">
        <v>133</v>
      </c>
      <c r="C109" s="3" t="n">
        <v>64</v>
      </c>
      <c r="D109" s="3" t="s">
        <v>92</v>
      </c>
      <c r="E109" s="3" t="n">
        <v>128</v>
      </c>
      <c r="F109" s="4" t="str">
        <f aca="false">VLOOKUP(E109,Società!A$2:B$993,2,FALSE())</f>
        <v>BULLETTA BIKE</v>
      </c>
      <c r="G109" s="5" t="s">
        <v>13</v>
      </c>
      <c r="H109" s="6" t="s">
        <v>16</v>
      </c>
    </row>
    <row r="110" customFormat="false" ht="12.75" hidden="false" customHeight="false" outlineLevel="0" collapsed="false">
      <c r="A110" s="1" t="n">
        <v>134</v>
      </c>
      <c r="B110" s="2" t="s">
        <v>134</v>
      </c>
      <c r="C110" s="3" t="n">
        <v>67</v>
      </c>
      <c r="D110" s="3" t="s">
        <v>92</v>
      </c>
      <c r="E110" s="3" t="n">
        <v>72</v>
      </c>
      <c r="F110" s="4" t="str">
        <f aca="false">VLOOKUP(E110,Società!A$2:B$993,2,FALSE())</f>
        <v>DONKEY BIKE (FCI)</v>
      </c>
      <c r="G110" s="5" t="s">
        <v>18</v>
      </c>
    </row>
    <row r="111" customFormat="false" ht="12.75" hidden="false" customHeight="false" outlineLevel="0" collapsed="false">
      <c r="A111" s="1" t="n">
        <v>136</v>
      </c>
      <c r="B111" s="2" t="s">
        <v>135</v>
      </c>
      <c r="C111" s="3" t="n">
        <v>63</v>
      </c>
      <c r="D111" s="3" t="s">
        <v>92</v>
      </c>
      <c r="E111" s="3" t="n">
        <v>130</v>
      </c>
      <c r="F111" s="4" t="str">
        <f aca="false">VLOOKUP(E111,Società!A$2:B$993,2,FALSE())</f>
        <v>TEAM EUROBICI (FCI)</v>
      </c>
      <c r="G111" s="5" t="s">
        <v>18</v>
      </c>
    </row>
    <row r="112" customFormat="false" ht="12.75" hidden="false" customHeight="false" outlineLevel="0" collapsed="false">
      <c r="A112" s="1" t="n">
        <v>137</v>
      </c>
      <c r="B112" s="2" t="s">
        <v>136</v>
      </c>
      <c r="C112" s="3" t="n">
        <v>64</v>
      </c>
      <c r="D112" s="3" t="s">
        <v>92</v>
      </c>
      <c r="E112" s="3" t="n">
        <v>131</v>
      </c>
      <c r="F112" s="4" t="str">
        <f aca="false">VLOOKUP(E112,Società!A$2:B$993,2,FALSE())</f>
        <v>TROMBADORES TEAM</v>
      </c>
      <c r="G112" s="5" t="s">
        <v>137</v>
      </c>
    </row>
    <row r="113" customFormat="false" ht="12.75" hidden="false" customHeight="false" outlineLevel="0" collapsed="false">
      <c r="A113" s="1" t="n">
        <v>138</v>
      </c>
      <c r="B113" s="2" t="s">
        <v>138</v>
      </c>
      <c r="C113" s="3" t="n">
        <v>67</v>
      </c>
      <c r="D113" s="3" t="s">
        <v>92</v>
      </c>
      <c r="E113" s="3" t="n">
        <v>132</v>
      </c>
      <c r="F113" s="4" t="str">
        <f aca="false">VLOOKUP(E113,Società!A$2:B$993,2,FALSE())</f>
        <v>CENTRO ITALIA MONTANINI (FCI)</v>
      </c>
      <c r="G113" s="5" t="s">
        <v>18</v>
      </c>
    </row>
    <row r="114" customFormat="false" ht="12.75" hidden="false" customHeight="false" outlineLevel="0" collapsed="false">
      <c r="A114" s="15" t="n">
        <v>6</v>
      </c>
      <c r="B114" s="8" t="s">
        <v>139</v>
      </c>
      <c r="C114" s="16" t="n">
        <v>57</v>
      </c>
      <c r="D114" s="16" t="s">
        <v>140</v>
      </c>
      <c r="E114" s="16" t="n">
        <v>67</v>
      </c>
      <c r="F114" s="8" t="str">
        <f aca="false">VLOOKUP(E114,Società!A$2:B$993,2,FALSE())</f>
        <v>VAL DI LIMA</v>
      </c>
      <c r="G114" s="5" t="s">
        <v>13</v>
      </c>
      <c r="H114" s="6" t="s">
        <v>94</v>
      </c>
      <c r="I114" s="8"/>
    </row>
    <row r="115" customFormat="false" ht="12.75" hidden="false" customHeight="false" outlineLevel="0" collapsed="false">
      <c r="A115" s="15" t="n">
        <v>11</v>
      </c>
      <c r="B115" s="8" t="s">
        <v>141</v>
      </c>
      <c r="C115" s="16" t="n">
        <v>61</v>
      </c>
      <c r="D115" s="16" t="s">
        <v>140</v>
      </c>
      <c r="E115" s="16" t="n">
        <v>57</v>
      </c>
      <c r="F115" s="8" t="str">
        <f aca="false">VLOOKUP(E115,Società!A$2:B$993,2,FALSE())</f>
        <v>FOCUS FACTORY RACING MTB TEAM</v>
      </c>
      <c r="G115" s="5" t="s">
        <v>18</v>
      </c>
      <c r="H115" s="6" t="s">
        <v>31</v>
      </c>
      <c r="I115" s="8"/>
    </row>
    <row r="116" customFormat="false" ht="12.75" hidden="false" customHeight="false" outlineLevel="0" collapsed="false">
      <c r="A116" s="15" t="n">
        <v>12</v>
      </c>
      <c r="B116" s="8" t="s">
        <v>142</v>
      </c>
      <c r="C116" s="16" t="n">
        <v>59</v>
      </c>
      <c r="D116" s="16" t="s">
        <v>140</v>
      </c>
      <c r="E116" s="16" t="n">
        <v>59</v>
      </c>
      <c r="F116" s="8" t="str">
        <f aca="false">VLOOKUP(E116,Società!A$2:B$993,2,FALSE())</f>
        <v>CICLI TADDEI</v>
      </c>
      <c r="G116" s="5" t="s">
        <v>13</v>
      </c>
      <c r="H116" s="6" t="s">
        <v>14</v>
      </c>
      <c r="I116" s="8"/>
    </row>
    <row r="117" customFormat="false" ht="12.75" hidden="false" customHeight="false" outlineLevel="0" collapsed="false">
      <c r="A117" s="15" t="n">
        <v>13</v>
      </c>
      <c r="B117" s="8" t="s">
        <v>143</v>
      </c>
      <c r="C117" s="16" t="n">
        <v>56</v>
      </c>
      <c r="D117" s="16" t="s">
        <v>140</v>
      </c>
      <c r="E117" s="16" t="n">
        <v>59</v>
      </c>
      <c r="F117" s="8" t="str">
        <f aca="false">VLOOKUP(E117,Società!A$2:B$993,2,FALSE())</f>
        <v>CICLI TADDEI</v>
      </c>
      <c r="G117" s="5" t="s">
        <v>13</v>
      </c>
      <c r="H117" s="6" t="s">
        <v>14</v>
      </c>
      <c r="I117" s="8"/>
    </row>
    <row r="118" customFormat="false" ht="12.75" hidden="false" customHeight="false" outlineLevel="0" collapsed="false">
      <c r="A118" s="15" t="n">
        <v>14</v>
      </c>
      <c r="B118" s="8" t="s">
        <v>144</v>
      </c>
      <c r="C118" s="16" t="n">
        <v>57</v>
      </c>
      <c r="D118" s="16" t="s">
        <v>140</v>
      </c>
      <c r="E118" s="16" t="n">
        <v>72</v>
      </c>
      <c r="F118" s="8" t="str">
        <f aca="false">VLOOKUP(E118,Società!A$2:B$993,2,FALSE())</f>
        <v>DONKEY BIKE (FCI)</v>
      </c>
      <c r="G118" s="5" t="s">
        <v>18</v>
      </c>
      <c r="I118" s="8"/>
    </row>
    <row r="119" customFormat="false" ht="12.75" hidden="false" customHeight="false" outlineLevel="0" collapsed="false">
      <c r="A119" s="15" t="n">
        <v>15</v>
      </c>
      <c r="B119" s="8" t="s">
        <v>145</v>
      </c>
      <c r="C119" s="16" t="n">
        <v>59</v>
      </c>
      <c r="D119" s="16" t="s">
        <v>140</v>
      </c>
      <c r="E119" s="16" t="n">
        <v>73</v>
      </c>
      <c r="F119" s="8" t="str">
        <f aca="false">VLOOKUP(E119,Società!A$2:B$993,2,FALSE())</f>
        <v>TEAM SCOTT-PASQUINI (AICS)</v>
      </c>
      <c r="G119" s="5" t="s">
        <v>27</v>
      </c>
      <c r="I119" s="8"/>
    </row>
    <row r="120" customFormat="false" ht="12.75" hidden="false" customHeight="false" outlineLevel="0" collapsed="false">
      <c r="A120" s="15" t="n">
        <v>18</v>
      </c>
      <c r="B120" s="8" t="s">
        <v>146</v>
      </c>
      <c r="C120" s="16" t="n">
        <v>62</v>
      </c>
      <c r="D120" s="16" t="s">
        <v>140</v>
      </c>
      <c r="E120" s="16" t="n">
        <v>75</v>
      </c>
      <c r="F120" s="8" t="str">
        <f aca="false">VLOOKUP(E120,Società!A$2:B$993,2,FALSE())</f>
        <v>MANILA BIKE</v>
      </c>
      <c r="G120" s="5" t="s">
        <v>13</v>
      </c>
      <c r="H120" s="6" t="s">
        <v>46</v>
      </c>
      <c r="I120" s="8"/>
    </row>
    <row r="121" customFormat="false" ht="12.75" hidden="false" customHeight="false" outlineLevel="0" collapsed="false">
      <c r="A121" s="15" t="n">
        <v>26</v>
      </c>
      <c r="B121" s="8" t="s">
        <v>147</v>
      </c>
      <c r="C121" s="16" t="n">
        <v>59</v>
      </c>
      <c r="D121" s="16" t="s">
        <v>140</v>
      </c>
      <c r="E121" s="16" t="n">
        <v>77</v>
      </c>
      <c r="F121" s="8" t="str">
        <f aca="false">VLOOKUP(E121,Società!A$2:B$993,2,FALSE())</f>
        <v>CAVALLINO TENTICICLISMO (UISP) </v>
      </c>
      <c r="G121" s="5" t="s">
        <v>13</v>
      </c>
      <c r="H121" s="6" t="s">
        <v>35</v>
      </c>
      <c r="I121" s="8"/>
    </row>
    <row r="122" customFormat="false" ht="12.75" hidden="false" customHeight="false" outlineLevel="0" collapsed="false">
      <c r="A122" s="15" t="n">
        <v>28</v>
      </c>
      <c r="B122" s="8" t="s">
        <v>148</v>
      </c>
      <c r="C122" s="16" t="n">
        <v>61</v>
      </c>
      <c r="D122" s="16" t="s">
        <v>140</v>
      </c>
      <c r="E122" s="16" t="n">
        <v>82</v>
      </c>
      <c r="F122" s="8" t="str">
        <f aca="false">VLOOKUP(E122,Società!A$2:B$993,2,FALSE())</f>
        <v>CICLI TESTI (FCI)</v>
      </c>
      <c r="G122" s="5" t="s">
        <v>18</v>
      </c>
      <c r="I122" s="8"/>
    </row>
    <row r="123" customFormat="false" ht="12.75" hidden="false" customHeight="false" outlineLevel="0" collapsed="false">
      <c r="A123" s="15" t="n">
        <v>33</v>
      </c>
      <c r="B123" s="8" t="s">
        <v>149</v>
      </c>
      <c r="C123" s="16" t="n">
        <v>60</v>
      </c>
      <c r="D123" s="16" t="s">
        <v>140</v>
      </c>
      <c r="E123" s="16" t="n">
        <v>85</v>
      </c>
      <c r="F123" s="8" t="str">
        <f aca="false">VLOOKUP(E123,Società!A$2:B$993,2,FALSE())</f>
        <v>BICI SPORT CARRARA</v>
      </c>
      <c r="G123" s="5" t="s">
        <v>13</v>
      </c>
      <c r="H123" s="6" t="s">
        <v>150</v>
      </c>
      <c r="I123" s="8"/>
    </row>
    <row r="124" customFormat="false" ht="12.75" hidden="false" customHeight="false" outlineLevel="0" collapsed="false">
      <c r="A124" s="15" t="n">
        <v>35</v>
      </c>
      <c r="B124" s="8" t="s">
        <v>151</v>
      </c>
      <c r="C124" s="16" t="n">
        <v>61</v>
      </c>
      <c r="D124" s="16" t="s">
        <v>140</v>
      </c>
      <c r="E124" s="16" t="n">
        <v>87</v>
      </c>
      <c r="F124" s="8" t="str">
        <f aca="false">VLOOKUP(E124,Società!A$2:B$993,2,FALSE())</f>
        <v>BY BIKE (UISP)</v>
      </c>
      <c r="G124" s="5" t="s">
        <v>13</v>
      </c>
      <c r="H124" s="6" t="s">
        <v>14</v>
      </c>
      <c r="I124" s="8"/>
    </row>
    <row r="125" customFormat="false" ht="12.75" hidden="false" customHeight="false" outlineLevel="0" collapsed="false">
      <c r="A125" s="15" t="n">
        <v>43</v>
      </c>
      <c r="B125" s="8" t="s">
        <v>152</v>
      </c>
      <c r="C125" s="16" t="n">
        <v>60</v>
      </c>
      <c r="D125" s="16" t="s">
        <v>140</v>
      </c>
      <c r="E125" s="16" t="n">
        <v>89</v>
      </c>
      <c r="F125" s="8" t="str">
        <f aca="false">VLOOKUP(E125,Società!A$2:B$993,2,FALSE())</f>
        <v>MTB CASTIGLION DEL LAGO (UISP)</v>
      </c>
      <c r="G125" s="5" t="s">
        <v>13</v>
      </c>
      <c r="H125" s="6" t="s">
        <v>16</v>
      </c>
      <c r="I125" s="8"/>
    </row>
    <row r="126" customFormat="false" ht="12.75" hidden="false" customHeight="false" outlineLevel="0" collapsed="false">
      <c r="A126" s="15" t="n">
        <v>46</v>
      </c>
      <c r="B126" s="8" t="s">
        <v>153</v>
      </c>
      <c r="C126" s="16" t="n">
        <v>60</v>
      </c>
      <c r="D126" s="16" t="s">
        <v>140</v>
      </c>
      <c r="E126" s="16" t="n">
        <v>101</v>
      </c>
      <c r="F126" s="8" t="str">
        <f aca="false">VLOOKUP(E126,Società!A$2:B$993,2,FALSE())</f>
        <v>TEAM SCOTT-PASQUINI (FCI)</v>
      </c>
      <c r="G126" s="5" t="s">
        <v>18</v>
      </c>
      <c r="I126" s="8"/>
    </row>
    <row r="127" customFormat="false" ht="12.75" hidden="false" customHeight="false" outlineLevel="0" collapsed="false">
      <c r="A127" s="15" t="n">
        <v>48</v>
      </c>
      <c r="B127" s="8" t="s">
        <v>154</v>
      </c>
      <c r="C127" s="16" t="n">
        <v>55</v>
      </c>
      <c r="D127" s="16" t="s">
        <v>140</v>
      </c>
      <c r="E127" s="16" t="n">
        <v>101</v>
      </c>
      <c r="F127" s="8" t="str">
        <f aca="false">VLOOKUP(E127,Società!A$2:B$998,2,FALSE())</f>
        <v>TEAM SCOTT-PASQUINI (FCI)</v>
      </c>
      <c r="G127" s="5" t="s">
        <v>18</v>
      </c>
      <c r="I127" s="8"/>
    </row>
    <row r="128" customFormat="false" ht="12.75" hidden="false" customHeight="false" outlineLevel="0" collapsed="false">
      <c r="A128" s="15" t="n">
        <v>63</v>
      </c>
      <c r="B128" s="8" t="s">
        <v>155</v>
      </c>
      <c r="C128" s="16" t="n">
        <v>59</v>
      </c>
      <c r="D128" s="16" t="s">
        <v>140</v>
      </c>
      <c r="E128" s="16" t="n">
        <v>97</v>
      </c>
      <c r="F128" s="8" t="str">
        <f aca="false">VLOOKUP(E128,Società!A$2:B$993,2,FALSE())</f>
        <v>PMB  FENIXS</v>
      </c>
      <c r="G128" s="5" t="s">
        <v>13</v>
      </c>
      <c r="H128" s="6" t="s">
        <v>56</v>
      </c>
      <c r="I128" s="8"/>
    </row>
    <row r="129" customFormat="false" ht="12.75" hidden="false" customHeight="false" outlineLevel="0" collapsed="false">
      <c r="A129" s="15" t="n">
        <v>68</v>
      </c>
      <c r="B129" s="8" t="s">
        <v>156</v>
      </c>
      <c r="C129" s="16" t="n">
        <v>62</v>
      </c>
      <c r="D129" s="16" t="s">
        <v>140</v>
      </c>
      <c r="E129" s="16" t="n">
        <v>98</v>
      </c>
      <c r="F129" s="8" t="str">
        <f aca="false">VLOOKUP(E129,Società!A$2:B$993,2,FALSE())</f>
        <v>CICLISTICA VALDARBIA</v>
      </c>
      <c r="G129" s="5" t="s">
        <v>13</v>
      </c>
      <c r="H129" s="6" t="s">
        <v>16</v>
      </c>
      <c r="I129" s="8"/>
    </row>
    <row r="130" customFormat="false" ht="12.75" hidden="false" customHeight="false" outlineLevel="0" collapsed="false">
      <c r="A130" s="15" t="n">
        <v>80</v>
      </c>
      <c r="B130" s="8" t="s">
        <v>157</v>
      </c>
      <c r="C130" s="16" t="n">
        <v>58</v>
      </c>
      <c r="D130" s="16" t="s">
        <v>140</v>
      </c>
      <c r="E130" s="16" t="n">
        <v>99</v>
      </c>
      <c r="F130" s="8" t="str">
        <f aca="false">VLOOKUP(E130,Società!A$2:B$993,2,FALSE())</f>
        <v>TEAM ERREPI FRW</v>
      </c>
      <c r="G130" s="5" t="s">
        <v>18</v>
      </c>
      <c r="I130" s="8"/>
    </row>
    <row r="131" customFormat="false" ht="12.75" hidden="false" customHeight="false" outlineLevel="0" collapsed="false">
      <c r="A131" s="15" t="n">
        <v>100</v>
      </c>
      <c r="B131" s="8" t="s">
        <v>158</v>
      </c>
      <c r="C131" s="16" t="n">
        <v>59</v>
      </c>
      <c r="D131" s="16" t="s">
        <v>140</v>
      </c>
      <c r="E131" s="16" t="n">
        <v>115</v>
      </c>
      <c r="F131" s="8" t="str">
        <f aca="false">VLOOKUP(E131,Società!A$2:B$993,2,FALSE())</f>
        <v>FARE-TUTTOBICI (AICS)</v>
      </c>
      <c r="G131" s="5" t="s">
        <v>27</v>
      </c>
      <c r="I131" s="8"/>
    </row>
    <row r="132" customFormat="false" ht="12.75" hidden="false" customHeight="false" outlineLevel="0" collapsed="false">
      <c r="A132" s="15" t="n">
        <v>102</v>
      </c>
      <c r="B132" s="8" t="s">
        <v>159</v>
      </c>
      <c r="C132" s="16" t="n">
        <v>56</v>
      </c>
      <c r="D132" s="16" t="s">
        <v>140</v>
      </c>
      <c r="E132" s="16" t="n">
        <v>113</v>
      </c>
      <c r="F132" s="8" t="str">
        <f aca="false">VLOOKUP(E132,Società!A$2:B$993,2,FALSE())</f>
        <v>TEAM D.BIKE (AICS)</v>
      </c>
      <c r="G132" s="5" t="s">
        <v>27</v>
      </c>
      <c r="I132" s="8"/>
    </row>
    <row r="133" customFormat="false" ht="12.75" hidden="false" customHeight="false" outlineLevel="0" collapsed="false">
      <c r="A133" s="15" t="n">
        <v>104</v>
      </c>
      <c r="B133" s="8" t="s">
        <v>160</v>
      </c>
      <c r="C133" s="16" t="n">
        <v>61</v>
      </c>
      <c r="D133" s="16" t="s">
        <v>140</v>
      </c>
      <c r="E133" s="16" t="n">
        <v>111</v>
      </c>
      <c r="F133" s="8" t="str">
        <f aca="false">VLOOKUP(E133,Società!A$2:B$993,2,FALSE())</f>
        <v>TUTTO BICI</v>
      </c>
      <c r="G133" s="5" t="s">
        <v>27</v>
      </c>
      <c r="H133" s="6" t="s">
        <v>31</v>
      </c>
      <c r="I133" s="8"/>
    </row>
    <row r="134" customFormat="false" ht="12.75" hidden="false" customHeight="false" outlineLevel="0" collapsed="false">
      <c r="A134" s="15" t="n">
        <v>106</v>
      </c>
      <c r="B134" s="8" t="s">
        <v>161</v>
      </c>
      <c r="C134" s="16" t="n">
        <v>59</v>
      </c>
      <c r="D134" s="16" t="s">
        <v>140</v>
      </c>
      <c r="E134" s="16" t="n">
        <v>118</v>
      </c>
      <c r="F134" s="8" t="str">
        <f aca="false">VLOOKUP(E134,Società!A$2:B$993,2,FALSE())</f>
        <v>BICISPORTEAM FIRENZE</v>
      </c>
      <c r="G134" s="5" t="s">
        <v>162</v>
      </c>
      <c r="H134" s="6" t="s">
        <v>46</v>
      </c>
      <c r="I134" s="8"/>
    </row>
    <row r="135" customFormat="false" ht="12.75" hidden="false" customHeight="false" outlineLevel="0" collapsed="false">
      <c r="A135" s="15" t="n">
        <v>108</v>
      </c>
      <c r="B135" s="8" t="s">
        <v>163</v>
      </c>
      <c r="C135" s="16" t="n">
        <v>57</v>
      </c>
      <c r="D135" s="16" t="s">
        <v>140</v>
      </c>
      <c r="E135" s="16" t="n">
        <v>119</v>
      </c>
      <c r="F135" s="8" t="str">
        <f aca="false">VLOOKUP(E135,Società!A$2:B$993,2,FALSE())</f>
        <v>MTB RACE SUBBIANO</v>
      </c>
      <c r="G135" s="5" t="s">
        <v>27</v>
      </c>
      <c r="I135" s="8"/>
    </row>
    <row r="136" customFormat="false" ht="12.75" hidden="false" customHeight="false" outlineLevel="0" collapsed="false">
      <c r="A136" s="15" t="n">
        <v>109</v>
      </c>
      <c r="B136" s="8" t="s">
        <v>164</v>
      </c>
      <c r="C136" s="16" t="n">
        <v>59</v>
      </c>
      <c r="D136" s="16" t="s">
        <v>140</v>
      </c>
      <c r="E136" s="16" t="n">
        <v>73</v>
      </c>
      <c r="F136" s="8" t="str">
        <f aca="false">VLOOKUP(E136,Società!A$2:B$993,2,FALSE())</f>
        <v>TEAM SCOTT-PASQUINI (AICS)</v>
      </c>
      <c r="G136" s="5" t="s">
        <v>27</v>
      </c>
      <c r="I136" s="8"/>
    </row>
    <row r="137" customFormat="false" ht="12.75" hidden="false" customHeight="false" outlineLevel="0" collapsed="false">
      <c r="A137" s="1" t="n">
        <v>135</v>
      </c>
      <c r="B137" s="2" t="s">
        <v>165</v>
      </c>
      <c r="C137" s="3" t="n">
        <v>56</v>
      </c>
      <c r="D137" s="3" t="s">
        <v>140</v>
      </c>
      <c r="E137" s="3" t="n">
        <v>129</v>
      </c>
      <c r="F137" s="4" t="str">
        <f aca="false">VLOOKUP(E137,Società!A$2:B$993,2,FALSE())</f>
        <v>CICLOSPORT POGGIBONSI (UISP)</v>
      </c>
      <c r="G137" s="5" t="s">
        <v>13</v>
      </c>
      <c r="H137" s="6" t="s">
        <v>16</v>
      </c>
    </row>
    <row r="138" customFormat="false" ht="12.75" hidden="false" customHeight="false" outlineLevel="0" collapsed="false">
      <c r="A138" s="1" t="n">
        <v>139</v>
      </c>
      <c r="B138" s="2" t="s">
        <v>166</v>
      </c>
      <c r="C138" s="3" t="n">
        <v>62</v>
      </c>
      <c r="D138" s="3" t="s">
        <v>140</v>
      </c>
      <c r="E138" s="3" t="n">
        <v>131</v>
      </c>
      <c r="F138" s="4" t="str">
        <f aca="false">VLOOKUP(E138,Società!A$2:B$993,2,FALSE())</f>
        <v>TROMBADORES TEAM</v>
      </c>
      <c r="G138" s="5" t="s">
        <v>137</v>
      </c>
    </row>
    <row r="139" customFormat="false" ht="12.75" hidden="false" customHeight="false" outlineLevel="0" collapsed="false">
      <c r="A139" s="15" t="n">
        <v>10</v>
      </c>
      <c r="B139" s="8" t="s">
        <v>167</v>
      </c>
      <c r="C139" s="16" t="n">
        <v>81</v>
      </c>
      <c r="D139" s="16" t="s">
        <v>168</v>
      </c>
      <c r="E139" s="16" t="n">
        <v>57</v>
      </c>
      <c r="F139" s="8" t="str">
        <f aca="false">VLOOKUP(E139,Società!A$2:B$993,2,FALSE())</f>
        <v>FOCUS FACTORY RACING MTB TEAM</v>
      </c>
      <c r="G139" s="5" t="s">
        <v>18</v>
      </c>
      <c r="I139" s="8"/>
    </row>
    <row r="140" customFormat="false" ht="12.75" hidden="false" customHeight="false" outlineLevel="0" collapsed="false">
      <c r="A140" s="15" t="n">
        <v>54</v>
      </c>
      <c r="B140" s="8" t="s">
        <v>169</v>
      </c>
      <c r="C140" s="16" t="n">
        <v>78</v>
      </c>
      <c r="D140" s="16" t="s">
        <v>168</v>
      </c>
      <c r="E140" s="16" t="n">
        <v>91</v>
      </c>
      <c r="F140" s="8" t="str">
        <f aca="false">VLOOKUP(E140,Società!A$2:B$993,2,FALSE())</f>
        <v>GIORGANA CIPOLLINI</v>
      </c>
      <c r="G140" s="5" t="s">
        <v>18</v>
      </c>
      <c r="I140" s="8"/>
    </row>
    <row r="141" customFormat="false" ht="12.75" hidden="false" customHeight="false" outlineLevel="0" collapsed="false">
      <c r="A141" s="15" t="n">
        <v>4</v>
      </c>
      <c r="B141" s="8" t="s">
        <v>170</v>
      </c>
      <c r="C141" s="16" t="n">
        <v>53</v>
      </c>
      <c r="D141" s="16" t="s">
        <v>171</v>
      </c>
      <c r="E141" s="16" t="n">
        <v>62</v>
      </c>
      <c r="F141" s="8" t="str">
        <f aca="false">VLOOKUP(E141,Società!A$2:B$993,2,FALSE())</f>
        <v>ATLETICA NICCHI AR</v>
      </c>
      <c r="G141" s="5" t="s">
        <v>27</v>
      </c>
      <c r="I141" s="8"/>
    </row>
    <row r="142" customFormat="false" ht="12.75" hidden="false" customHeight="false" outlineLevel="0" collapsed="false">
      <c r="A142" s="15" t="n">
        <v>256</v>
      </c>
      <c r="B142" s="8" t="s">
        <v>172</v>
      </c>
      <c r="C142" s="16" t="n">
        <v>49</v>
      </c>
      <c r="D142" s="16" t="s">
        <v>171</v>
      </c>
      <c r="E142" s="16" t="n">
        <v>59</v>
      </c>
      <c r="F142" s="8" t="str">
        <f aca="false">VLOOKUP(E142,Società!A$2:B$993,2,FALSE())</f>
        <v>CICLI TADDEI</v>
      </c>
      <c r="G142" s="5" t="s">
        <v>13</v>
      </c>
      <c r="H142" s="6" t="s">
        <v>14</v>
      </c>
      <c r="I142" s="8"/>
    </row>
    <row r="143" customFormat="false" ht="12.75" hidden="false" customHeight="false" outlineLevel="0" collapsed="false">
      <c r="A143" s="15" t="n">
        <v>262</v>
      </c>
      <c r="B143" s="8" t="s">
        <v>173</v>
      </c>
      <c r="C143" s="16" t="n">
        <v>43</v>
      </c>
      <c r="D143" s="16" t="s">
        <v>171</v>
      </c>
      <c r="E143" s="16" t="n">
        <v>64</v>
      </c>
      <c r="F143" s="8" t="str">
        <f aca="false">VLOOKUP(E143,Società!A$2:B$993,2,FALSE())</f>
        <v>MANIA DELLE 2 RUOTE</v>
      </c>
      <c r="G143" s="5" t="s">
        <v>13</v>
      </c>
      <c r="H143" s="6" t="s">
        <v>67</v>
      </c>
      <c r="I143" s="8"/>
    </row>
    <row r="144" customFormat="false" ht="12.75" hidden="false" customHeight="false" outlineLevel="0" collapsed="false">
      <c r="A144" s="15" t="n">
        <v>263</v>
      </c>
      <c r="B144" s="8" t="s">
        <v>174</v>
      </c>
      <c r="C144" s="16" t="n">
        <v>53</v>
      </c>
      <c r="D144" s="16" t="s">
        <v>171</v>
      </c>
      <c r="E144" s="16" t="n">
        <v>56</v>
      </c>
      <c r="F144" s="8" t="str">
        <f aca="false">VLOOKUP(E144,Società!A$2:B$993,2,FALSE())</f>
        <v>GIOVO TEAM COREGLIA</v>
      </c>
      <c r="G144" s="5" t="s">
        <v>13</v>
      </c>
      <c r="H144" s="6" t="s">
        <v>94</v>
      </c>
      <c r="I144" s="8"/>
    </row>
    <row r="145" customFormat="false" ht="12.75" hidden="false" customHeight="false" outlineLevel="0" collapsed="false">
      <c r="A145" s="15" t="n">
        <v>267</v>
      </c>
      <c r="B145" s="17" t="s">
        <v>175</v>
      </c>
      <c r="C145" s="16" t="n">
        <v>54</v>
      </c>
      <c r="D145" s="16" t="s">
        <v>171</v>
      </c>
      <c r="E145" s="16" t="n">
        <v>72</v>
      </c>
      <c r="F145" s="8" t="str">
        <f aca="false">VLOOKUP(E145,Società!A$2:B$993,2,FALSE())</f>
        <v>DONKEY BIKE (FCI)</v>
      </c>
      <c r="G145" s="5" t="s">
        <v>18</v>
      </c>
      <c r="I145" s="8"/>
    </row>
    <row r="146" customFormat="false" ht="12.75" hidden="false" customHeight="false" outlineLevel="0" collapsed="false">
      <c r="A146" s="15" t="n">
        <v>268</v>
      </c>
      <c r="B146" s="8" t="s">
        <v>176</v>
      </c>
      <c r="C146" s="16" t="n">
        <v>54</v>
      </c>
      <c r="D146" s="16" t="s">
        <v>171</v>
      </c>
      <c r="E146" s="16" t="n">
        <v>67</v>
      </c>
      <c r="F146" s="8" t="str">
        <f aca="false">VLOOKUP(E146,Società!A$2:B$993,2,FALSE())</f>
        <v>VAL DI LIMA</v>
      </c>
      <c r="G146" s="5" t="s">
        <v>13</v>
      </c>
      <c r="H146" s="6" t="s">
        <v>94</v>
      </c>
      <c r="I146" s="8"/>
    </row>
    <row r="147" customFormat="false" ht="12.75" hidden="false" customHeight="false" outlineLevel="0" collapsed="false">
      <c r="A147" s="15" t="n">
        <v>274</v>
      </c>
      <c r="B147" s="8" t="s">
        <v>177</v>
      </c>
      <c r="C147" s="16" t="n">
        <v>50</v>
      </c>
      <c r="D147" s="16" t="s">
        <v>171</v>
      </c>
      <c r="E147" s="16" t="n">
        <v>79</v>
      </c>
      <c r="F147" s="8" t="str">
        <f aca="false">VLOOKUP(E147,Società!A$2:B$993,2,FALSE())</f>
        <v>CICLI SANTONI </v>
      </c>
      <c r="G147" s="5" t="s">
        <v>13</v>
      </c>
      <c r="H147" s="6" t="s">
        <v>56</v>
      </c>
      <c r="I147" s="8"/>
    </row>
    <row r="148" customFormat="false" ht="12.75" hidden="false" customHeight="false" outlineLevel="0" collapsed="false">
      <c r="A148" s="15" t="n">
        <v>277</v>
      </c>
      <c r="B148" s="8" t="s">
        <v>178</v>
      </c>
      <c r="C148" s="16" t="n">
        <v>52</v>
      </c>
      <c r="D148" s="16" t="s">
        <v>171</v>
      </c>
      <c r="E148" s="16" t="n">
        <v>73</v>
      </c>
      <c r="F148" s="8" t="str">
        <f aca="false">VLOOKUP(E148,Società!A$2:B$993,2,FALSE())</f>
        <v>TEAM SCOTT-PASQUINI (AICS)</v>
      </c>
      <c r="G148" s="5" t="s">
        <v>27</v>
      </c>
      <c r="I148" s="8"/>
    </row>
    <row r="149" customFormat="false" ht="12.75" hidden="false" customHeight="false" outlineLevel="0" collapsed="false">
      <c r="A149" s="15" t="n">
        <v>280</v>
      </c>
      <c r="B149" s="8" t="s">
        <v>179</v>
      </c>
      <c r="C149" s="16" t="n">
        <v>51</v>
      </c>
      <c r="D149" s="16" t="s">
        <v>171</v>
      </c>
      <c r="E149" s="16" t="n">
        <v>56</v>
      </c>
      <c r="F149" s="8" t="str">
        <f aca="false">VLOOKUP(E149,Società!A$2:B$993,2,FALSE())</f>
        <v>GIOVO TEAM COREGLIA</v>
      </c>
      <c r="G149" s="5" t="s">
        <v>13</v>
      </c>
      <c r="H149" s="6" t="s">
        <v>94</v>
      </c>
      <c r="I149" s="8"/>
    </row>
    <row r="150" customFormat="false" ht="12.75" hidden="false" customHeight="false" outlineLevel="0" collapsed="false">
      <c r="A150" s="15" t="n">
        <v>281</v>
      </c>
      <c r="B150" s="8" t="s">
        <v>180</v>
      </c>
      <c r="C150" s="16" t="n">
        <v>54</v>
      </c>
      <c r="D150" s="16" t="s">
        <v>171</v>
      </c>
      <c r="E150" s="16" t="n">
        <v>104</v>
      </c>
      <c r="F150" s="4" t="s">
        <v>181</v>
      </c>
      <c r="G150" s="5" t="s">
        <v>13</v>
      </c>
      <c r="H150" s="6" t="s">
        <v>16</v>
      </c>
      <c r="I150" s="8"/>
    </row>
    <row r="151" customFormat="false" ht="12.75" hidden="false" customHeight="false" outlineLevel="0" collapsed="false">
      <c r="A151" s="15" t="n">
        <v>282</v>
      </c>
      <c r="B151" s="8" t="s">
        <v>182</v>
      </c>
      <c r="C151" s="16" t="n">
        <v>49</v>
      </c>
      <c r="D151" s="16" t="s">
        <v>171</v>
      </c>
      <c r="E151" s="16" t="n">
        <v>114</v>
      </c>
      <c r="F151" s="8" t="str">
        <f aca="false">VLOOKUP(E151,Società!A$2:B$993,2,FALSE())</f>
        <v>TRASIMENO (UISP)</v>
      </c>
      <c r="G151" s="5" t="s">
        <v>13</v>
      </c>
      <c r="H151" s="6" t="s">
        <v>16</v>
      </c>
      <c r="I151" s="8"/>
    </row>
    <row r="152" customFormat="false" ht="12.75" hidden="false" customHeight="false" outlineLevel="0" collapsed="false">
      <c r="A152" s="15" t="n">
        <v>285</v>
      </c>
      <c r="B152" s="8" t="s">
        <v>183</v>
      </c>
      <c r="C152" s="16" t="n">
        <v>53</v>
      </c>
      <c r="D152" s="16" t="s">
        <v>171</v>
      </c>
      <c r="E152" s="16" t="n">
        <v>116</v>
      </c>
      <c r="F152" s="8" t="str">
        <f aca="false">VLOOKUP(E152,Società!A$2:B$993,2,FALSE())</f>
        <v>BIKELAND TEAM 2003</v>
      </c>
      <c r="G152" s="5" t="s">
        <v>18</v>
      </c>
      <c r="I152" s="8"/>
    </row>
    <row r="153" customFormat="false" ht="12.75" hidden="false" customHeight="false" outlineLevel="0" collapsed="false">
      <c r="A153" s="15" t="n">
        <v>287</v>
      </c>
      <c r="B153" s="8" t="s">
        <v>184</v>
      </c>
      <c r="C153" s="16" t="n">
        <v>40</v>
      </c>
      <c r="D153" s="16" t="s">
        <v>171</v>
      </c>
      <c r="E153" s="16" t="n">
        <v>121</v>
      </c>
      <c r="F153" s="8" t="str">
        <f aca="false">VLOOKUP(E153,Società!A$2:B$993,2,FALSE())</f>
        <v>TEAM BIKE PIONIERI</v>
      </c>
      <c r="G153" s="5" t="s">
        <v>18</v>
      </c>
      <c r="I153" s="8"/>
    </row>
    <row r="154" customFormat="false" ht="12.75" hidden="false" customHeight="false" outlineLevel="0" collapsed="false">
      <c r="A154" s="15" t="n">
        <v>251</v>
      </c>
      <c r="B154" s="17" t="s">
        <v>185</v>
      </c>
      <c r="C154" s="16" t="n">
        <v>92</v>
      </c>
      <c r="D154" s="16" t="s">
        <v>186</v>
      </c>
      <c r="E154" s="16" t="n">
        <v>56</v>
      </c>
      <c r="F154" s="8" t="str">
        <f aca="false">VLOOKUP(E154,Società!A$2:B$993,2,FALSE())</f>
        <v>GIOVO TEAM COREGLIA</v>
      </c>
      <c r="G154" s="5" t="s">
        <v>13</v>
      </c>
      <c r="H154" s="6" t="s">
        <v>94</v>
      </c>
      <c r="I154" s="8"/>
    </row>
    <row r="155" customFormat="false" ht="12.75" hidden="false" customHeight="false" outlineLevel="0" collapsed="false">
      <c r="A155" s="15" t="n">
        <v>253</v>
      </c>
      <c r="B155" s="8" t="s">
        <v>187</v>
      </c>
      <c r="C155" s="16" t="n">
        <v>94</v>
      </c>
      <c r="D155" s="16" t="s">
        <v>186</v>
      </c>
      <c r="E155" s="16" t="n">
        <v>56</v>
      </c>
      <c r="F155" s="8" t="str">
        <f aca="false">VLOOKUP(E155,Società!A$2:B$993,2,FALSE())</f>
        <v>GIOVO TEAM COREGLIA</v>
      </c>
      <c r="G155" s="5" t="s">
        <v>13</v>
      </c>
      <c r="H155" s="6" t="s">
        <v>94</v>
      </c>
      <c r="I155" s="8"/>
    </row>
    <row r="156" customFormat="false" ht="12.75" hidden="false" customHeight="false" outlineLevel="0" collapsed="false">
      <c r="A156" s="15" t="n">
        <v>254</v>
      </c>
      <c r="B156" s="8" t="s">
        <v>188</v>
      </c>
      <c r="C156" s="16" t="n">
        <v>93</v>
      </c>
      <c r="D156" s="16" t="s">
        <v>186</v>
      </c>
      <c r="E156" s="16" t="n">
        <v>56</v>
      </c>
      <c r="F156" s="8" t="str">
        <f aca="false">VLOOKUP(E156,Società!A$2:B$993,2,FALSE())</f>
        <v>GIOVO TEAM COREGLIA</v>
      </c>
      <c r="G156" s="5" t="s">
        <v>13</v>
      </c>
      <c r="H156" s="6" t="s">
        <v>94</v>
      </c>
      <c r="I156" s="8"/>
    </row>
    <row r="157" customFormat="false" ht="12.75" hidden="false" customHeight="false" outlineLevel="0" collapsed="false">
      <c r="A157" s="15" t="n">
        <v>255</v>
      </c>
      <c r="B157" s="8" t="s">
        <v>189</v>
      </c>
      <c r="C157" s="16" t="n">
        <v>96</v>
      </c>
      <c r="D157" s="16" t="s">
        <v>186</v>
      </c>
      <c r="E157" s="16" t="n">
        <v>56</v>
      </c>
      <c r="F157" s="8" t="str">
        <f aca="false">VLOOKUP(E157,Società!A$2:B$993,2,FALSE())</f>
        <v>GIOVO TEAM COREGLIA</v>
      </c>
      <c r="G157" s="5" t="s">
        <v>13</v>
      </c>
      <c r="H157" s="6" t="s">
        <v>94</v>
      </c>
      <c r="I157" s="8"/>
    </row>
    <row r="158" customFormat="false" ht="12.75" hidden="false" customHeight="false" outlineLevel="0" collapsed="false">
      <c r="A158" s="15" t="n">
        <v>257</v>
      </c>
      <c r="B158" s="8" t="s">
        <v>190</v>
      </c>
      <c r="C158" s="16" t="n">
        <v>96</v>
      </c>
      <c r="D158" s="16" t="s">
        <v>186</v>
      </c>
      <c r="E158" s="16" t="n">
        <v>56</v>
      </c>
      <c r="F158" s="8" t="str">
        <f aca="false">VLOOKUP(E158,Società!A$2:B$993,2,FALSE())</f>
        <v>GIOVO TEAM COREGLIA</v>
      </c>
      <c r="G158" s="5" t="s">
        <v>13</v>
      </c>
      <c r="H158" s="6" t="s">
        <v>94</v>
      </c>
      <c r="I158" s="8"/>
    </row>
    <row r="159" customFormat="false" ht="12.75" hidden="false" customHeight="false" outlineLevel="0" collapsed="false">
      <c r="A159" s="15" t="n">
        <v>259</v>
      </c>
      <c r="B159" s="8" t="s">
        <v>191</v>
      </c>
      <c r="C159" s="16" t="n">
        <v>93</v>
      </c>
      <c r="D159" s="16" t="s">
        <v>186</v>
      </c>
      <c r="E159" s="16" t="n">
        <v>63</v>
      </c>
      <c r="F159" s="8" t="str">
        <f aca="false">VLOOKUP(E159,Società!A$2:B$993,2,FALSE())</f>
        <v>ELBA BIKE</v>
      </c>
      <c r="G159" s="5" t="s">
        <v>18</v>
      </c>
      <c r="I159" s="8"/>
    </row>
    <row r="160" customFormat="false" ht="12.75" hidden="false" customHeight="false" outlineLevel="0" collapsed="false">
      <c r="A160" s="15" t="n">
        <v>261</v>
      </c>
      <c r="B160" s="8" t="s">
        <v>192</v>
      </c>
      <c r="C160" s="16" t="n">
        <v>92</v>
      </c>
      <c r="D160" s="16" t="s">
        <v>186</v>
      </c>
      <c r="E160" s="16" t="n">
        <v>64</v>
      </c>
      <c r="F160" s="8" t="str">
        <f aca="false">VLOOKUP(E160,Società!A$2:B$993,2,FALSE())</f>
        <v>MANIA DELLE 2 RUOTE</v>
      </c>
      <c r="G160" s="5" t="s">
        <v>13</v>
      </c>
      <c r="H160" s="6" t="s">
        <v>67</v>
      </c>
      <c r="I160" s="8"/>
    </row>
    <row r="161" customFormat="false" ht="12.75" hidden="false" customHeight="false" outlineLevel="0" collapsed="false">
      <c r="A161" s="15" t="n">
        <v>264</v>
      </c>
      <c r="B161" s="8" t="s">
        <v>193</v>
      </c>
      <c r="C161" s="16" t="n">
        <v>93</v>
      </c>
      <c r="D161" s="16" t="s">
        <v>186</v>
      </c>
      <c r="E161" s="16" t="n">
        <v>56</v>
      </c>
      <c r="F161" s="8" t="str">
        <f aca="false">VLOOKUP(E161,Società!A$2:B$993,2,FALSE())</f>
        <v>GIOVO TEAM COREGLIA</v>
      </c>
      <c r="G161" s="5" t="s">
        <v>13</v>
      </c>
      <c r="H161" s="6" t="s">
        <v>94</v>
      </c>
      <c r="I161" s="8"/>
    </row>
    <row r="162" customFormat="false" ht="12.75" hidden="false" customHeight="false" outlineLevel="0" collapsed="false">
      <c r="A162" s="15" t="n">
        <v>265</v>
      </c>
      <c r="B162" s="8" t="s">
        <v>194</v>
      </c>
      <c r="C162" s="16" t="n">
        <v>96</v>
      </c>
      <c r="D162" s="16" t="s">
        <v>186</v>
      </c>
      <c r="E162" s="16" t="n">
        <v>56</v>
      </c>
      <c r="F162" s="8" t="str">
        <f aca="false">VLOOKUP(E162,Società!A$2:B$993,2,FALSE())</f>
        <v>GIOVO TEAM COREGLIA</v>
      </c>
      <c r="G162" s="5" t="s">
        <v>13</v>
      </c>
      <c r="H162" s="6" t="s">
        <v>94</v>
      </c>
      <c r="I162" s="8"/>
    </row>
    <row r="163" customFormat="false" ht="12.75" hidden="false" customHeight="false" outlineLevel="0" collapsed="false">
      <c r="A163" s="15" t="n">
        <v>270</v>
      </c>
      <c r="B163" s="8" t="s">
        <v>195</v>
      </c>
      <c r="C163" s="16" t="n">
        <v>94</v>
      </c>
      <c r="D163" s="16" t="s">
        <v>186</v>
      </c>
      <c r="E163" s="16" t="n">
        <v>56</v>
      </c>
      <c r="F163" s="8" t="str">
        <f aca="false">VLOOKUP(E163,Società!A$2:B$993,2,FALSE())</f>
        <v>GIOVO TEAM COREGLIA</v>
      </c>
      <c r="G163" s="5" t="s">
        <v>13</v>
      </c>
      <c r="H163" s="6" t="s">
        <v>94</v>
      </c>
      <c r="I163" s="8"/>
    </row>
    <row r="164" customFormat="false" ht="12.75" hidden="false" customHeight="false" outlineLevel="0" collapsed="false">
      <c r="A164" s="15" t="n">
        <v>272</v>
      </c>
      <c r="B164" s="8" t="s">
        <v>196</v>
      </c>
      <c r="C164" s="16" t="n">
        <v>96</v>
      </c>
      <c r="D164" s="16" t="s">
        <v>186</v>
      </c>
      <c r="E164" s="16" t="n">
        <v>69</v>
      </c>
      <c r="F164" s="8" t="str">
        <f aca="false">VLOOKUP(E164,Società!A$2:B$993,2,FALSE())</f>
        <v>MTB 2001</v>
      </c>
      <c r="G164" s="5" t="s">
        <v>13</v>
      </c>
      <c r="H164" s="6" t="s">
        <v>46</v>
      </c>
      <c r="I164" s="8"/>
    </row>
    <row r="165" customFormat="false" ht="12.75" hidden="false" customHeight="false" outlineLevel="0" collapsed="false">
      <c r="A165" s="15" t="n">
        <v>273</v>
      </c>
      <c r="B165" s="8" t="s">
        <v>197</v>
      </c>
      <c r="C165" s="16" t="n">
        <v>94</v>
      </c>
      <c r="D165" s="16" t="s">
        <v>186</v>
      </c>
      <c r="E165" s="16" t="n">
        <v>70</v>
      </c>
      <c r="F165" s="8" t="str">
        <f aca="false">VLOOKUP(E165,Società!A$2:B$993,2,FALSE())</f>
        <v>TUTTI IN BICI</v>
      </c>
      <c r="G165" s="5" t="s">
        <v>13</v>
      </c>
      <c r="H165" s="6" t="s">
        <v>46</v>
      </c>
      <c r="I165" s="8"/>
    </row>
    <row r="166" customFormat="false" ht="12.75" hidden="false" customHeight="false" outlineLevel="0" collapsed="false">
      <c r="A166" s="15" t="n">
        <v>275</v>
      </c>
      <c r="B166" s="8" t="s">
        <v>198</v>
      </c>
      <c r="C166" s="16" t="n">
        <v>95</v>
      </c>
      <c r="D166" s="16" t="s">
        <v>186</v>
      </c>
      <c r="E166" s="16" t="n">
        <v>109</v>
      </c>
      <c r="F166" s="8" t="str">
        <f aca="false">VLOOKUP(E166,Società!A$2:B$993,2,FALSE())</f>
        <v>TEAM B.P.MOTION (UISP)</v>
      </c>
      <c r="G166" s="5" t="s">
        <v>13</v>
      </c>
      <c r="H166" s="6" t="s">
        <v>35</v>
      </c>
      <c r="I166" s="8"/>
    </row>
    <row r="167" customFormat="false" ht="12.75" hidden="false" customHeight="false" outlineLevel="0" collapsed="false">
      <c r="A167" s="15" t="n">
        <v>276</v>
      </c>
      <c r="B167" s="8" t="s">
        <v>199</v>
      </c>
      <c r="C167" s="16" t="n">
        <v>93</v>
      </c>
      <c r="D167" s="16" t="s">
        <v>186</v>
      </c>
      <c r="E167" s="16" t="n">
        <v>68</v>
      </c>
      <c r="F167" s="8" t="str">
        <f aca="false">VLOOKUP(E167,Società!A$2:B$993,2,FALSE())</f>
        <v>MTB CHIANCIANO TERME </v>
      </c>
      <c r="G167" s="5" t="s">
        <v>13</v>
      </c>
      <c r="H167" s="6" t="s">
        <v>16</v>
      </c>
      <c r="I167" s="8"/>
    </row>
    <row r="168" customFormat="false" ht="12.75" hidden="false" customHeight="false" outlineLevel="0" collapsed="false">
      <c r="A168" s="15" t="n">
        <v>278</v>
      </c>
      <c r="B168" s="8" t="s">
        <v>200</v>
      </c>
      <c r="C168" s="16" t="n">
        <v>93</v>
      </c>
      <c r="D168" s="16" t="s">
        <v>186</v>
      </c>
      <c r="E168" s="16" t="n">
        <v>82</v>
      </c>
      <c r="F168" s="8" t="str">
        <f aca="false">VLOOKUP(E168,Società!A$2:B$993,2,FALSE())</f>
        <v>CICLI TESTI (FCI)</v>
      </c>
      <c r="G168" s="5" t="s">
        <v>18</v>
      </c>
      <c r="I168" s="8"/>
    </row>
    <row r="169" customFormat="false" ht="12.75" hidden="false" customHeight="false" outlineLevel="0" collapsed="false">
      <c r="A169" s="15" t="n">
        <v>286</v>
      </c>
      <c r="B169" s="8" t="s">
        <v>201</v>
      </c>
      <c r="C169" s="16" t="n">
        <v>92</v>
      </c>
      <c r="D169" s="16" t="s">
        <v>186</v>
      </c>
      <c r="E169" s="16" t="n">
        <v>118</v>
      </c>
      <c r="F169" s="8" t="str">
        <f aca="false">VLOOKUP(E169,Società!A$2:B$993,2,FALSE())</f>
        <v>BICISPORTEAM FIRENZE</v>
      </c>
      <c r="G169" s="5" t="s">
        <v>13</v>
      </c>
      <c r="H169" s="6" t="s">
        <v>46</v>
      </c>
      <c r="I169" s="8"/>
    </row>
    <row r="170" customFormat="false" ht="12.75" hidden="false" customHeight="false" outlineLevel="0" collapsed="false">
      <c r="A170" s="15" t="n">
        <v>258</v>
      </c>
      <c r="B170" s="8" t="s">
        <v>202</v>
      </c>
      <c r="C170" s="16" t="n">
        <v>66</v>
      </c>
      <c r="D170" s="16" t="s">
        <v>203</v>
      </c>
      <c r="E170" s="16" t="n">
        <v>59</v>
      </c>
      <c r="F170" s="8" t="str">
        <f aca="false">VLOOKUP(E170,Società!A$2:B$993,2,FALSE())</f>
        <v>CICLI TADDEI</v>
      </c>
      <c r="G170" s="5" t="s">
        <v>13</v>
      </c>
      <c r="H170" s="6" t="s">
        <v>14</v>
      </c>
      <c r="I170" s="8"/>
    </row>
    <row r="171" customFormat="false" ht="12.75" hidden="false" customHeight="false" outlineLevel="0" collapsed="false">
      <c r="A171" s="15" t="n">
        <v>260</v>
      </c>
      <c r="B171" s="8" t="s">
        <v>204</v>
      </c>
      <c r="C171" s="16" t="n">
        <v>58</v>
      </c>
      <c r="D171" s="16" t="s">
        <v>203</v>
      </c>
      <c r="E171" s="16" t="n">
        <v>64</v>
      </c>
      <c r="F171" s="8" t="str">
        <f aca="false">VLOOKUP(E171,Società!A$2:B$993,2,FALSE())</f>
        <v>MANIA DELLE 2 RUOTE</v>
      </c>
      <c r="G171" s="5" t="s">
        <v>13</v>
      </c>
      <c r="H171" s="6" t="s">
        <v>67</v>
      </c>
      <c r="I171" s="8"/>
    </row>
    <row r="172" customFormat="false" ht="12.75" hidden="false" customHeight="false" outlineLevel="0" collapsed="false">
      <c r="A172" s="15" t="n">
        <v>266</v>
      </c>
      <c r="B172" s="8" t="s">
        <v>205</v>
      </c>
      <c r="C172" s="16" t="n">
        <v>65</v>
      </c>
      <c r="D172" s="16" t="s">
        <v>203</v>
      </c>
      <c r="E172" s="16" t="n">
        <v>65</v>
      </c>
      <c r="F172" s="8" t="str">
        <f aca="false">VLOOKUP(E172,Società!A$2:B$993,2,FALSE())</f>
        <v>CASA DELLA BICI</v>
      </c>
      <c r="G172" s="5" t="s">
        <v>13</v>
      </c>
      <c r="H172" s="6" t="s">
        <v>46</v>
      </c>
      <c r="I172" s="8"/>
    </row>
    <row r="173" customFormat="false" ht="12.75" hidden="false" customHeight="false" outlineLevel="0" collapsed="false">
      <c r="A173" s="15" t="n">
        <v>269</v>
      </c>
      <c r="B173" s="8" t="s">
        <v>206</v>
      </c>
      <c r="C173" s="16" t="n">
        <v>74</v>
      </c>
      <c r="D173" s="16" t="s">
        <v>203</v>
      </c>
      <c r="E173" s="16" t="n">
        <v>59</v>
      </c>
      <c r="F173" s="8" t="str">
        <f aca="false">VLOOKUP(E173,Società!A$2:B$993,2,FALSE())</f>
        <v>CICLI TADDEI</v>
      </c>
      <c r="G173" s="5" t="s">
        <v>13</v>
      </c>
      <c r="H173" s="6" t="s">
        <v>14</v>
      </c>
      <c r="I173" s="8"/>
    </row>
    <row r="174" customFormat="false" ht="12.75" hidden="false" customHeight="false" outlineLevel="0" collapsed="false">
      <c r="A174" s="15" t="n">
        <v>271</v>
      </c>
      <c r="B174" s="8" t="s">
        <v>207</v>
      </c>
      <c r="C174" s="16" t="n">
        <v>96</v>
      </c>
      <c r="D174" s="16" t="s">
        <v>203</v>
      </c>
      <c r="E174" s="16" t="n">
        <v>56</v>
      </c>
      <c r="F174" s="8" t="str">
        <f aca="false">VLOOKUP(E174,Società!A$2:B$993,2,FALSE())</f>
        <v>GIOVO TEAM COREGLIA</v>
      </c>
      <c r="G174" s="5" t="s">
        <v>13</v>
      </c>
      <c r="H174" s="6" t="s">
        <v>94</v>
      </c>
      <c r="I174" s="8"/>
    </row>
    <row r="175" customFormat="false" ht="12.75" hidden="false" customHeight="false" outlineLevel="0" collapsed="false">
      <c r="A175" s="15" t="n">
        <v>279</v>
      </c>
      <c r="B175" s="8" t="s">
        <v>208</v>
      </c>
      <c r="C175" s="16" t="n">
        <v>65</v>
      </c>
      <c r="D175" s="16" t="s">
        <v>203</v>
      </c>
      <c r="E175" s="16" t="n">
        <v>85</v>
      </c>
      <c r="F175" s="8" t="str">
        <f aca="false">VLOOKUP(E175,Società!A$2:B$993,2,FALSE())</f>
        <v>BICI SPORT CARRARA</v>
      </c>
      <c r="G175" s="5" t="s">
        <v>13</v>
      </c>
      <c r="H175" s="6" t="s">
        <v>150</v>
      </c>
      <c r="I175" s="8"/>
    </row>
    <row r="176" customFormat="false" ht="12.75" hidden="false" customHeight="false" outlineLevel="0" collapsed="false">
      <c r="A176" s="15" t="n">
        <v>283</v>
      </c>
      <c r="B176" s="8" t="s">
        <v>209</v>
      </c>
      <c r="C176" s="16" t="n">
        <v>67</v>
      </c>
      <c r="D176" s="16" t="s">
        <v>203</v>
      </c>
      <c r="E176" s="16" t="n">
        <v>94</v>
      </c>
      <c r="F176" s="8" t="str">
        <f aca="false">VLOOKUP(E176,Società!A$2:B$993,2,FALSE())</f>
        <v>MTB GRIP CASTELFIORENTINO</v>
      </c>
      <c r="G176" s="5" t="s">
        <v>13</v>
      </c>
      <c r="H176" s="6" t="s">
        <v>14</v>
      </c>
      <c r="I176" s="8"/>
    </row>
    <row r="177" customFormat="false" ht="12.75" hidden="false" customHeight="false" outlineLevel="0" collapsed="false">
      <c r="A177" s="15" t="n">
        <v>284</v>
      </c>
      <c r="B177" s="8" t="s">
        <v>210</v>
      </c>
      <c r="C177" s="16" t="n">
        <v>84</v>
      </c>
      <c r="D177" s="16" t="s">
        <v>203</v>
      </c>
      <c r="E177" s="16" t="n">
        <v>116</v>
      </c>
      <c r="F177" s="8" t="str">
        <f aca="false">VLOOKUP(E177,Società!A$2:B$993,2,FALSE())</f>
        <v>BIKELAND TEAM 2003</v>
      </c>
      <c r="G177" s="5" t="s">
        <v>18</v>
      </c>
      <c r="I177" s="8"/>
    </row>
    <row r="178" customFormat="false" ht="12.75" hidden="false" customHeight="false" outlineLevel="0" collapsed="false">
      <c r="A178" s="1" t="n">
        <v>288</v>
      </c>
      <c r="B178" s="2" t="s">
        <v>211</v>
      </c>
      <c r="C178" s="3" t="n">
        <v>68</v>
      </c>
      <c r="D178" s="3" t="s">
        <v>203</v>
      </c>
      <c r="E178" s="3" t="n">
        <v>106</v>
      </c>
      <c r="F178" s="8" t="str">
        <f aca="false">VLOOKUP(E178,Società!A$2:B$993,2,FALSE())</f>
        <v>TEAM KONA BIKE PARADISE</v>
      </c>
      <c r="G178" s="5" t="s">
        <v>18</v>
      </c>
    </row>
    <row r="179" customFormat="false" ht="12.75" hidden="false" customHeight="false" outlineLevel="0" collapsed="false">
      <c r="A179" s="1" t="n">
        <v>289</v>
      </c>
      <c r="B179" s="2" t="s">
        <v>212</v>
      </c>
      <c r="C179" s="3" t="n">
        <v>66</v>
      </c>
      <c r="D179" s="3" t="s">
        <v>203</v>
      </c>
      <c r="E179" s="3" t="n">
        <v>124</v>
      </c>
      <c r="F179" s="4" t="str">
        <f aca="false">VLOOKUP(E179,Società!A$2:B$993,2,FALSE())</f>
        <v>CAVALLINO TENTICICLISMO (FCI)</v>
      </c>
      <c r="G179" s="5" t="s">
        <v>18</v>
      </c>
    </row>
  </sheetData>
  <printOptions headings="false" gridLines="false" gridLinesSet="true" horizontalCentered="false" verticalCentered="false"/>
  <pageMargins left="0.196527777777778" right="0.196527777777778" top="0.393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7.56"/>
    <col collapsed="false" customWidth="true" hidden="false" outlineLevel="0" max="2" min="2" style="23" width="25.99"/>
    <col collapsed="false" customWidth="true" hidden="false" outlineLevel="0" max="3" min="3" style="38" width="5.85"/>
    <col collapsed="false" customWidth="true" hidden="false" outlineLevel="0" max="4" min="4" style="38" width="4.7"/>
    <col collapsed="false" customWidth="true" hidden="false" outlineLevel="0" max="5" min="5" style="77" width="35.28"/>
    <col collapsed="false" customWidth="true" hidden="false" outlineLevel="0" max="6" min="6" style="38" width="7.42"/>
    <col collapsed="false" customWidth="true" hidden="false" outlineLevel="0" max="7" min="7" style="86" width="8.99"/>
  </cols>
  <sheetData>
    <row r="1" customFormat="false" ht="57" hidden="false" customHeight="true" outlineLevel="0" collapsed="false"/>
    <row r="4" s="42" customFormat="true" ht="12.75" hidden="false" customHeight="false" outlineLevel="0" collapsed="false">
      <c r="A4" s="87" t="s">
        <v>427</v>
      </c>
      <c r="B4" s="87"/>
      <c r="C4" s="87"/>
      <c r="D4" s="87"/>
      <c r="E4" s="87"/>
      <c r="F4" s="87"/>
      <c r="G4" s="87"/>
    </row>
    <row r="5" customFormat="false" ht="12.75" hidden="false" customHeight="false" outlineLevel="0" collapsed="false">
      <c r="A5" s="22" t="s">
        <v>0</v>
      </c>
      <c r="B5" s="22" t="s">
        <v>1</v>
      </c>
      <c r="C5" s="81" t="s">
        <v>2</v>
      </c>
      <c r="D5" s="39" t="s">
        <v>3</v>
      </c>
      <c r="E5" s="80" t="s">
        <v>5</v>
      </c>
      <c r="F5" s="39" t="s">
        <v>6</v>
      </c>
      <c r="G5" s="88" t="s">
        <v>7</v>
      </c>
      <c r="H5" s="22"/>
    </row>
    <row r="6" customFormat="false" ht="12.75" hidden="false" customHeight="false" outlineLevel="0" collapsed="false">
      <c r="A6" s="89" t="s">
        <v>473</v>
      </c>
      <c r="B6" s="89"/>
      <c r="C6" s="89"/>
      <c r="D6" s="89"/>
      <c r="E6" s="89"/>
      <c r="F6" s="89"/>
      <c r="G6" s="89"/>
    </row>
    <row r="7" customFormat="false" ht="12.75" hidden="false" customHeight="false" outlineLevel="0" collapsed="false">
      <c r="A7" s="15" t="n">
        <v>5</v>
      </c>
      <c r="B7" s="8" t="s">
        <v>11</v>
      </c>
      <c r="C7" s="90" t="n">
        <v>82</v>
      </c>
      <c r="D7" s="90" t="s">
        <v>12</v>
      </c>
      <c r="E7" s="7" t="s">
        <v>222</v>
      </c>
      <c r="F7" s="90" t="s">
        <v>13</v>
      </c>
      <c r="G7" s="91" t="s">
        <v>14</v>
      </c>
    </row>
    <row r="8" customFormat="false" ht="12.75" hidden="false" customHeight="false" outlineLevel="0" collapsed="false">
      <c r="A8" s="15" t="n">
        <v>7</v>
      </c>
      <c r="B8" s="8" t="s">
        <v>15</v>
      </c>
      <c r="C8" s="90" t="n">
        <v>89</v>
      </c>
      <c r="D8" s="90" t="s">
        <v>12</v>
      </c>
      <c r="E8" s="7" t="s">
        <v>229</v>
      </c>
      <c r="F8" s="90" t="s">
        <v>13</v>
      </c>
      <c r="G8" s="91" t="s">
        <v>16</v>
      </c>
    </row>
    <row r="9" customFormat="false" ht="12.75" hidden="false" customHeight="false" outlineLevel="0" collapsed="false">
      <c r="A9" s="15" t="n">
        <v>16</v>
      </c>
      <c r="B9" s="8" t="s">
        <v>17</v>
      </c>
      <c r="C9" s="90" t="n">
        <v>80</v>
      </c>
      <c r="D9" s="90" t="s">
        <v>12</v>
      </c>
      <c r="E9" s="7" t="s">
        <v>218</v>
      </c>
      <c r="F9" s="90" t="s">
        <v>18</v>
      </c>
      <c r="G9" s="91" t="n">
        <v>0</v>
      </c>
    </row>
    <row r="10" customFormat="false" ht="12.75" hidden="false" customHeight="false" outlineLevel="0" collapsed="false">
      <c r="A10" s="15" t="n">
        <v>24</v>
      </c>
      <c r="B10" s="8" t="s">
        <v>19</v>
      </c>
      <c r="C10" s="90" t="n">
        <v>83</v>
      </c>
      <c r="D10" s="90" t="s">
        <v>12</v>
      </c>
      <c r="E10" s="7" t="s">
        <v>219</v>
      </c>
      <c r="F10" s="90" t="s">
        <v>18</v>
      </c>
      <c r="G10" s="91" t="n">
        <v>0</v>
      </c>
    </row>
    <row r="11" customFormat="false" ht="12.75" hidden="false" customHeight="false" outlineLevel="0" collapsed="false">
      <c r="A11" s="15" t="n">
        <v>25</v>
      </c>
      <c r="B11" s="8" t="s">
        <v>20</v>
      </c>
      <c r="C11" s="90" t="n">
        <v>85</v>
      </c>
      <c r="D11" s="90" t="s">
        <v>12</v>
      </c>
      <c r="E11" s="7" t="s">
        <v>219</v>
      </c>
      <c r="F11" s="90" t="s">
        <v>18</v>
      </c>
      <c r="G11" s="91" t="n">
        <v>0</v>
      </c>
    </row>
    <row r="12" customFormat="false" ht="12.75" hidden="false" customHeight="false" outlineLevel="0" collapsed="false">
      <c r="A12" s="15" t="n">
        <v>40</v>
      </c>
      <c r="B12" s="8" t="s">
        <v>21</v>
      </c>
      <c r="C12" s="90" t="n">
        <v>78</v>
      </c>
      <c r="D12" s="90" t="s">
        <v>12</v>
      </c>
      <c r="E12" s="7" t="s">
        <v>222</v>
      </c>
      <c r="F12" s="90" t="s">
        <v>13</v>
      </c>
      <c r="G12" s="91" t="s">
        <v>14</v>
      </c>
    </row>
    <row r="13" customFormat="false" ht="12.75" hidden="false" customHeight="false" outlineLevel="0" collapsed="false">
      <c r="A13" s="15" t="n">
        <v>44</v>
      </c>
      <c r="B13" s="8" t="s">
        <v>22</v>
      </c>
      <c r="C13" s="90" t="n">
        <v>82</v>
      </c>
      <c r="D13" s="90" t="s">
        <v>12</v>
      </c>
      <c r="E13" s="7" t="s">
        <v>243</v>
      </c>
      <c r="F13" s="90" t="s">
        <v>13</v>
      </c>
      <c r="G13" s="91" t="s">
        <v>16</v>
      </c>
    </row>
    <row r="14" customFormat="false" ht="12.75" hidden="false" customHeight="false" outlineLevel="0" collapsed="false">
      <c r="A14" s="15" t="n">
        <v>47</v>
      </c>
      <c r="B14" s="8" t="s">
        <v>23</v>
      </c>
      <c r="C14" s="90" t="n">
        <v>85</v>
      </c>
      <c r="D14" s="90" t="s">
        <v>12</v>
      </c>
      <c r="E14" s="7" t="s">
        <v>274</v>
      </c>
      <c r="F14" s="90" t="s">
        <v>13</v>
      </c>
      <c r="G14" s="91" t="s">
        <v>24</v>
      </c>
    </row>
    <row r="15" customFormat="false" ht="12.75" hidden="false" customHeight="false" outlineLevel="0" collapsed="false">
      <c r="A15" s="15" t="n">
        <v>49</v>
      </c>
      <c r="B15" s="8" t="s">
        <v>25</v>
      </c>
      <c r="C15" s="90" t="n">
        <v>78</v>
      </c>
      <c r="D15" s="90" t="s">
        <v>12</v>
      </c>
      <c r="E15" s="7" t="s">
        <v>219</v>
      </c>
      <c r="F15" s="90" t="s">
        <v>18</v>
      </c>
      <c r="G15" s="91" t="n">
        <v>0</v>
      </c>
    </row>
    <row r="16" customFormat="false" ht="12.75" hidden="false" customHeight="false" outlineLevel="0" collapsed="false">
      <c r="A16" s="15" t="n">
        <v>53</v>
      </c>
      <c r="B16" s="8" t="s">
        <v>26</v>
      </c>
      <c r="C16" s="90" t="n">
        <v>83</v>
      </c>
      <c r="D16" s="90" t="s">
        <v>12</v>
      </c>
      <c r="E16" s="7" t="s">
        <v>219</v>
      </c>
      <c r="F16" s="90" t="s">
        <v>27</v>
      </c>
      <c r="G16" s="91" t="n">
        <v>0</v>
      </c>
    </row>
    <row r="17" customFormat="false" ht="12.75" hidden="false" customHeight="false" outlineLevel="0" collapsed="false">
      <c r="A17" s="15" t="n">
        <v>57</v>
      </c>
      <c r="B17" s="8" t="s">
        <v>28</v>
      </c>
      <c r="C17" s="90" t="n">
        <v>82</v>
      </c>
      <c r="D17" s="90" t="s">
        <v>12</v>
      </c>
      <c r="E17" s="7" t="s">
        <v>244</v>
      </c>
      <c r="F17" s="90" t="s">
        <v>13</v>
      </c>
      <c r="G17" s="91" t="s">
        <v>14</v>
      </c>
    </row>
    <row r="18" customFormat="false" ht="12.75" hidden="false" customHeight="false" outlineLevel="0" collapsed="false">
      <c r="A18" s="15" t="n">
        <v>67</v>
      </c>
      <c r="B18" s="8" t="s">
        <v>29</v>
      </c>
      <c r="C18" s="90" t="n">
        <v>91</v>
      </c>
      <c r="D18" s="90" t="s">
        <v>12</v>
      </c>
      <c r="E18" s="7" t="s">
        <v>226</v>
      </c>
      <c r="F18" s="90" t="s">
        <v>13</v>
      </c>
      <c r="G18" s="91" t="s">
        <v>16</v>
      </c>
    </row>
    <row r="19" customFormat="false" ht="12.75" hidden="false" customHeight="false" outlineLevel="0" collapsed="false">
      <c r="A19" s="15" t="n">
        <v>69</v>
      </c>
      <c r="B19" s="8" t="s">
        <v>30</v>
      </c>
      <c r="C19" s="90" t="n">
        <v>83</v>
      </c>
      <c r="D19" s="90" t="s">
        <v>12</v>
      </c>
      <c r="E19" s="7" t="s">
        <v>221</v>
      </c>
      <c r="F19" s="90" t="s">
        <v>18</v>
      </c>
      <c r="G19" s="91" t="s">
        <v>31</v>
      </c>
    </row>
    <row r="20" customFormat="false" ht="12.75" hidden="false" customHeight="false" outlineLevel="0" collapsed="false">
      <c r="A20" s="15" t="n">
        <v>70</v>
      </c>
      <c r="B20" s="8" t="s">
        <v>32</v>
      </c>
      <c r="C20" s="90" t="n">
        <v>78</v>
      </c>
      <c r="D20" s="90" t="s">
        <v>12</v>
      </c>
      <c r="E20" s="7" t="s">
        <v>221</v>
      </c>
      <c r="F20" s="90" t="s">
        <v>18</v>
      </c>
      <c r="G20" s="91" t="s">
        <v>31</v>
      </c>
    </row>
    <row r="21" customFormat="false" ht="12.75" hidden="false" customHeight="false" outlineLevel="0" collapsed="false">
      <c r="A21" s="15" t="n">
        <v>71</v>
      </c>
      <c r="B21" s="8" t="s">
        <v>33</v>
      </c>
      <c r="C21" s="90" t="n">
        <v>82</v>
      </c>
      <c r="D21" s="90" t="s">
        <v>12</v>
      </c>
      <c r="E21" s="7" t="s">
        <v>221</v>
      </c>
      <c r="F21" s="90" t="s">
        <v>18</v>
      </c>
      <c r="G21" s="91" t="n">
        <v>0</v>
      </c>
    </row>
    <row r="22" customFormat="false" ht="12.75" hidden="false" customHeight="false" outlineLevel="0" collapsed="false">
      <c r="A22" s="15" t="n">
        <v>73</v>
      </c>
      <c r="B22" s="8" t="s">
        <v>34</v>
      </c>
      <c r="C22" s="90" t="n">
        <v>79</v>
      </c>
      <c r="D22" s="90" t="s">
        <v>12</v>
      </c>
      <c r="E22" s="7" t="s">
        <v>277</v>
      </c>
      <c r="F22" s="90" t="s">
        <v>13</v>
      </c>
      <c r="G22" s="91" t="s">
        <v>35</v>
      </c>
    </row>
    <row r="23" customFormat="false" ht="12.75" hidden="false" customHeight="false" outlineLevel="0" collapsed="false">
      <c r="A23" s="15" t="n">
        <v>75</v>
      </c>
      <c r="B23" s="8" t="s">
        <v>36</v>
      </c>
      <c r="C23" s="90" t="n">
        <v>78</v>
      </c>
      <c r="D23" s="90" t="s">
        <v>12</v>
      </c>
      <c r="E23" s="7" t="s">
        <v>219</v>
      </c>
      <c r="F23" s="90" t="s">
        <v>18</v>
      </c>
      <c r="G23" s="91" t="n">
        <v>0</v>
      </c>
    </row>
    <row r="24" customFormat="false" ht="12.75" hidden="false" customHeight="false" outlineLevel="0" collapsed="false">
      <c r="A24" s="15" t="n">
        <v>76</v>
      </c>
      <c r="B24" s="8" t="s">
        <v>37</v>
      </c>
      <c r="C24" s="90" t="n">
        <v>80</v>
      </c>
      <c r="D24" s="90" t="s">
        <v>12</v>
      </c>
      <c r="E24" s="7" t="s">
        <v>219</v>
      </c>
      <c r="F24" s="90" t="s">
        <v>18</v>
      </c>
      <c r="G24" s="91" t="n">
        <v>0</v>
      </c>
    </row>
    <row r="25" customFormat="false" ht="12.75" hidden="false" customHeight="false" outlineLevel="0" collapsed="false">
      <c r="A25" s="15" t="n">
        <v>78</v>
      </c>
      <c r="B25" s="8" t="s">
        <v>38</v>
      </c>
      <c r="C25" s="90" t="n">
        <v>82</v>
      </c>
      <c r="D25" s="90" t="s">
        <v>12</v>
      </c>
      <c r="E25" s="7" t="s">
        <v>221</v>
      </c>
      <c r="F25" s="90" t="s">
        <v>18</v>
      </c>
      <c r="G25" s="91" t="n">
        <v>0</v>
      </c>
    </row>
    <row r="26" customFormat="false" ht="12.75" hidden="false" customHeight="false" outlineLevel="0" collapsed="false">
      <c r="A26" s="15" t="n">
        <v>83</v>
      </c>
      <c r="B26" s="8" t="s">
        <v>39</v>
      </c>
      <c r="C26" s="90" t="n">
        <v>79</v>
      </c>
      <c r="D26" s="90" t="s">
        <v>12</v>
      </c>
      <c r="E26" s="7" t="s">
        <v>218</v>
      </c>
      <c r="F26" s="90" t="s">
        <v>18</v>
      </c>
      <c r="G26" s="91" t="s">
        <v>31</v>
      </c>
    </row>
    <row r="27" customFormat="false" ht="12.75" hidden="false" customHeight="false" outlineLevel="0" collapsed="false">
      <c r="A27" s="15" t="n">
        <v>88</v>
      </c>
      <c r="B27" s="8" t="s">
        <v>40</v>
      </c>
      <c r="C27" s="90" t="n">
        <v>83</v>
      </c>
      <c r="D27" s="90" t="s">
        <v>12</v>
      </c>
      <c r="E27" s="7" t="s">
        <v>235</v>
      </c>
      <c r="F27" s="90" t="s">
        <v>13</v>
      </c>
      <c r="G27" s="91" t="n">
        <v>0</v>
      </c>
    </row>
    <row r="28" customFormat="false" ht="12.75" hidden="false" customHeight="false" outlineLevel="0" collapsed="false">
      <c r="A28" s="15" t="n">
        <v>90</v>
      </c>
      <c r="B28" s="8" t="s">
        <v>41</v>
      </c>
      <c r="C28" s="90" t="n">
        <v>80</v>
      </c>
      <c r="D28" s="90" t="s">
        <v>12</v>
      </c>
      <c r="E28" s="7" t="s">
        <v>224</v>
      </c>
      <c r="F28" s="90" t="s">
        <v>13</v>
      </c>
      <c r="G28" s="91" t="s">
        <v>35</v>
      </c>
    </row>
    <row r="29" customFormat="false" ht="12.75" hidden="false" customHeight="false" outlineLevel="0" collapsed="false">
      <c r="A29" s="15" t="n">
        <v>91</v>
      </c>
      <c r="B29" s="8" t="s">
        <v>42</v>
      </c>
      <c r="C29" s="90" t="n">
        <v>86</v>
      </c>
      <c r="D29" s="90" t="s">
        <v>12</v>
      </c>
      <c r="E29" s="7" t="s">
        <v>224</v>
      </c>
      <c r="F29" s="90" t="s">
        <v>13</v>
      </c>
      <c r="G29" s="91" t="s">
        <v>35</v>
      </c>
    </row>
    <row r="30" customFormat="false" ht="12.75" hidden="false" customHeight="false" outlineLevel="0" collapsed="false">
      <c r="A30" s="15" t="n">
        <v>94</v>
      </c>
      <c r="B30" s="8" t="s">
        <v>43</v>
      </c>
      <c r="C30" s="90" t="n">
        <v>83</v>
      </c>
      <c r="D30" s="90" t="s">
        <v>12</v>
      </c>
      <c r="E30" s="7" t="s">
        <v>240</v>
      </c>
      <c r="F30" s="90" t="s">
        <v>27</v>
      </c>
      <c r="G30" s="91" t="n">
        <v>0</v>
      </c>
    </row>
    <row r="31" customFormat="false" ht="12.75" hidden="false" customHeight="false" outlineLevel="0" collapsed="false">
      <c r="A31" s="15" t="n">
        <v>97</v>
      </c>
      <c r="B31" s="8" t="s">
        <v>44</v>
      </c>
      <c r="C31" s="90" t="n">
        <v>90</v>
      </c>
      <c r="D31" s="90" t="s">
        <v>12</v>
      </c>
      <c r="E31" s="7" t="s">
        <v>220</v>
      </c>
      <c r="F31" s="90" t="s">
        <v>18</v>
      </c>
      <c r="G31" s="91" t="n">
        <v>0</v>
      </c>
    </row>
    <row r="32" customFormat="false" ht="12.75" hidden="false" customHeight="false" outlineLevel="0" collapsed="false">
      <c r="A32" s="15" t="n">
        <v>105</v>
      </c>
      <c r="B32" s="8" t="s">
        <v>45</v>
      </c>
      <c r="C32" s="90" t="n">
        <v>83</v>
      </c>
      <c r="D32" s="90" t="s">
        <v>12</v>
      </c>
      <c r="E32" s="7" t="s">
        <v>232</v>
      </c>
      <c r="F32" s="90" t="s">
        <v>13</v>
      </c>
      <c r="G32" s="91" t="s">
        <v>46</v>
      </c>
    </row>
    <row r="33" customFormat="false" ht="12.75" hidden="false" customHeight="false" outlineLevel="0" collapsed="false">
      <c r="A33" s="15" t="n">
        <v>115</v>
      </c>
      <c r="B33" s="8" t="s">
        <v>47</v>
      </c>
      <c r="C33" s="90" t="n">
        <v>82</v>
      </c>
      <c r="D33" s="90" t="s">
        <v>12</v>
      </c>
      <c r="E33" s="7" t="s">
        <v>238</v>
      </c>
      <c r="F33" s="90" t="s">
        <v>13</v>
      </c>
      <c r="G33" s="91" t="s">
        <v>35</v>
      </c>
    </row>
    <row r="34" customFormat="false" ht="12.75" hidden="false" customHeight="false" outlineLevel="0" collapsed="false">
      <c r="A34" s="1" t="n">
        <v>116</v>
      </c>
      <c r="B34" s="2" t="s">
        <v>48</v>
      </c>
      <c r="C34" s="92" t="n">
        <v>86</v>
      </c>
      <c r="D34" s="92" t="s">
        <v>12</v>
      </c>
      <c r="E34" s="93" t="s">
        <v>228</v>
      </c>
      <c r="F34" s="90" t="s">
        <v>18</v>
      </c>
      <c r="G34" s="91" t="n">
        <v>0</v>
      </c>
    </row>
    <row r="35" customFormat="false" ht="12.75" hidden="false" customHeight="false" outlineLevel="0" collapsed="false">
      <c r="A35" s="1" t="n">
        <v>120</v>
      </c>
      <c r="B35" s="2" t="s">
        <v>49</v>
      </c>
      <c r="C35" s="92" t="n">
        <v>87</v>
      </c>
      <c r="D35" s="92" t="s">
        <v>12</v>
      </c>
      <c r="E35" s="93" t="s">
        <v>221</v>
      </c>
      <c r="F35" s="90" t="s">
        <v>18</v>
      </c>
      <c r="G35" s="91" t="n">
        <v>0</v>
      </c>
    </row>
    <row r="36" customFormat="false" ht="12.75" hidden="false" customHeight="false" outlineLevel="0" collapsed="false">
      <c r="A36" s="1" t="n">
        <v>125</v>
      </c>
      <c r="B36" s="2" t="s">
        <v>50</v>
      </c>
      <c r="C36" s="92" t="n">
        <v>85</v>
      </c>
      <c r="D36" s="92" t="s">
        <v>12</v>
      </c>
      <c r="E36" s="93" t="s">
        <v>217</v>
      </c>
      <c r="F36" s="90" t="s">
        <v>13</v>
      </c>
      <c r="G36" s="91" t="s">
        <v>35</v>
      </c>
    </row>
    <row r="37" customFormat="false" ht="12.75" hidden="false" customHeight="false" outlineLevel="0" collapsed="false">
      <c r="A37" s="1" t="n">
        <v>129</v>
      </c>
      <c r="B37" s="2" t="s">
        <v>51</v>
      </c>
      <c r="C37" s="92" t="n">
        <v>83</v>
      </c>
      <c r="D37" s="92" t="s">
        <v>12</v>
      </c>
      <c r="E37" s="93" t="s">
        <v>268</v>
      </c>
      <c r="F37" s="90" t="s">
        <v>13</v>
      </c>
      <c r="G37" s="91" t="s">
        <v>35</v>
      </c>
    </row>
    <row r="38" customFormat="false" ht="12.75" hidden="false" customHeight="false" outlineLevel="0" collapsed="false">
      <c r="A38" s="1" t="n">
        <v>131</v>
      </c>
      <c r="B38" s="2" t="s">
        <v>52</v>
      </c>
      <c r="C38" s="92" t="n">
        <v>84</v>
      </c>
      <c r="D38" s="92" t="s">
        <v>12</v>
      </c>
      <c r="E38" s="93" t="s">
        <v>224</v>
      </c>
      <c r="F38" s="90" t="s">
        <v>13</v>
      </c>
      <c r="G38" s="91" t="s">
        <v>35</v>
      </c>
    </row>
    <row r="39" customFormat="false" ht="12.75" hidden="false" customHeight="false" outlineLevel="0" collapsed="false">
      <c r="A39" s="1" t="n">
        <v>140</v>
      </c>
      <c r="B39" s="2" t="s">
        <v>53</v>
      </c>
      <c r="C39" s="92" t="n">
        <v>84</v>
      </c>
      <c r="D39" s="92" t="s">
        <v>12</v>
      </c>
      <c r="E39" s="93" t="s">
        <v>261</v>
      </c>
      <c r="F39" s="90" t="s">
        <v>13</v>
      </c>
      <c r="G39" s="91" t="s">
        <v>46</v>
      </c>
    </row>
    <row r="41" customFormat="false" ht="12.75" hidden="false" customHeight="false" outlineLevel="0" collapsed="false">
      <c r="A41" s="89" t="s">
        <v>474</v>
      </c>
      <c r="B41" s="89"/>
      <c r="C41" s="89"/>
      <c r="D41" s="89"/>
      <c r="E41" s="89"/>
      <c r="F41" s="89"/>
      <c r="G41" s="89"/>
    </row>
    <row r="42" customFormat="false" ht="12.75" hidden="false" customHeight="false" outlineLevel="0" collapsed="false">
      <c r="A42" s="15" t="n">
        <v>17</v>
      </c>
      <c r="B42" s="8" t="s">
        <v>54</v>
      </c>
      <c r="C42" s="90" t="n">
        <v>74</v>
      </c>
      <c r="D42" s="90" t="s">
        <v>55</v>
      </c>
      <c r="E42" s="7" t="s">
        <v>248</v>
      </c>
      <c r="F42" s="90" t="s">
        <v>13</v>
      </c>
      <c r="G42" s="91" t="s">
        <v>56</v>
      </c>
    </row>
    <row r="43" customFormat="false" ht="12.75" hidden="false" customHeight="false" outlineLevel="0" collapsed="false">
      <c r="A43" s="15" t="n">
        <v>19</v>
      </c>
      <c r="B43" s="8" t="s">
        <v>57</v>
      </c>
      <c r="C43" s="90" t="n">
        <v>71</v>
      </c>
      <c r="D43" s="90" t="s">
        <v>55</v>
      </c>
      <c r="E43" s="7" t="s">
        <v>217</v>
      </c>
      <c r="F43" s="90" t="s">
        <v>13</v>
      </c>
      <c r="G43" s="91" t="s">
        <v>35</v>
      </c>
    </row>
    <row r="44" customFormat="false" ht="12.75" hidden="false" customHeight="false" outlineLevel="0" collapsed="false">
      <c r="A44" s="15" t="n">
        <v>22</v>
      </c>
      <c r="B44" s="8" t="s">
        <v>58</v>
      </c>
      <c r="C44" s="90" t="n">
        <v>72</v>
      </c>
      <c r="D44" s="90" t="s">
        <v>55</v>
      </c>
      <c r="E44" s="7" t="s">
        <v>230</v>
      </c>
      <c r="F44" s="90" t="s">
        <v>13</v>
      </c>
      <c r="G44" s="91" t="s">
        <v>35</v>
      </c>
    </row>
    <row r="45" customFormat="false" ht="12.75" hidden="false" customHeight="false" outlineLevel="0" collapsed="false">
      <c r="A45" s="15" t="n">
        <v>31</v>
      </c>
      <c r="B45" s="8" t="s">
        <v>59</v>
      </c>
      <c r="C45" s="90" t="n">
        <v>71</v>
      </c>
      <c r="D45" s="90" t="s">
        <v>55</v>
      </c>
      <c r="E45" s="7" t="s">
        <v>281</v>
      </c>
      <c r="F45" s="90" t="s">
        <v>13</v>
      </c>
      <c r="G45" s="91" t="s">
        <v>16</v>
      </c>
    </row>
    <row r="46" customFormat="false" ht="12.75" hidden="false" customHeight="false" outlineLevel="0" collapsed="false">
      <c r="A46" s="15" t="n">
        <v>38</v>
      </c>
      <c r="B46" s="8" t="s">
        <v>60</v>
      </c>
      <c r="C46" s="90" t="n">
        <v>72</v>
      </c>
      <c r="D46" s="90" t="s">
        <v>55</v>
      </c>
      <c r="E46" s="7" t="s">
        <v>222</v>
      </c>
      <c r="F46" s="90" t="s">
        <v>13</v>
      </c>
      <c r="G46" s="91" t="s">
        <v>14</v>
      </c>
    </row>
    <row r="47" customFormat="false" ht="12.75" hidden="false" customHeight="false" outlineLevel="0" collapsed="false">
      <c r="A47" s="15" t="n">
        <v>41</v>
      </c>
      <c r="B47" s="8" t="s">
        <v>61</v>
      </c>
      <c r="C47" s="90" t="n">
        <v>77</v>
      </c>
      <c r="D47" s="90" t="s">
        <v>55</v>
      </c>
      <c r="E47" s="7" t="s">
        <v>236</v>
      </c>
      <c r="F47" s="90" t="s">
        <v>13</v>
      </c>
      <c r="G47" s="91" t="s">
        <v>16</v>
      </c>
    </row>
    <row r="48" customFormat="false" ht="12.75" hidden="false" customHeight="false" outlineLevel="0" collapsed="false">
      <c r="A48" s="15" t="n">
        <v>45</v>
      </c>
      <c r="B48" s="8" t="s">
        <v>62</v>
      </c>
      <c r="C48" s="90" t="n">
        <v>74</v>
      </c>
      <c r="D48" s="90" t="s">
        <v>55</v>
      </c>
      <c r="E48" s="7" t="s">
        <v>217</v>
      </c>
      <c r="F48" s="90" t="s">
        <v>13</v>
      </c>
      <c r="G48" s="91" t="s">
        <v>35</v>
      </c>
    </row>
    <row r="49" customFormat="false" ht="12.75" hidden="false" customHeight="false" outlineLevel="0" collapsed="false">
      <c r="A49" s="15" t="n">
        <v>50</v>
      </c>
      <c r="B49" s="8" t="s">
        <v>63</v>
      </c>
      <c r="C49" s="90" t="n">
        <v>72</v>
      </c>
      <c r="D49" s="90" t="s">
        <v>55</v>
      </c>
      <c r="E49" s="7" t="s">
        <v>219</v>
      </c>
      <c r="F49" s="90" t="s">
        <v>18</v>
      </c>
      <c r="G49" s="91" t="n">
        <v>0</v>
      </c>
    </row>
    <row r="50" customFormat="false" ht="12.75" hidden="false" customHeight="false" outlineLevel="0" collapsed="false">
      <c r="A50" s="15" t="n">
        <v>51</v>
      </c>
      <c r="B50" s="8" t="s">
        <v>64</v>
      </c>
      <c r="C50" s="90" t="n">
        <v>73</v>
      </c>
      <c r="D50" s="90" t="s">
        <v>55</v>
      </c>
      <c r="E50" s="7" t="s">
        <v>218</v>
      </c>
      <c r="F50" s="90" t="s">
        <v>18</v>
      </c>
      <c r="G50" s="91" t="n">
        <v>0</v>
      </c>
    </row>
    <row r="51" customFormat="false" ht="12.75" hidden="false" customHeight="false" outlineLevel="0" collapsed="false">
      <c r="A51" s="15" t="n">
        <v>52</v>
      </c>
      <c r="B51" s="8" t="s">
        <v>65</v>
      </c>
      <c r="C51" s="90" t="n">
        <v>71</v>
      </c>
      <c r="D51" s="90" t="s">
        <v>55</v>
      </c>
      <c r="E51" s="7" t="s">
        <v>218</v>
      </c>
      <c r="F51" s="90" t="s">
        <v>18</v>
      </c>
      <c r="G51" s="91" t="n">
        <v>0</v>
      </c>
    </row>
    <row r="52" customFormat="false" ht="12.75" hidden="false" customHeight="false" outlineLevel="0" collapsed="false">
      <c r="A52" s="15" t="n">
        <v>55</v>
      </c>
      <c r="B52" s="8" t="s">
        <v>66</v>
      </c>
      <c r="C52" s="90" t="n">
        <v>74</v>
      </c>
      <c r="D52" s="90" t="s">
        <v>55</v>
      </c>
      <c r="E52" s="7" t="s">
        <v>266</v>
      </c>
      <c r="F52" s="90" t="s">
        <v>13</v>
      </c>
      <c r="G52" s="91" t="s">
        <v>67</v>
      </c>
    </row>
    <row r="53" customFormat="false" ht="12.75" hidden="false" customHeight="false" outlineLevel="0" collapsed="false">
      <c r="A53" s="15" t="n">
        <v>56</v>
      </c>
      <c r="B53" s="8" t="s">
        <v>68</v>
      </c>
      <c r="C53" s="90" t="n">
        <v>72</v>
      </c>
      <c r="D53" s="90" t="s">
        <v>55</v>
      </c>
      <c r="E53" s="7" t="s">
        <v>229</v>
      </c>
      <c r="F53" s="90" t="s">
        <v>13</v>
      </c>
      <c r="G53" s="91" t="s">
        <v>16</v>
      </c>
    </row>
    <row r="54" customFormat="false" ht="12.75" hidden="false" customHeight="false" outlineLevel="0" collapsed="false">
      <c r="A54" s="15" t="n">
        <v>59</v>
      </c>
      <c r="B54" s="8" t="s">
        <v>69</v>
      </c>
      <c r="C54" s="90" t="n">
        <v>75</v>
      </c>
      <c r="D54" s="90" t="s">
        <v>55</v>
      </c>
      <c r="E54" s="7" t="s">
        <v>231</v>
      </c>
      <c r="F54" s="90" t="s">
        <v>13</v>
      </c>
      <c r="G54" s="91" t="s">
        <v>46</v>
      </c>
    </row>
    <row r="55" customFormat="false" ht="12.75" hidden="false" customHeight="false" outlineLevel="0" collapsed="false">
      <c r="A55" s="15" t="n">
        <v>60</v>
      </c>
      <c r="B55" s="8" t="s">
        <v>70</v>
      </c>
      <c r="C55" s="90" t="n">
        <v>72</v>
      </c>
      <c r="D55" s="90" t="s">
        <v>55</v>
      </c>
      <c r="E55" s="7" t="s">
        <v>231</v>
      </c>
      <c r="F55" s="90" t="s">
        <v>13</v>
      </c>
      <c r="G55" s="91" t="s">
        <v>46</v>
      </c>
    </row>
    <row r="56" customFormat="false" ht="12.75" hidden="false" customHeight="false" outlineLevel="0" collapsed="false">
      <c r="A56" s="15" t="n">
        <v>65</v>
      </c>
      <c r="B56" s="8" t="s">
        <v>71</v>
      </c>
      <c r="C56" s="90" t="n">
        <v>77</v>
      </c>
      <c r="D56" s="90" t="s">
        <v>55</v>
      </c>
      <c r="E56" s="7" t="s">
        <v>218</v>
      </c>
      <c r="F56" s="90" t="s">
        <v>18</v>
      </c>
      <c r="G56" s="91" t="n">
        <v>0</v>
      </c>
    </row>
    <row r="57" customFormat="false" ht="12.75" hidden="false" customHeight="false" outlineLevel="0" collapsed="false">
      <c r="A57" s="15" t="n">
        <v>66</v>
      </c>
      <c r="B57" s="8" t="s">
        <v>72</v>
      </c>
      <c r="C57" s="90" t="n">
        <v>75</v>
      </c>
      <c r="D57" s="90" t="s">
        <v>55</v>
      </c>
      <c r="E57" s="7" t="s">
        <v>226</v>
      </c>
      <c r="F57" s="90" t="s">
        <v>13</v>
      </c>
      <c r="G57" s="91" t="s">
        <v>16</v>
      </c>
    </row>
    <row r="58" customFormat="false" ht="12.75" hidden="false" customHeight="false" outlineLevel="0" collapsed="false">
      <c r="A58" s="15" t="n">
        <v>72</v>
      </c>
      <c r="B58" s="8" t="s">
        <v>73</v>
      </c>
      <c r="C58" s="90" t="n">
        <v>77</v>
      </c>
      <c r="D58" s="90" t="s">
        <v>55</v>
      </c>
      <c r="E58" s="7" t="s">
        <v>221</v>
      </c>
      <c r="F58" s="90" t="s">
        <v>18</v>
      </c>
      <c r="G58" s="91" t="n">
        <v>0</v>
      </c>
    </row>
    <row r="59" customFormat="false" ht="12.75" hidden="false" customHeight="false" outlineLevel="0" collapsed="false">
      <c r="A59" s="15" t="n">
        <v>77</v>
      </c>
      <c r="B59" s="8" t="s">
        <v>74</v>
      </c>
      <c r="C59" s="90" t="n">
        <v>72</v>
      </c>
      <c r="D59" s="90" t="s">
        <v>55</v>
      </c>
      <c r="E59" s="7" t="s">
        <v>276</v>
      </c>
      <c r="F59" s="90" t="s">
        <v>18</v>
      </c>
      <c r="G59" s="91" t="s">
        <v>31</v>
      </c>
    </row>
    <row r="60" customFormat="false" ht="12.75" hidden="false" customHeight="false" outlineLevel="0" collapsed="false">
      <c r="A60" s="15" t="n">
        <v>79</v>
      </c>
      <c r="B60" s="8" t="s">
        <v>75</v>
      </c>
      <c r="C60" s="90" t="n">
        <v>73</v>
      </c>
      <c r="D60" s="90" t="s">
        <v>55</v>
      </c>
      <c r="E60" s="7" t="s">
        <v>221</v>
      </c>
      <c r="F60" s="90" t="s">
        <v>18</v>
      </c>
      <c r="G60" s="91" t="n">
        <v>0</v>
      </c>
    </row>
    <row r="61" customFormat="false" ht="12.75" hidden="false" customHeight="false" outlineLevel="0" collapsed="false">
      <c r="A61" s="15" t="n">
        <v>82</v>
      </c>
      <c r="B61" s="8" t="s">
        <v>76</v>
      </c>
      <c r="C61" s="90" t="n">
        <v>71</v>
      </c>
      <c r="D61" s="90" t="s">
        <v>55</v>
      </c>
      <c r="E61" s="7" t="s">
        <v>226</v>
      </c>
      <c r="F61" s="90" t="s">
        <v>13</v>
      </c>
      <c r="G61" s="91" t="s">
        <v>16</v>
      </c>
    </row>
    <row r="62" customFormat="false" ht="12.75" hidden="false" customHeight="false" outlineLevel="0" collapsed="false">
      <c r="A62" s="15" t="n">
        <v>87</v>
      </c>
      <c r="B62" s="8" t="s">
        <v>77</v>
      </c>
      <c r="C62" s="90" t="n">
        <v>74</v>
      </c>
      <c r="D62" s="90" t="s">
        <v>55</v>
      </c>
      <c r="E62" s="7" t="s">
        <v>235</v>
      </c>
      <c r="F62" s="90" t="s">
        <v>13</v>
      </c>
      <c r="G62" s="91" t="n">
        <v>0</v>
      </c>
    </row>
    <row r="63" customFormat="false" ht="12.75" hidden="false" customHeight="false" outlineLevel="0" collapsed="false">
      <c r="A63" s="15" t="n">
        <v>89</v>
      </c>
      <c r="B63" s="8" t="s">
        <v>78</v>
      </c>
      <c r="C63" s="90" t="n">
        <v>71</v>
      </c>
      <c r="D63" s="90" t="s">
        <v>55</v>
      </c>
      <c r="E63" s="7" t="s">
        <v>235</v>
      </c>
      <c r="F63" s="90" t="s">
        <v>13</v>
      </c>
      <c r="G63" s="91" t="n">
        <v>0</v>
      </c>
    </row>
    <row r="64" customFormat="false" ht="12.75" hidden="false" customHeight="false" outlineLevel="0" collapsed="false">
      <c r="A64" s="15" t="n">
        <v>93</v>
      </c>
      <c r="B64" s="8" t="s">
        <v>79</v>
      </c>
      <c r="C64" s="90" t="n">
        <v>73</v>
      </c>
      <c r="D64" s="90" t="s">
        <v>55</v>
      </c>
      <c r="E64" s="7" t="s">
        <v>250</v>
      </c>
      <c r="F64" s="90" t="s">
        <v>27</v>
      </c>
      <c r="G64" s="91" t="n">
        <v>0</v>
      </c>
    </row>
    <row r="65" customFormat="false" ht="12.75" hidden="false" customHeight="false" outlineLevel="0" collapsed="false">
      <c r="A65" s="15" t="n">
        <v>95</v>
      </c>
      <c r="B65" s="8" t="s">
        <v>80</v>
      </c>
      <c r="C65" s="90" t="n">
        <v>71</v>
      </c>
      <c r="D65" s="90" t="s">
        <v>55</v>
      </c>
      <c r="E65" s="7" t="s">
        <v>240</v>
      </c>
      <c r="F65" s="90" t="s">
        <v>27</v>
      </c>
      <c r="G65" s="91" t="n">
        <v>0</v>
      </c>
    </row>
    <row r="66" customFormat="false" ht="12.75" hidden="false" customHeight="false" outlineLevel="0" collapsed="false">
      <c r="A66" s="15" t="n">
        <v>98</v>
      </c>
      <c r="B66" s="8" t="s">
        <v>81</v>
      </c>
      <c r="C66" s="90" t="n">
        <v>76</v>
      </c>
      <c r="D66" s="90" t="s">
        <v>55</v>
      </c>
      <c r="E66" s="7" t="s">
        <v>220</v>
      </c>
      <c r="F66" s="90" t="s">
        <v>18</v>
      </c>
      <c r="G66" s="91" t="n">
        <v>0</v>
      </c>
    </row>
    <row r="67" customFormat="false" ht="12.75" hidden="false" customHeight="false" outlineLevel="0" collapsed="false">
      <c r="A67" s="15" t="n">
        <v>99</v>
      </c>
      <c r="B67" s="8" t="s">
        <v>82</v>
      </c>
      <c r="C67" s="90" t="n">
        <v>76</v>
      </c>
      <c r="D67" s="90" t="s">
        <v>55</v>
      </c>
      <c r="E67" s="7" t="s">
        <v>248</v>
      </c>
      <c r="F67" s="90" t="s">
        <v>13</v>
      </c>
      <c r="G67" s="91" t="s">
        <v>56</v>
      </c>
    </row>
    <row r="68" customFormat="false" ht="12.75" hidden="false" customHeight="false" outlineLevel="0" collapsed="false">
      <c r="A68" s="15" t="n">
        <v>110</v>
      </c>
      <c r="B68" s="8" t="s">
        <v>83</v>
      </c>
      <c r="C68" s="90" t="n">
        <v>75</v>
      </c>
      <c r="D68" s="90" t="s">
        <v>55</v>
      </c>
      <c r="E68" s="7" t="s">
        <v>256</v>
      </c>
      <c r="F68" s="90" t="s">
        <v>13</v>
      </c>
      <c r="G68" s="91" t="s">
        <v>35</v>
      </c>
    </row>
    <row r="69" customFormat="false" ht="12.75" hidden="false" customHeight="false" outlineLevel="0" collapsed="false">
      <c r="A69" s="15" t="n">
        <v>111</v>
      </c>
      <c r="B69" s="8" t="s">
        <v>84</v>
      </c>
      <c r="C69" s="90" t="n">
        <v>77</v>
      </c>
      <c r="D69" s="90" t="s">
        <v>55</v>
      </c>
      <c r="E69" s="7" t="s">
        <v>223</v>
      </c>
      <c r="F69" s="90" t="s">
        <v>27</v>
      </c>
      <c r="G69" s="91" t="n">
        <v>0</v>
      </c>
    </row>
    <row r="70" customFormat="false" ht="12.75" hidden="false" customHeight="false" outlineLevel="0" collapsed="false">
      <c r="A70" s="15" t="n">
        <v>112</v>
      </c>
      <c r="B70" s="8" t="s">
        <v>85</v>
      </c>
      <c r="C70" s="90" t="n">
        <v>74</v>
      </c>
      <c r="D70" s="90" t="s">
        <v>55</v>
      </c>
      <c r="E70" s="7" t="s">
        <v>241</v>
      </c>
      <c r="F70" s="90" t="s">
        <v>27</v>
      </c>
      <c r="G70" s="91" t="n">
        <v>0</v>
      </c>
    </row>
    <row r="71" customFormat="false" ht="12.75" hidden="false" customHeight="false" outlineLevel="0" collapsed="false">
      <c r="A71" s="15" t="n">
        <v>114</v>
      </c>
      <c r="B71" s="8" t="s">
        <v>86</v>
      </c>
      <c r="C71" s="90" t="n">
        <v>74</v>
      </c>
      <c r="D71" s="90" t="s">
        <v>55</v>
      </c>
      <c r="E71" s="7" t="s">
        <v>238</v>
      </c>
      <c r="F71" s="90" t="s">
        <v>13</v>
      </c>
      <c r="G71" s="91" t="s">
        <v>35</v>
      </c>
    </row>
    <row r="72" customFormat="false" ht="12.75" hidden="false" customHeight="false" outlineLevel="0" collapsed="false">
      <c r="A72" s="1" t="n">
        <v>119</v>
      </c>
      <c r="B72" s="2" t="s">
        <v>87</v>
      </c>
      <c r="C72" s="92" t="n">
        <v>71</v>
      </c>
      <c r="D72" s="92" t="s">
        <v>55</v>
      </c>
      <c r="E72" s="93" t="s">
        <v>217</v>
      </c>
      <c r="F72" s="90" t="s">
        <v>13</v>
      </c>
      <c r="G72" s="91" t="s">
        <v>35</v>
      </c>
    </row>
    <row r="73" customFormat="false" ht="12.75" hidden="false" customHeight="false" outlineLevel="0" collapsed="false">
      <c r="A73" s="1" t="n">
        <v>128</v>
      </c>
      <c r="B73" s="2" t="s">
        <v>88</v>
      </c>
      <c r="C73" s="92" t="n">
        <v>72</v>
      </c>
      <c r="D73" s="92" t="s">
        <v>55</v>
      </c>
      <c r="E73" s="93" t="s">
        <v>230</v>
      </c>
      <c r="F73" s="90" t="s">
        <v>13</v>
      </c>
      <c r="G73" s="91" t="s">
        <v>35</v>
      </c>
    </row>
    <row r="74" customFormat="false" ht="12.75" hidden="false" customHeight="false" outlineLevel="0" collapsed="false">
      <c r="A74" s="1" t="n">
        <v>132</v>
      </c>
      <c r="B74" s="2" t="s">
        <v>89</v>
      </c>
      <c r="C74" s="92" t="n">
        <v>73</v>
      </c>
      <c r="D74" s="92" t="s">
        <v>55</v>
      </c>
      <c r="E74" s="93" t="s">
        <v>224</v>
      </c>
      <c r="F74" s="90" t="s">
        <v>13</v>
      </c>
      <c r="G74" s="91" t="s">
        <v>35</v>
      </c>
    </row>
    <row r="75" customFormat="false" ht="12.75" hidden="false" customHeight="false" outlineLevel="0" collapsed="false">
      <c r="A75" s="1" t="n">
        <v>141</v>
      </c>
      <c r="B75" s="2" t="s">
        <v>90</v>
      </c>
      <c r="C75" s="92" t="n">
        <v>75</v>
      </c>
      <c r="D75" s="92" t="s">
        <v>55</v>
      </c>
      <c r="E75" s="93" t="s">
        <v>227</v>
      </c>
      <c r="F75" s="90" t="s">
        <v>18</v>
      </c>
      <c r="G75" s="91" t="n">
        <v>0</v>
      </c>
    </row>
    <row r="77" customFormat="false" ht="12.75" hidden="false" customHeight="false" outlineLevel="0" collapsed="false">
      <c r="A77" s="89" t="s">
        <v>475</v>
      </c>
      <c r="B77" s="89"/>
      <c r="C77" s="89"/>
      <c r="D77" s="89"/>
      <c r="E77" s="89"/>
      <c r="F77" s="89"/>
      <c r="G77" s="89"/>
    </row>
    <row r="78" customFormat="false" ht="12.75" hidden="false" customHeight="false" outlineLevel="0" collapsed="false">
      <c r="A78" s="15" t="n">
        <v>1</v>
      </c>
      <c r="B78" s="8" t="s">
        <v>91</v>
      </c>
      <c r="C78" s="90" t="n">
        <v>66</v>
      </c>
      <c r="D78" s="90" t="s">
        <v>92</v>
      </c>
      <c r="E78" s="7" t="s">
        <v>227</v>
      </c>
      <c r="F78" s="90" t="s">
        <v>18</v>
      </c>
      <c r="G78" s="91" t="n">
        <v>0</v>
      </c>
    </row>
    <row r="79" customFormat="false" ht="12.75" hidden="false" customHeight="false" outlineLevel="0" collapsed="false">
      <c r="A79" s="15" t="n">
        <v>2</v>
      </c>
      <c r="B79" s="8" t="s">
        <v>93</v>
      </c>
      <c r="C79" s="90" t="n">
        <v>65</v>
      </c>
      <c r="D79" s="90" t="s">
        <v>92</v>
      </c>
      <c r="E79" s="7" t="s">
        <v>216</v>
      </c>
      <c r="F79" s="90" t="s">
        <v>13</v>
      </c>
      <c r="G79" s="91" t="s">
        <v>94</v>
      </c>
    </row>
    <row r="80" customFormat="false" ht="12.75" hidden="false" customHeight="false" outlineLevel="0" collapsed="false">
      <c r="A80" s="15" t="n">
        <v>3</v>
      </c>
      <c r="B80" s="8" t="s">
        <v>95</v>
      </c>
      <c r="C80" s="90" t="n">
        <v>68</v>
      </c>
      <c r="D80" s="90" t="s">
        <v>92</v>
      </c>
      <c r="E80" s="7" t="s">
        <v>267</v>
      </c>
      <c r="F80" s="90" t="s">
        <v>18</v>
      </c>
      <c r="G80" s="91" t="s">
        <v>31</v>
      </c>
    </row>
    <row r="81" customFormat="false" ht="12.75" hidden="false" customHeight="false" outlineLevel="0" collapsed="false">
      <c r="A81" s="15" t="n">
        <v>8</v>
      </c>
      <c r="B81" s="8" t="s">
        <v>96</v>
      </c>
      <c r="C81" s="90" t="n">
        <v>64</v>
      </c>
      <c r="D81" s="90" t="s">
        <v>92</v>
      </c>
      <c r="E81" s="7" t="s">
        <v>229</v>
      </c>
      <c r="F81" s="90" t="s">
        <v>13</v>
      </c>
      <c r="G81" s="91" t="s">
        <v>16</v>
      </c>
    </row>
    <row r="82" customFormat="false" ht="12.75" hidden="false" customHeight="false" outlineLevel="0" collapsed="false">
      <c r="A82" s="15" t="n">
        <v>9</v>
      </c>
      <c r="B82" s="8" t="s">
        <v>97</v>
      </c>
      <c r="C82" s="90" t="n">
        <v>65</v>
      </c>
      <c r="D82" s="90" t="s">
        <v>92</v>
      </c>
      <c r="E82" s="7" t="s">
        <v>220</v>
      </c>
      <c r="F82" s="90" t="s">
        <v>13</v>
      </c>
      <c r="G82" s="91" t="s">
        <v>14</v>
      </c>
    </row>
    <row r="83" customFormat="false" ht="12.75" hidden="false" customHeight="false" outlineLevel="0" collapsed="false">
      <c r="A83" s="15" t="n">
        <v>20</v>
      </c>
      <c r="B83" s="8" t="s">
        <v>98</v>
      </c>
      <c r="C83" s="90" t="n">
        <v>69</v>
      </c>
      <c r="D83" s="90" t="s">
        <v>92</v>
      </c>
      <c r="E83" s="7" t="s">
        <v>217</v>
      </c>
      <c r="F83" s="90" t="s">
        <v>13</v>
      </c>
      <c r="G83" s="91" t="s">
        <v>35</v>
      </c>
    </row>
    <row r="84" customFormat="false" ht="12.75" hidden="false" customHeight="false" outlineLevel="0" collapsed="false">
      <c r="A84" s="15" t="n">
        <v>21</v>
      </c>
      <c r="B84" s="8" t="s">
        <v>99</v>
      </c>
      <c r="C84" s="90" t="n">
        <v>68</v>
      </c>
      <c r="D84" s="90" t="s">
        <v>92</v>
      </c>
      <c r="E84" s="7" t="s">
        <v>230</v>
      </c>
      <c r="F84" s="90" t="s">
        <v>13</v>
      </c>
      <c r="G84" s="91" t="s">
        <v>35</v>
      </c>
    </row>
    <row r="85" customFormat="false" ht="12.75" hidden="false" customHeight="false" outlineLevel="0" collapsed="false">
      <c r="A85" s="15" t="n">
        <v>23</v>
      </c>
      <c r="B85" s="8" t="s">
        <v>100</v>
      </c>
      <c r="C85" s="90" t="n">
        <v>69</v>
      </c>
      <c r="D85" s="90" t="s">
        <v>92</v>
      </c>
      <c r="E85" s="7" t="s">
        <v>230</v>
      </c>
      <c r="F85" s="90" t="s">
        <v>13</v>
      </c>
      <c r="G85" s="91" t="s">
        <v>35</v>
      </c>
    </row>
    <row r="86" customFormat="false" ht="12.75" hidden="false" customHeight="false" outlineLevel="0" collapsed="false">
      <c r="A86" s="15" t="n">
        <v>27</v>
      </c>
      <c r="B86" s="8" t="s">
        <v>101</v>
      </c>
      <c r="C86" s="90" t="n">
        <v>64</v>
      </c>
      <c r="D86" s="90" t="s">
        <v>92</v>
      </c>
      <c r="E86" s="7" t="s">
        <v>233</v>
      </c>
      <c r="F86" s="90" t="s">
        <v>18</v>
      </c>
      <c r="G86" s="91" t="n">
        <v>0</v>
      </c>
    </row>
    <row r="87" customFormat="false" ht="12.75" hidden="false" customHeight="false" outlineLevel="0" collapsed="false">
      <c r="A87" s="15" t="n">
        <v>29</v>
      </c>
      <c r="B87" s="8" t="s">
        <v>102</v>
      </c>
      <c r="C87" s="90" t="n">
        <v>66</v>
      </c>
      <c r="D87" s="90" t="s">
        <v>92</v>
      </c>
      <c r="E87" s="7" t="s">
        <v>253</v>
      </c>
      <c r="F87" s="90" t="s">
        <v>13</v>
      </c>
      <c r="G87" s="91" t="s">
        <v>56</v>
      </c>
    </row>
    <row r="88" customFormat="false" ht="12.75" hidden="false" customHeight="false" outlineLevel="0" collapsed="false">
      <c r="A88" s="15" t="n">
        <v>30</v>
      </c>
      <c r="B88" s="8" t="s">
        <v>103</v>
      </c>
      <c r="C88" s="90" t="n">
        <v>65</v>
      </c>
      <c r="D88" s="90" t="s">
        <v>92</v>
      </c>
      <c r="E88" s="7" t="s">
        <v>242</v>
      </c>
      <c r="F88" s="90" t="s">
        <v>13</v>
      </c>
      <c r="G88" s="91" t="s">
        <v>46</v>
      </c>
    </row>
    <row r="89" customFormat="false" ht="12.75" hidden="false" customHeight="false" outlineLevel="0" collapsed="false">
      <c r="A89" s="15" t="n">
        <v>34</v>
      </c>
      <c r="B89" s="8" t="s">
        <v>104</v>
      </c>
      <c r="C89" s="90" t="n">
        <v>69</v>
      </c>
      <c r="D89" s="90" t="s">
        <v>92</v>
      </c>
      <c r="E89" s="7" t="s">
        <v>273</v>
      </c>
      <c r="F89" s="90" t="s">
        <v>18</v>
      </c>
      <c r="G89" s="91" t="n">
        <v>0</v>
      </c>
    </row>
    <row r="90" customFormat="false" ht="12.75" hidden="false" customHeight="false" outlineLevel="0" collapsed="false">
      <c r="A90" s="15" t="n">
        <v>36</v>
      </c>
      <c r="B90" s="8" t="s">
        <v>105</v>
      </c>
      <c r="C90" s="90" t="n">
        <v>63</v>
      </c>
      <c r="D90" s="90" t="s">
        <v>92</v>
      </c>
      <c r="E90" s="7" t="s">
        <v>222</v>
      </c>
      <c r="F90" s="90" t="s">
        <v>13</v>
      </c>
      <c r="G90" s="91" t="s">
        <v>14</v>
      </c>
    </row>
    <row r="91" customFormat="false" ht="12.75" hidden="false" customHeight="false" outlineLevel="0" collapsed="false">
      <c r="A91" s="15" t="n">
        <v>37</v>
      </c>
      <c r="B91" s="8" t="s">
        <v>106</v>
      </c>
      <c r="C91" s="90" t="n">
        <v>64</v>
      </c>
      <c r="D91" s="90" t="s">
        <v>92</v>
      </c>
      <c r="E91" s="7" t="s">
        <v>222</v>
      </c>
      <c r="F91" s="90" t="s">
        <v>13</v>
      </c>
      <c r="G91" s="91" t="s">
        <v>14</v>
      </c>
    </row>
    <row r="92" customFormat="false" ht="12.75" hidden="false" customHeight="false" outlineLevel="0" collapsed="false">
      <c r="A92" s="15" t="n">
        <v>39</v>
      </c>
      <c r="B92" s="8" t="s">
        <v>107</v>
      </c>
      <c r="C92" s="90" t="n">
        <v>64</v>
      </c>
      <c r="D92" s="90" t="s">
        <v>92</v>
      </c>
      <c r="E92" s="7" t="s">
        <v>222</v>
      </c>
      <c r="F92" s="90" t="s">
        <v>13</v>
      </c>
      <c r="G92" s="91" t="s">
        <v>14</v>
      </c>
    </row>
    <row r="93" customFormat="false" ht="12.75" hidden="false" customHeight="false" outlineLevel="0" collapsed="false">
      <c r="A93" s="15" t="n">
        <v>42</v>
      </c>
      <c r="B93" s="8" t="s">
        <v>108</v>
      </c>
      <c r="C93" s="90" t="n">
        <v>65</v>
      </c>
      <c r="D93" s="90" t="s">
        <v>92</v>
      </c>
      <c r="E93" s="7" t="s">
        <v>236</v>
      </c>
      <c r="F93" s="90" t="s">
        <v>13</v>
      </c>
      <c r="G93" s="91" t="s">
        <v>16</v>
      </c>
    </row>
    <row r="94" customFormat="false" ht="12.75" hidden="false" customHeight="false" outlineLevel="0" collapsed="false">
      <c r="A94" s="15" t="n">
        <v>58</v>
      </c>
      <c r="B94" s="8" t="s">
        <v>109</v>
      </c>
      <c r="C94" s="90" t="n">
        <v>70</v>
      </c>
      <c r="D94" s="90" t="s">
        <v>92</v>
      </c>
      <c r="E94" s="7" t="s">
        <v>231</v>
      </c>
      <c r="F94" s="90" t="s">
        <v>13</v>
      </c>
      <c r="G94" s="91" t="s">
        <v>46</v>
      </c>
    </row>
    <row r="95" customFormat="false" ht="12.75" hidden="false" customHeight="false" outlineLevel="0" collapsed="false">
      <c r="A95" s="15" t="n">
        <v>61</v>
      </c>
      <c r="B95" s="8" t="s">
        <v>110</v>
      </c>
      <c r="C95" s="90" t="n">
        <v>70</v>
      </c>
      <c r="D95" s="90" t="s">
        <v>92</v>
      </c>
      <c r="E95" s="7" t="s">
        <v>231</v>
      </c>
      <c r="F95" s="90" t="s">
        <v>13</v>
      </c>
      <c r="G95" s="91" t="s">
        <v>46</v>
      </c>
    </row>
    <row r="96" customFormat="false" ht="12.75" hidden="false" customHeight="false" outlineLevel="0" collapsed="false">
      <c r="A96" s="15" t="n">
        <v>62</v>
      </c>
      <c r="B96" s="8" t="s">
        <v>111</v>
      </c>
      <c r="C96" s="90" t="n">
        <v>63</v>
      </c>
      <c r="D96" s="90" t="s">
        <v>92</v>
      </c>
      <c r="E96" s="7" t="s">
        <v>265</v>
      </c>
      <c r="F96" s="90" t="s">
        <v>18</v>
      </c>
      <c r="G96" s="91" t="n">
        <v>0</v>
      </c>
    </row>
    <row r="97" customFormat="false" ht="12.75" hidden="false" customHeight="false" outlineLevel="0" collapsed="false">
      <c r="A97" s="15" t="n">
        <v>64</v>
      </c>
      <c r="B97" s="8" t="s">
        <v>112</v>
      </c>
      <c r="C97" s="90" t="n">
        <v>68</v>
      </c>
      <c r="D97" s="90" t="s">
        <v>92</v>
      </c>
      <c r="E97" s="7" t="s">
        <v>246</v>
      </c>
      <c r="F97" s="90" t="s">
        <v>13</v>
      </c>
      <c r="G97" s="91" t="s">
        <v>56</v>
      </c>
    </row>
    <row r="98" customFormat="false" ht="12.75" hidden="false" customHeight="false" outlineLevel="0" collapsed="false">
      <c r="A98" s="15" t="n">
        <v>74</v>
      </c>
      <c r="B98" s="8" t="s">
        <v>113</v>
      </c>
      <c r="C98" s="90" t="n">
        <v>67</v>
      </c>
      <c r="D98" s="90" t="s">
        <v>92</v>
      </c>
      <c r="E98" s="7" t="s">
        <v>223</v>
      </c>
      <c r="F98" s="90" t="s">
        <v>27</v>
      </c>
      <c r="G98" s="91" t="n">
        <v>0</v>
      </c>
    </row>
    <row r="99" customFormat="false" ht="12.75" hidden="false" customHeight="false" outlineLevel="0" collapsed="false">
      <c r="A99" s="15" t="n">
        <v>81</v>
      </c>
      <c r="B99" s="8" t="s">
        <v>114</v>
      </c>
      <c r="C99" s="90" t="n">
        <v>70</v>
      </c>
      <c r="D99" s="90" t="s">
        <v>92</v>
      </c>
      <c r="E99" s="7" t="s">
        <v>228</v>
      </c>
      <c r="F99" s="90" t="s">
        <v>18</v>
      </c>
      <c r="G99" s="91" t="n">
        <v>0</v>
      </c>
    </row>
    <row r="100" customFormat="false" ht="12.75" hidden="false" customHeight="false" outlineLevel="0" collapsed="false">
      <c r="A100" s="15" t="n">
        <v>84</v>
      </c>
      <c r="B100" s="8" t="s">
        <v>115</v>
      </c>
      <c r="C100" s="90" t="n">
        <v>69</v>
      </c>
      <c r="D100" s="90" t="s">
        <v>92</v>
      </c>
      <c r="E100" s="7" t="s">
        <v>272</v>
      </c>
      <c r="F100" s="90" t="s">
        <v>27</v>
      </c>
      <c r="G100" s="91" t="n">
        <v>0</v>
      </c>
    </row>
    <row r="101" customFormat="false" ht="12.75" hidden="false" customHeight="false" outlineLevel="0" collapsed="false">
      <c r="A101" s="15" t="n">
        <v>85</v>
      </c>
      <c r="B101" s="8" t="s">
        <v>116</v>
      </c>
      <c r="C101" s="90" t="n">
        <v>64</v>
      </c>
      <c r="D101" s="90" t="s">
        <v>92</v>
      </c>
      <c r="E101" s="7" t="s">
        <v>247</v>
      </c>
      <c r="F101" s="90" t="s">
        <v>18</v>
      </c>
      <c r="G101" s="91" t="n">
        <v>0</v>
      </c>
    </row>
    <row r="102" customFormat="false" ht="12.75" hidden="false" customHeight="false" outlineLevel="0" collapsed="false">
      <c r="A102" s="15" t="n">
        <v>86</v>
      </c>
      <c r="B102" s="8" t="s">
        <v>117</v>
      </c>
      <c r="C102" s="90" t="n">
        <v>67</v>
      </c>
      <c r="D102" s="90" t="s">
        <v>92</v>
      </c>
      <c r="E102" s="7" t="s">
        <v>271</v>
      </c>
      <c r="F102" s="90" t="s">
        <v>13</v>
      </c>
      <c r="G102" s="91" t="s">
        <v>35</v>
      </c>
    </row>
    <row r="103" customFormat="false" ht="12.75" hidden="false" customHeight="false" outlineLevel="0" collapsed="false">
      <c r="A103" s="15" t="n">
        <v>92</v>
      </c>
      <c r="B103" s="8" t="s">
        <v>118</v>
      </c>
      <c r="C103" s="90" t="n">
        <v>63</v>
      </c>
      <c r="D103" s="90" t="s">
        <v>92</v>
      </c>
      <c r="E103" s="7" t="s">
        <v>259</v>
      </c>
      <c r="F103" s="90" t="s">
        <v>18</v>
      </c>
      <c r="G103" s="91" t="n">
        <v>0</v>
      </c>
    </row>
    <row r="104" customFormat="false" ht="12.75" hidden="false" customHeight="false" outlineLevel="0" collapsed="false">
      <c r="A104" s="15" t="n">
        <v>96</v>
      </c>
      <c r="B104" s="8" t="s">
        <v>119</v>
      </c>
      <c r="C104" s="90" t="n">
        <v>68</v>
      </c>
      <c r="D104" s="90" t="s">
        <v>92</v>
      </c>
      <c r="E104" s="7" t="s">
        <v>225</v>
      </c>
      <c r="F104" s="90" t="s">
        <v>27</v>
      </c>
      <c r="G104" s="91" t="n">
        <v>0</v>
      </c>
    </row>
    <row r="105" customFormat="false" ht="12.75" hidden="false" customHeight="false" outlineLevel="0" collapsed="false">
      <c r="A105" s="15" t="n">
        <v>101</v>
      </c>
      <c r="B105" s="8" t="s">
        <v>120</v>
      </c>
      <c r="C105" s="90" t="n">
        <v>65</v>
      </c>
      <c r="D105" s="90" t="s">
        <v>92</v>
      </c>
      <c r="E105" s="7" t="s">
        <v>225</v>
      </c>
      <c r="F105" s="90" t="s">
        <v>27</v>
      </c>
      <c r="G105" s="91" t="n">
        <v>0</v>
      </c>
    </row>
    <row r="106" customFormat="false" ht="12.75" hidden="false" customHeight="false" outlineLevel="0" collapsed="false">
      <c r="A106" s="15" t="n">
        <v>103</v>
      </c>
      <c r="B106" s="8" t="s">
        <v>121</v>
      </c>
      <c r="C106" s="90" t="n">
        <v>67</v>
      </c>
      <c r="D106" s="90" t="s">
        <v>92</v>
      </c>
      <c r="E106" s="7" t="s">
        <v>225</v>
      </c>
      <c r="F106" s="90" t="s">
        <v>27</v>
      </c>
      <c r="G106" s="91" t="n">
        <v>0</v>
      </c>
    </row>
    <row r="107" customFormat="false" ht="12.75" hidden="false" customHeight="false" outlineLevel="0" collapsed="false">
      <c r="A107" s="15" t="n">
        <v>107</v>
      </c>
      <c r="B107" s="8" t="s">
        <v>122</v>
      </c>
      <c r="C107" s="90" t="n">
        <v>68</v>
      </c>
      <c r="D107" s="90" t="s">
        <v>92</v>
      </c>
      <c r="E107" s="7" t="s">
        <v>245</v>
      </c>
      <c r="F107" s="90" t="s">
        <v>27</v>
      </c>
      <c r="G107" s="91" t="n">
        <v>0</v>
      </c>
    </row>
    <row r="108" customFormat="false" ht="12.75" hidden="false" customHeight="false" outlineLevel="0" collapsed="false">
      <c r="A108" s="15" t="n">
        <v>113</v>
      </c>
      <c r="B108" s="8" t="s">
        <v>123</v>
      </c>
      <c r="C108" s="90" t="n">
        <v>65</v>
      </c>
      <c r="D108" s="90" t="s">
        <v>92</v>
      </c>
      <c r="E108" s="7" t="s">
        <v>228</v>
      </c>
      <c r="F108" s="90" t="s">
        <v>18</v>
      </c>
      <c r="G108" s="91" t="n">
        <v>0</v>
      </c>
    </row>
    <row r="109" customFormat="false" ht="12.75" hidden="false" customHeight="false" outlineLevel="0" collapsed="false">
      <c r="A109" s="1" t="n">
        <v>117</v>
      </c>
      <c r="B109" s="2" t="s">
        <v>124</v>
      </c>
      <c r="C109" s="92" t="n">
        <v>65</v>
      </c>
      <c r="D109" s="92" t="s">
        <v>92</v>
      </c>
      <c r="E109" s="93" t="s">
        <v>228</v>
      </c>
      <c r="F109" s="90" t="s">
        <v>18</v>
      </c>
      <c r="G109" s="91" t="n">
        <v>0</v>
      </c>
    </row>
    <row r="110" customFormat="false" ht="12.75" hidden="false" customHeight="false" outlineLevel="0" collapsed="false">
      <c r="A110" s="1" t="n">
        <v>118</v>
      </c>
      <c r="B110" s="2" t="s">
        <v>125</v>
      </c>
      <c r="C110" s="92" t="n">
        <v>66</v>
      </c>
      <c r="D110" s="92" t="s">
        <v>92</v>
      </c>
      <c r="E110" s="93" t="s">
        <v>225</v>
      </c>
      <c r="F110" s="90" t="s">
        <v>27</v>
      </c>
      <c r="G110" s="91" t="n">
        <v>0</v>
      </c>
    </row>
    <row r="111" customFormat="false" ht="12.75" hidden="false" customHeight="false" outlineLevel="0" collapsed="false">
      <c r="A111" s="1" t="n">
        <v>121</v>
      </c>
      <c r="B111" s="2" t="s">
        <v>126</v>
      </c>
      <c r="C111" s="92" t="n">
        <v>69</v>
      </c>
      <c r="D111" s="92" t="s">
        <v>92</v>
      </c>
      <c r="E111" s="93" t="s">
        <v>217</v>
      </c>
      <c r="F111" s="90" t="s">
        <v>13</v>
      </c>
      <c r="G111" s="91" t="s">
        <v>35</v>
      </c>
    </row>
    <row r="112" customFormat="false" ht="12.75" hidden="false" customHeight="false" outlineLevel="0" collapsed="false">
      <c r="A112" s="1" t="n">
        <v>122</v>
      </c>
      <c r="B112" s="2" t="s">
        <v>127</v>
      </c>
      <c r="C112" s="92" t="n">
        <v>67</v>
      </c>
      <c r="D112" s="92" t="s">
        <v>92</v>
      </c>
      <c r="E112" s="93" t="s">
        <v>217</v>
      </c>
      <c r="F112" s="90" t="s">
        <v>13</v>
      </c>
      <c r="G112" s="91" t="s">
        <v>35</v>
      </c>
    </row>
    <row r="113" customFormat="false" ht="12.75" hidden="false" customHeight="false" outlineLevel="0" collapsed="false">
      <c r="A113" s="1" t="n">
        <v>123</v>
      </c>
      <c r="B113" s="2" t="s">
        <v>128</v>
      </c>
      <c r="C113" s="92" t="n">
        <v>68</v>
      </c>
      <c r="D113" s="92" t="s">
        <v>92</v>
      </c>
      <c r="E113" s="93" t="s">
        <v>217</v>
      </c>
      <c r="F113" s="90" t="s">
        <v>13</v>
      </c>
      <c r="G113" s="91" t="s">
        <v>35</v>
      </c>
    </row>
    <row r="114" customFormat="false" ht="12.75" hidden="false" customHeight="false" outlineLevel="0" collapsed="false">
      <c r="A114" s="1" t="n">
        <v>124</v>
      </c>
      <c r="B114" s="2" t="s">
        <v>129</v>
      </c>
      <c r="C114" s="92" t="n">
        <v>70</v>
      </c>
      <c r="D114" s="92" t="s">
        <v>92</v>
      </c>
      <c r="E114" s="93" t="s">
        <v>217</v>
      </c>
      <c r="F114" s="90" t="s">
        <v>13</v>
      </c>
      <c r="G114" s="91" t="s">
        <v>35</v>
      </c>
    </row>
    <row r="115" customFormat="false" ht="12.75" hidden="false" customHeight="false" outlineLevel="0" collapsed="false">
      <c r="A115" s="1" t="n">
        <v>126</v>
      </c>
      <c r="B115" s="2" t="s">
        <v>130</v>
      </c>
      <c r="C115" s="92" t="n">
        <v>69</v>
      </c>
      <c r="D115" s="92" t="s">
        <v>92</v>
      </c>
      <c r="E115" s="93" t="s">
        <v>263</v>
      </c>
      <c r="F115" s="90" t="s">
        <v>13</v>
      </c>
      <c r="G115" s="91" t="s">
        <v>16</v>
      </c>
    </row>
    <row r="116" customFormat="false" ht="12.75" hidden="false" customHeight="false" outlineLevel="0" collapsed="false">
      <c r="A116" s="1" t="n">
        <v>127</v>
      </c>
      <c r="B116" s="2" t="s">
        <v>131</v>
      </c>
      <c r="C116" s="92" t="n">
        <v>67</v>
      </c>
      <c r="D116" s="92" t="s">
        <v>92</v>
      </c>
      <c r="E116" s="93" t="s">
        <v>223</v>
      </c>
      <c r="F116" s="90" t="s">
        <v>27</v>
      </c>
      <c r="G116" s="91" t="n">
        <v>0</v>
      </c>
    </row>
    <row r="117" customFormat="false" ht="12.75" hidden="false" customHeight="false" outlineLevel="0" collapsed="false">
      <c r="A117" s="1" t="n">
        <v>130</v>
      </c>
      <c r="B117" s="2" t="s">
        <v>132</v>
      </c>
      <c r="C117" s="92" t="n">
        <v>63</v>
      </c>
      <c r="D117" s="92" t="s">
        <v>92</v>
      </c>
      <c r="E117" s="93" t="s">
        <v>218</v>
      </c>
      <c r="F117" s="90" t="s">
        <v>18</v>
      </c>
      <c r="G117" s="91" t="n">
        <v>0</v>
      </c>
    </row>
    <row r="118" customFormat="false" ht="12.75" hidden="false" customHeight="false" outlineLevel="0" collapsed="false">
      <c r="A118" s="1" t="n">
        <v>133</v>
      </c>
      <c r="B118" s="2" t="s">
        <v>133</v>
      </c>
      <c r="C118" s="92" t="n">
        <v>64</v>
      </c>
      <c r="D118" s="92" t="s">
        <v>92</v>
      </c>
      <c r="E118" s="93" t="s">
        <v>254</v>
      </c>
      <c r="F118" s="90" t="s">
        <v>13</v>
      </c>
      <c r="G118" s="91" t="s">
        <v>16</v>
      </c>
    </row>
    <row r="119" customFormat="false" ht="12.75" hidden="false" customHeight="false" outlineLevel="0" collapsed="false">
      <c r="A119" s="1" t="n">
        <v>134</v>
      </c>
      <c r="B119" s="2" t="s">
        <v>134</v>
      </c>
      <c r="C119" s="92" t="n">
        <v>67</v>
      </c>
      <c r="D119" s="92" t="s">
        <v>92</v>
      </c>
      <c r="E119" s="93" t="s">
        <v>218</v>
      </c>
      <c r="F119" s="90" t="s">
        <v>18</v>
      </c>
      <c r="G119" s="91" t="n">
        <v>0</v>
      </c>
    </row>
    <row r="120" customFormat="false" ht="12.75" hidden="false" customHeight="false" outlineLevel="0" collapsed="false">
      <c r="A120" s="1" t="n">
        <v>136</v>
      </c>
      <c r="B120" s="2" t="s">
        <v>135</v>
      </c>
      <c r="C120" s="92" t="n">
        <v>63</v>
      </c>
      <c r="D120" s="92" t="s">
        <v>92</v>
      </c>
      <c r="E120" s="93" t="s">
        <v>278</v>
      </c>
      <c r="F120" s="90" t="s">
        <v>18</v>
      </c>
      <c r="G120" s="91" t="n">
        <v>0</v>
      </c>
    </row>
    <row r="121" customFormat="false" ht="12.75" hidden="false" customHeight="false" outlineLevel="0" collapsed="false">
      <c r="A121" s="1" t="n">
        <v>137</v>
      </c>
      <c r="B121" s="2" t="s">
        <v>136</v>
      </c>
      <c r="C121" s="92" t="n">
        <v>64</v>
      </c>
      <c r="D121" s="92" t="s">
        <v>92</v>
      </c>
      <c r="E121" s="93" t="s">
        <v>249</v>
      </c>
      <c r="F121" s="90" t="s">
        <v>137</v>
      </c>
      <c r="G121" s="91" t="n">
        <v>0</v>
      </c>
    </row>
    <row r="122" customFormat="false" ht="12.75" hidden="false" customHeight="false" outlineLevel="0" collapsed="false">
      <c r="A122" s="1" t="n">
        <v>138</v>
      </c>
      <c r="B122" s="2" t="s">
        <v>138</v>
      </c>
      <c r="C122" s="92" t="n">
        <v>67</v>
      </c>
      <c r="D122" s="92" t="s">
        <v>92</v>
      </c>
      <c r="E122" s="93" t="s">
        <v>258</v>
      </c>
      <c r="F122" s="90" t="s">
        <v>18</v>
      </c>
      <c r="G122" s="91" t="n">
        <v>0</v>
      </c>
    </row>
    <row r="124" customFormat="false" ht="12.75" hidden="false" customHeight="false" outlineLevel="0" collapsed="false">
      <c r="A124" s="89" t="s">
        <v>476</v>
      </c>
      <c r="B124" s="89"/>
      <c r="C124" s="89"/>
      <c r="D124" s="89"/>
      <c r="E124" s="89"/>
      <c r="F124" s="89"/>
      <c r="G124" s="89"/>
    </row>
    <row r="125" customFormat="false" ht="12.75" hidden="false" customHeight="false" outlineLevel="0" collapsed="false">
      <c r="A125" s="15" t="n">
        <v>6</v>
      </c>
      <c r="B125" s="8" t="s">
        <v>139</v>
      </c>
      <c r="C125" s="90" t="n">
        <v>57</v>
      </c>
      <c r="D125" s="90" t="s">
        <v>140</v>
      </c>
      <c r="E125" s="7" t="s">
        <v>251</v>
      </c>
      <c r="F125" s="90" t="s">
        <v>13</v>
      </c>
      <c r="G125" s="91" t="s">
        <v>94</v>
      </c>
    </row>
    <row r="126" customFormat="false" ht="12.75" hidden="false" customHeight="false" outlineLevel="0" collapsed="false">
      <c r="A126" s="15" t="n">
        <v>11</v>
      </c>
      <c r="B126" s="8" t="s">
        <v>141</v>
      </c>
      <c r="C126" s="90" t="n">
        <v>61</v>
      </c>
      <c r="D126" s="90" t="s">
        <v>140</v>
      </c>
      <c r="E126" s="7" t="s">
        <v>227</v>
      </c>
      <c r="F126" s="90" t="s">
        <v>18</v>
      </c>
      <c r="G126" s="91" t="s">
        <v>31</v>
      </c>
    </row>
    <row r="127" customFormat="false" ht="12.75" hidden="false" customHeight="false" outlineLevel="0" collapsed="false">
      <c r="A127" s="15" t="n">
        <v>12</v>
      </c>
      <c r="B127" s="8" t="s">
        <v>142</v>
      </c>
      <c r="C127" s="90" t="n">
        <v>59</v>
      </c>
      <c r="D127" s="90" t="s">
        <v>140</v>
      </c>
      <c r="E127" s="7" t="s">
        <v>220</v>
      </c>
      <c r="F127" s="90" t="s">
        <v>13</v>
      </c>
      <c r="G127" s="91" t="s">
        <v>14</v>
      </c>
    </row>
    <row r="128" customFormat="false" ht="12.75" hidden="false" customHeight="false" outlineLevel="0" collapsed="false">
      <c r="A128" s="15" t="n">
        <v>13</v>
      </c>
      <c r="B128" s="8" t="s">
        <v>143</v>
      </c>
      <c r="C128" s="90" t="n">
        <v>56</v>
      </c>
      <c r="D128" s="90" t="s">
        <v>140</v>
      </c>
      <c r="E128" s="7" t="s">
        <v>220</v>
      </c>
      <c r="F128" s="90" t="s">
        <v>13</v>
      </c>
      <c r="G128" s="91" t="s">
        <v>14</v>
      </c>
    </row>
    <row r="129" customFormat="false" ht="12.75" hidden="false" customHeight="false" outlineLevel="0" collapsed="false">
      <c r="A129" s="15" t="n">
        <v>14</v>
      </c>
      <c r="B129" s="8" t="s">
        <v>144</v>
      </c>
      <c r="C129" s="90" t="n">
        <v>57</v>
      </c>
      <c r="D129" s="90" t="s">
        <v>140</v>
      </c>
      <c r="E129" s="7" t="s">
        <v>218</v>
      </c>
      <c r="F129" s="90" t="s">
        <v>18</v>
      </c>
      <c r="G129" s="91" t="n">
        <v>0</v>
      </c>
    </row>
    <row r="130" customFormat="false" ht="12.75" hidden="false" customHeight="false" outlineLevel="0" collapsed="false">
      <c r="A130" s="15" t="n">
        <v>15</v>
      </c>
      <c r="B130" s="8" t="s">
        <v>145</v>
      </c>
      <c r="C130" s="90" t="n">
        <v>59</v>
      </c>
      <c r="D130" s="90" t="s">
        <v>140</v>
      </c>
      <c r="E130" s="7" t="s">
        <v>223</v>
      </c>
      <c r="F130" s="90" t="s">
        <v>27</v>
      </c>
      <c r="G130" s="91" t="n">
        <v>0</v>
      </c>
    </row>
    <row r="131" customFormat="false" ht="12.75" hidden="false" customHeight="false" outlineLevel="0" collapsed="false">
      <c r="A131" s="15" t="n">
        <v>18</v>
      </c>
      <c r="B131" s="8" t="s">
        <v>146</v>
      </c>
      <c r="C131" s="90" t="n">
        <v>62</v>
      </c>
      <c r="D131" s="90" t="s">
        <v>140</v>
      </c>
      <c r="E131" s="7" t="s">
        <v>242</v>
      </c>
      <c r="F131" s="90" t="s">
        <v>13</v>
      </c>
      <c r="G131" s="91" t="s">
        <v>46</v>
      </c>
    </row>
    <row r="132" customFormat="false" ht="12.75" hidden="false" customHeight="false" outlineLevel="0" collapsed="false">
      <c r="A132" s="15" t="n">
        <v>26</v>
      </c>
      <c r="B132" s="8" t="s">
        <v>147</v>
      </c>
      <c r="C132" s="90" t="n">
        <v>59</v>
      </c>
      <c r="D132" s="90" t="s">
        <v>140</v>
      </c>
      <c r="E132" s="7" t="s">
        <v>217</v>
      </c>
      <c r="F132" s="90" t="s">
        <v>13</v>
      </c>
      <c r="G132" s="91" t="s">
        <v>35</v>
      </c>
    </row>
    <row r="133" customFormat="false" ht="12.75" hidden="false" customHeight="false" outlineLevel="0" collapsed="false">
      <c r="A133" s="15" t="n">
        <v>28</v>
      </c>
      <c r="B133" s="8" t="s">
        <v>148</v>
      </c>
      <c r="C133" s="90" t="n">
        <v>61</v>
      </c>
      <c r="D133" s="90" t="s">
        <v>140</v>
      </c>
      <c r="E133" s="7" t="s">
        <v>233</v>
      </c>
      <c r="F133" s="90" t="s">
        <v>18</v>
      </c>
      <c r="G133" s="91" t="n">
        <v>0</v>
      </c>
    </row>
    <row r="134" customFormat="false" ht="12.75" hidden="false" customHeight="false" outlineLevel="0" collapsed="false">
      <c r="A134" s="15" t="n">
        <v>33</v>
      </c>
      <c r="B134" s="8" t="s">
        <v>149</v>
      </c>
      <c r="C134" s="90" t="n">
        <v>60</v>
      </c>
      <c r="D134" s="90" t="s">
        <v>140</v>
      </c>
      <c r="E134" s="7" t="s">
        <v>237</v>
      </c>
      <c r="F134" s="90" t="s">
        <v>13</v>
      </c>
      <c r="G134" s="91" t="s">
        <v>150</v>
      </c>
    </row>
    <row r="135" customFormat="false" ht="12.75" hidden="false" customHeight="false" outlineLevel="0" collapsed="false">
      <c r="A135" s="15" t="n">
        <v>35</v>
      </c>
      <c r="B135" s="8" t="s">
        <v>151</v>
      </c>
      <c r="C135" s="90" t="n">
        <v>61</v>
      </c>
      <c r="D135" s="90" t="s">
        <v>140</v>
      </c>
      <c r="E135" s="7" t="s">
        <v>222</v>
      </c>
      <c r="F135" s="90" t="s">
        <v>13</v>
      </c>
      <c r="G135" s="91" t="s">
        <v>14</v>
      </c>
    </row>
    <row r="136" customFormat="false" ht="12.75" hidden="false" customHeight="false" outlineLevel="0" collapsed="false">
      <c r="A136" s="15" t="n">
        <v>43</v>
      </c>
      <c r="B136" s="8" t="s">
        <v>152</v>
      </c>
      <c r="C136" s="90" t="n">
        <v>60</v>
      </c>
      <c r="D136" s="90" t="s">
        <v>140</v>
      </c>
      <c r="E136" s="7" t="s">
        <v>243</v>
      </c>
      <c r="F136" s="90" t="s">
        <v>13</v>
      </c>
      <c r="G136" s="91" t="s">
        <v>16</v>
      </c>
    </row>
    <row r="137" customFormat="false" ht="12.75" hidden="false" customHeight="false" outlineLevel="0" collapsed="false">
      <c r="A137" s="15" t="n">
        <v>46</v>
      </c>
      <c r="B137" s="8" t="s">
        <v>153</v>
      </c>
      <c r="C137" s="90" t="n">
        <v>60</v>
      </c>
      <c r="D137" s="90" t="s">
        <v>140</v>
      </c>
      <c r="E137" s="7" t="s">
        <v>219</v>
      </c>
      <c r="F137" s="90" t="s">
        <v>18</v>
      </c>
      <c r="G137" s="91" t="n">
        <v>0</v>
      </c>
    </row>
    <row r="138" customFormat="false" ht="12.75" hidden="false" customHeight="false" outlineLevel="0" collapsed="false">
      <c r="A138" s="15" t="n">
        <v>48</v>
      </c>
      <c r="B138" s="8" t="s">
        <v>154</v>
      </c>
      <c r="C138" s="90" t="n">
        <v>55</v>
      </c>
      <c r="D138" s="90" t="s">
        <v>140</v>
      </c>
      <c r="E138" s="7" t="s">
        <v>219</v>
      </c>
      <c r="F138" s="90" t="s">
        <v>18</v>
      </c>
      <c r="G138" s="91" t="n">
        <v>0</v>
      </c>
    </row>
    <row r="139" customFormat="false" ht="12.75" hidden="false" customHeight="false" outlineLevel="0" collapsed="false">
      <c r="A139" s="15" t="n">
        <v>63</v>
      </c>
      <c r="B139" s="8" t="s">
        <v>155</v>
      </c>
      <c r="C139" s="90" t="n">
        <v>59</v>
      </c>
      <c r="D139" s="90" t="s">
        <v>140</v>
      </c>
      <c r="E139" s="7" t="s">
        <v>246</v>
      </c>
      <c r="F139" s="90" t="s">
        <v>13</v>
      </c>
      <c r="G139" s="91" t="s">
        <v>56</v>
      </c>
    </row>
    <row r="140" customFormat="false" ht="12.75" hidden="false" customHeight="false" outlineLevel="0" collapsed="false">
      <c r="A140" s="15" t="n">
        <v>68</v>
      </c>
      <c r="B140" s="8" t="s">
        <v>156</v>
      </c>
      <c r="C140" s="90" t="n">
        <v>62</v>
      </c>
      <c r="D140" s="90" t="s">
        <v>140</v>
      </c>
      <c r="E140" s="7" t="s">
        <v>226</v>
      </c>
      <c r="F140" s="90" t="s">
        <v>13</v>
      </c>
      <c r="G140" s="91" t="s">
        <v>16</v>
      </c>
    </row>
    <row r="141" customFormat="false" ht="12.75" hidden="false" customHeight="false" outlineLevel="0" collapsed="false">
      <c r="A141" s="15" t="n">
        <v>80</v>
      </c>
      <c r="B141" s="8" t="s">
        <v>157</v>
      </c>
      <c r="C141" s="90" t="n">
        <v>58</v>
      </c>
      <c r="D141" s="90" t="s">
        <v>140</v>
      </c>
      <c r="E141" s="7" t="s">
        <v>221</v>
      </c>
      <c r="F141" s="90" t="s">
        <v>18</v>
      </c>
      <c r="G141" s="91" t="n">
        <v>0</v>
      </c>
    </row>
    <row r="142" customFormat="false" ht="12.75" hidden="false" customHeight="false" outlineLevel="0" collapsed="false">
      <c r="A142" s="15" t="n">
        <v>100</v>
      </c>
      <c r="B142" s="8" t="s">
        <v>158</v>
      </c>
      <c r="C142" s="90" t="n">
        <v>59</v>
      </c>
      <c r="D142" s="90" t="s">
        <v>140</v>
      </c>
      <c r="E142" s="7" t="s">
        <v>241</v>
      </c>
      <c r="F142" s="90" t="s">
        <v>27</v>
      </c>
      <c r="G142" s="91" t="n">
        <v>0</v>
      </c>
    </row>
    <row r="143" customFormat="false" ht="12.75" hidden="false" customHeight="false" outlineLevel="0" collapsed="false">
      <c r="A143" s="15" t="n">
        <v>102</v>
      </c>
      <c r="B143" s="8" t="s">
        <v>159</v>
      </c>
      <c r="C143" s="90" t="n">
        <v>56</v>
      </c>
      <c r="D143" s="90" t="s">
        <v>140</v>
      </c>
      <c r="E143" s="7" t="s">
        <v>225</v>
      </c>
      <c r="F143" s="90" t="s">
        <v>27</v>
      </c>
      <c r="G143" s="91" t="n">
        <v>0</v>
      </c>
    </row>
    <row r="144" customFormat="false" ht="12.75" hidden="false" customHeight="false" outlineLevel="0" collapsed="false">
      <c r="A144" s="15" t="n">
        <v>104</v>
      </c>
      <c r="B144" s="8" t="s">
        <v>160</v>
      </c>
      <c r="C144" s="90" t="n">
        <v>61</v>
      </c>
      <c r="D144" s="90" t="s">
        <v>140</v>
      </c>
      <c r="E144" s="7" t="s">
        <v>250</v>
      </c>
      <c r="F144" s="90" t="s">
        <v>27</v>
      </c>
      <c r="G144" s="91" t="s">
        <v>31</v>
      </c>
    </row>
    <row r="145" customFormat="false" ht="12.75" hidden="false" customHeight="false" outlineLevel="0" collapsed="false">
      <c r="A145" s="15" t="n">
        <v>106</v>
      </c>
      <c r="B145" s="8" t="s">
        <v>161</v>
      </c>
      <c r="C145" s="90" t="n">
        <v>59</v>
      </c>
      <c r="D145" s="90" t="s">
        <v>140</v>
      </c>
      <c r="E145" s="7" t="s">
        <v>232</v>
      </c>
      <c r="F145" s="90" t="s">
        <v>162</v>
      </c>
      <c r="G145" s="91" t="s">
        <v>46</v>
      </c>
    </row>
    <row r="146" customFormat="false" ht="12.75" hidden="false" customHeight="false" outlineLevel="0" collapsed="false">
      <c r="A146" s="15" t="n">
        <v>108</v>
      </c>
      <c r="B146" s="8" t="s">
        <v>163</v>
      </c>
      <c r="C146" s="90" t="n">
        <v>57</v>
      </c>
      <c r="D146" s="90" t="s">
        <v>140</v>
      </c>
      <c r="E146" s="7" t="s">
        <v>245</v>
      </c>
      <c r="F146" s="90" t="s">
        <v>27</v>
      </c>
      <c r="G146" s="91" t="n">
        <v>0</v>
      </c>
    </row>
    <row r="147" customFormat="false" ht="12.75" hidden="false" customHeight="false" outlineLevel="0" collapsed="false">
      <c r="A147" s="15" t="n">
        <v>109</v>
      </c>
      <c r="B147" s="8" t="s">
        <v>164</v>
      </c>
      <c r="C147" s="90" t="n">
        <v>59</v>
      </c>
      <c r="D147" s="90" t="s">
        <v>140</v>
      </c>
      <c r="E147" s="7" t="s">
        <v>223</v>
      </c>
      <c r="F147" s="90" t="s">
        <v>27</v>
      </c>
      <c r="G147" s="91" t="n">
        <v>0</v>
      </c>
    </row>
    <row r="148" customFormat="false" ht="12.75" hidden="false" customHeight="false" outlineLevel="0" collapsed="false">
      <c r="A148" s="1" t="n">
        <v>135</v>
      </c>
      <c r="B148" s="2" t="s">
        <v>165</v>
      </c>
      <c r="C148" s="92" t="n">
        <v>56</v>
      </c>
      <c r="D148" s="92" t="s">
        <v>140</v>
      </c>
      <c r="E148" s="93" t="s">
        <v>262</v>
      </c>
      <c r="F148" s="90" t="s">
        <v>13</v>
      </c>
      <c r="G148" s="91" t="s">
        <v>16</v>
      </c>
    </row>
    <row r="149" customFormat="false" ht="12.75" hidden="false" customHeight="false" outlineLevel="0" collapsed="false">
      <c r="A149" s="1" t="n">
        <v>139</v>
      </c>
      <c r="B149" s="2" t="s">
        <v>166</v>
      </c>
      <c r="C149" s="92" t="n">
        <v>62</v>
      </c>
      <c r="D149" s="92" t="s">
        <v>140</v>
      </c>
      <c r="E149" s="93" t="s">
        <v>249</v>
      </c>
      <c r="F149" s="90" t="s">
        <v>137</v>
      </c>
      <c r="G149" s="91" t="n">
        <v>0</v>
      </c>
    </row>
    <row r="151" customFormat="false" ht="12.75" hidden="false" customHeight="false" outlineLevel="0" collapsed="false">
      <c r="A151" s="89" t="s">
        <v>477</v>
      </c>
      <c r="B151" s="89"/>
      <c r="C151" s="89"/>
      <c r="D151" s="89"/>
      <c r="E151" s="89"/>
      <c r="F151" s="89"/>
      <c r="G151" s="89"/>
    </row>
    <row r="152" customFormat="false" ht="12.75" hidden="false" customHeight="false" outlineLevel="0" collapsed="false">
      <c r="A152" s="15" t="n">
        <v>10</v>
      </c>
      <c r="B152" s="8" t="s">
        <v>167</v>
      </c>
      <c r="C152" s="90" t="n">
        <v>81</v>
      </c>
      <c r="D152" s="90" t="s">
        <v>168</v>
      </c>
      <c r="E152" s="7" t="s">
        <v>227</v>
      </c>
      <c r="F152" s="90" t="s">
        <v>18</v>
      </c>
      <c r="G152" s="91" t="n">
        <v>0</v>
      </c>
    </row>
    <row r="153" customFormat="false" ht="12.75" hidden="false" customHeight="false" outlineLevel="0" collapsed="false">
      <c r="A153" s="15" t="n">
        <v>54</v>
      </c>
      <c r="B153" s="8" t="s">
        <v>169</v>
      </c>
      <c r="C153" s="90" t="n">
        <v>78</v>
      </c>
      <c r="D153" s="90" t="s">
        <v>168</v>
      </c>
      <c r="E153" s="7" t="s">
        <v>269</v>
      </c>
      <c r="F153" s="90" t="s">
        <v>18</v>
      </c>
      <c r="G153" s="91" t="n">
        <v>0</v>
      </c>
    </row>
    <row r="155" customFormat="false" ht="12.75" hidden="false" customHeight="false" outlineLevel="0" collapsed="false">
      <c r="A155" s="89" t="s">
        <v>479</v>
      </c>
      <c r="B155" s="89"/>
      <c r="C155" s="89"/>
      <c r="D155" s="89"/>
      <c r="E155" s="89"/>
      <c r="F155" s="89"/>
      <c r="G155" s="89"/>
    </row>
    <row r="156" customFormat="false" ht="12.75" hidden="false" customHeight="false" outlineLevel="0" collapsed="false">
      <c r="A156" s="15" t="n">
        <v>4</v>
      </c>
      <c r="B156" s="8" t="s">
        <v>170</v>
      </c>
      <c r="C156" s="90" t="n">
        <v>53</v>
      </c>
      <c r="D156" s="90" t="s">
        <v>171</v>
      </c>
      <c r="E156" s="7" t="s">
        <v>252</v>
      </c>
      <c r="F156" s="90" t="s">
        <v>27</v>
      </c>
      <c r="G156" s="91" t="n">
        <v>0</v>
      </c>
    </row>
    <row r="157" customFormat="false" ht="12.75" hidden="false" customHeight="false" outlineLevel="0" collapsed="false">
      <c r="A157" s="15" t="n">
        <v>256</v>
      </c>
      <c r="B157" s="8" t="s">
        <v>172</v>
      </c>
      <c r="C157" s="90" t="n">
        <v>49</v>
      </c>
      <c r="D157" s="90" t="s">
        <v>171</v>
      </c>
      <c r="E157" s="7" t="s">
        <v>220</v>
      </c>
      <c r="F157" s="90" t="s">
        <v>13</v>
      </c>
      <c r="G157" s="91" t="s">
        <v>14</v>
      </c>
    </row>
    <row r="158" customFormat="false" ht="12.75" hidden="false" customHeight="false" outlineLevel="0" collapsed="false">
      <c r="A158" s="15" t="n">
        <v>262</v>
      </c>
      <c r="B158" s="8" t="s">
        <v>173</v>
      </c>
      <c r="C158" s="90" t="n">
        <v>43</v>
      </c>
      <c r="D158" s="90" t="s">
        <v>171</v>
      </c>
      <c r="E158" s="7" t="s">
        <v>234</v>
      </c>
      <c r="F158" s="90" t="s">
        <v>13</v>
      </c>
      <c r="G158" s="91" t="s">
        <v>67</v>
      </c>
    </row>
    <row r="159" customFormat="false" ht="12.75" hidden="false" customHeight="false" outlineLevel="0" collapsed="false">
      <c r="A159" s="15" t="n">
        <v>263</v>
      </c>
      <c r="B159" s="8" t="s">
        <v>174</v>
      </c>
      <c r="C159" s="90" t="n">
        <v>53</v>
      </c>
      <c r="D159" s="90" t="s">
        <v>171</v>
      </c>
      <c r="E159" s="7" t="s">
        <v>216</v>
      </c>
      <c r="F159" s="90" t="s">
        <v>13</v>
      </c>
      <c r="G159" s="91" t="s">
        <v>94</v>
      </c>
    </row>
    <row r="160" customFormat="false" ht="12.75" hidden="false" customHeight="false" outlineLevel="0" collapsed="false">
      <c r="A160" s="15" t="n">
        <v>267</v>
      </c>
      <c r="B160" s="17" t="s">
        <v>175</v>
      </c>
      <c r="C160" s="90" t="n">
        <v>54</v>
      </c>
      <c r="D160" s="90" t="s">
        <v>171</v>
      </c>
      <c r="E160" s="7" t="s">
        <v>218</v>
      </c>
      <c r="F160" s="90" t="s">
        <v>18</v>
      </c>
      <c r="G160" s="91" t="n">
        <v>0</v>
      </c>
    </row>
    <row r="161" customFormat="false" ht="12.75" hidden="false" customHeight="false" outlineLevel="0" collapsed="false">
      <c r="A161" s="15" t="n">
        <v>268</v>
      </c>
      <c r="B161" s="8" t="s">
        <v>176</v>
      </c>
      <c r="C161" s="90" t="n">
        <v>54</v>
      </c>
      <c r="D161" s="90" t="s">
        <v>171</v>
      </c>
      <c r="E161" s="7" t="s">
        <v>251</v>
      </c>
      <c r="F161" s="90" t="s">
        <v>13</v>
      </c>
      <c r="G161" s="91" t="s">
        <v>94</v>
      </c>
    </row>
    <row r="162" customFormat="false" ht="12.75" hidden="false" customHeight="false" outlineLevel="0" collapsed="false">
      <c r="A162" s="15" t="n">
        <v>274</v>
      </c>
      <c r="B162" s="8" t="s">
        <v>177</v>
      </c>
      <c r="C162" s="90" t="n">
        <v>50</v>
      </c>
      <c r="D162" s="90" t="s">
        <v>171</v>
      </c>
      <c r="E162" s="7" t="s">
        <v>260</v>
      </c>
      <c r="F162" s="90" t="s">
        <v>13</v>
      </c>
      <c r="G162" s="91" t="s">
        <v>56</v>
      </c>
    </row>
    <row r="163" customFormat="false" ht="12.75" hidden="false" customHeight="false" outlineLevel="0" collapsed="false">
      <c r="A163" s="15" t="n">
        <v>277</v>
      </c>
      <c r="B163" s="8" t="s">
        <v>178</v>
      </c>
      <c r="C163" s="90" t="n">
        <v>52</v>
      </c>
      <c r="D163" s="90" t="s">
        <v>171</v>
      </c>
      <c r="E163" s="7" t="s">
        <v>223</v>
      </c>
      <c r="F163" s="90" t="s">
        <v>27</v>
      </c>
      <c r="G163" s="91" t="n">
        <v>0</v>
      </c>
    </row>
    <row r="164" customFormat="false" ht="12.75" hidden="false" customHeight="false" outlineLevel="0" collapsed="false">
      <c r="A164" s="15" t="n">
        <v>280</v>
      </c>
      <c r="B164" s="8" t="s">
        <v>179</v>
      </c>
      <c r="C164" s="90" t="n">
        <v>51</v>
      </c>
      <c r="D164" s="90" t="s">
        <v>171</v>
      </c>
      <c r="E164" s="7" t="s">
        <v>216</v>
      </c>
      <c r="F164" s="90" t="s">
        <v>13</v>
      </c>
      <c r="G164" s="91" t="s">
        <v>94</v>
      </c>
    </row>
    <row r="165" customFormat="false" ht="12.75" hidden="false" customHeight="false" outlineLevel="0" collapsed="false">
      <c r="A165" s="15" t="n">
        <v>281</v>
      </c>
      <c r="B165" s="8" t="s">
        <v>180</v>
      </c>
      <c r="C165" s="90" t="n">
        <v>54</v>
      </c>
      <c r="D165" s="90" t="s">
        <v>171</v>
      </c>
      <c r="E165" s="93" t="s">
        <v>181</v>
      </c>
      <c r="F165" s="90" t="s">
        <v>13</v>
      </c>
      <c r="G165" s="91" t="s">
        <v>16</v>
      </c>
    </row>
    <row r="166" customFormat="false" ht="12.75" hidden="false" customHeight="false" outlineLevel="0" collapsed="false">
      <c r="A166" s="15" t="n">
        <v>282</v>
      </c>
      <c r="B166" s="8" t="s">
        <v>182</v>
      </c>
      <c r="C166" s="90" t="n">
        <v>49</v>
      </c>
      <c r="D166" s="90" t="s">
        <v>171</v>
      </c>
      <c r="E166" s="7" t="s">
        <v>279</v>
      </c>
      <c r="F166" s="90" t="s">
        <v>13</v>
      </c>
      <c r="G166" s="91" t="s">
        <v>16</v>
      </c>
    </row>
    <row r="167" customFormat="false" ht="12.75" hidden="false" customHeight="false" outlineLevel="0" collapsed="false">
      <c r="A167" s="15" t="n">
        <v>285</v>
      </c>
      <c r="B167" s="8" t="s">
        <v>183</v>
      </c>
      <c r="C167" s="90" t="n">
        <v>53</v>
      </c>
      <c r="D167" s="90" t="s">
        <v>171</v>
      </c>
      <c r="E167" s="7" t="s">
        <v>239</v>
      </c>
      <c r="F167" s="90" t="s">
        <v>18</v>
      </c>
      <c r="G167" s="91" t="n">
        <v>0</v>
      </c>
    </row>
    <row r="168" customFormat="false" ht="12.75" hidden="false" customHeight="false" outlineLevel="0" collapsed="false">
      <c r="A168" s="15" t="n">
        <v>287</v>
      </c>
      <c r="B168" s="8" t="s">
        <v>184</v>
      </c>
      <c r="C168" s="90" t="n">
        <v>40</v>
      </c>
      <c r="D168" s="90" t="s">
        <v>171</v>
      </c>
      <c r="E168" s="7" t="s">
        <v>275</v>
      </c>
      <c r="F168" s="90" t="s">
        <v>18</v>
      </c>
      <c r="G168" s="91" t="n">
        <v>0</v>
      </c>
    </row>
    <row r="170" customFormat="false" ht="12.75" hidden="false" customHeight="false" outlineLevel="0" collapsed="false">
      <c r="A170" s="89" t="s">
        <v>480</v>
      </c>
      <c r="B170" s="89"/>
      <c r="C170" s="89"/>
      <c r="D170" s="89"/>
      <c r="E170" s="89"/>
      <c r="F170" s="89"/>
      <c r="G170" s="89"/>
    </row>
    <row r="171" customFormat="false" ht="12.75" hidden="false" customHeight="false" outlineLevel="0" collapsed="false">
      <c r="A171" s="15" t="n">
        <v>251</v>
      </c>
      <c r="B171" s="17" t="s">
        <v>185</v>
      </c>
      <c r="C171" s="90" t="n">
        <v>92</v>
      </c>
      <c r="D171" s="90" t="s">
        <v>186</v>
      </c>
      <c r="E171" s="7" t="s">
        <v>216</v>
      </c>
      <c r="F171" s="90" t="s">
        <v>13</v>
      </c>
      <c r="G171" s="91" t="s">
        <v>94</v>
      </c>
    </row>
    <row r="172" customFormat="false" ht="12.75" hidden="false" customHeight="false" outlineLevel="0" collapsed="false">
      <c r="A172" s="15" t="n">
        <v>253</v>
      </c>
      <c r="B172" s="8" t="s">
        <v>187</v>
      </c>
      <c r="C172" s="90" t="n">
        <v>94</v>
      </c>
      <c r="D172" s="90" t="s">
        <v>186</v>
      </c>
      <c r="E172" s="7" t="s">
        <v>216</v>
      </c>
      <c r="F172" s="90" t="s">
        <v>13</v>
      </c>
      <c r="G172" s="91" t="s">
        <v>94</v>
      </c>
    </row>
    <row r="173" customFormat="false" ht="12.75" hidden="false" customHeight="false" outlineLevel="0" collapsed="false">
      <c r="A173" s="15" t="n">
        <v>254</v>
      </c>
      <c r="B173" s="8" t="s">
        <v>188</v>
      </c>
      <c r="C173" s="90" t="n">
        <v>93</v>
      </c>
      <c r="D173" s="90" t="s">
        <v>186</v>
      </c>
      <c r="E173" s="7" t="s">
        <v>216</v>
      </c>
      <c r="F173" s="90" t="s">
        <v>13</v>
      </c>
      <c r="G173" s="91" t="s">
        <v>94</v>
      </c>
    </row>
    <row r="174" customFormat="false" ht="12.75" hidden="false" customHeight="false" outlineLevel="0" collapsed="false">
      <c r="A174" s="15" t="n">
        <v>255</v>
      </c>
      <c r="B174" s="8" t="s">
        <v>189</v>
      </c>
      <c r="C174" s="90" t="n">
        <v>96</v>
      </c>
      <c r="D174" s="90" t="s">
        <v>186</v>
      </c>
      <c r="E174" s="7" t="s">
        <v>216</v>
      </c>
      <c r="F174" s="90" t="s">
        <v>13</v>
      </c>
      <c r="G174" s="91" t="s">
        <v>94</v>
      </c>
    </row>
    <row r="175" customFormat="false" ht="12.75" hidden="false" customHeight="false" outlineLevel="0" collapsed="false">
      <c r="A175" s="15" t="n">
        <v>257</v>
      </c>
      <c r="B175" s="8" t="s">
        <v>190</v>
      </c>
      <c r="C175" s="90" t="n">
        <v>96</v>
      </c>
      <c r="D175" s="90" t="s">
        <v>186</v>
      </c>
      <c r="E175" s="7" t="s">
        <v>216</v>
      </c>
      <c r="F175" s="90" t="s">
        <v>13</v>
      </c>
      <c r="G175" s="91" t="s">
        <v>94</v>
      </c>
    </row>
    <row r="176" customFormat="false" ht="12.75" hidden="false" customHeight="false" outlineLevel="0" collapsed="false">
      <c r="A176" s="15" t="n">
        <v>259</v>
      </c>
      <c r="B176" s="8" t="s">
        <v>191</v>
      </c>
      <c r="C176" s="90" t="n">
        <v>93</v>
      </c>
      <c r="D176" s="90" t="s">
        <v>186</v>
      </c>
      <c r="E176" s="7" t="s">
        <v>264</v>
      </c>
      <c r="F176" s="90" t="s">
        <v>18</v>
      </c>
      <c r="G176" s="91" t="n">
        <v>0</v>
      </c>
    </row>
    <row r="177" customFormat="false" ht="12.75" hidden="false" customHeight="false" outlineLevel="0" collapsed="false">
      <c r="A177" s="15" t="n">
        <v>261</v>
      </c>
      <c r="B177" s="8" t="s">
        <v>192</v>
      </c>
      <c r="C177" s="90" t="n">
        <v>92</v>
      </c>
      <c r="D177" s="90" t="s">
        <v>186</v>
      </c>
      <c r="E177" s="7" t="s">
        <v>234</v>
      </c>
      <c r="F177" s="90" t="s">
        <v>13</v>
      </c>
      <c r="G177" s="91" t="s">
        <v>67</v>
      </c>
    </row>
    <row r="178" customFormat="false" ht="12.75" hidden="false" customHeight="false" outlineLevel="0" collapsed="false">
      <c r="A178" s="15" t="n">
        <v>264</v>
      </c>
      <c r="B178" s="8" t="s">
        <v>193</v>
      </c>
      <c r="C178" s="90" t="n">
        <v>93</v>
      </c>
      <c r="D178" s="90" t="s">
        <v>186</v>
      </c>
      <c r="E178" s="7" t="s">
        <v>216</v>
      </c>
      <c r="F178" s="90" t="s">
        <v>13</v>
      </c>
      <c r="G178" s="91" t="s">
        <v>94</v>
      </c>
    </row>
    <row r="179" customFormat="false" ht="12.75" hidden="false" customHeight="false" outlineLevel="0" collapsed="false">
      <c r="A179" s="15" t="n">
        <v>265</v>
      </c>
      <c r="B179" s="8" t="s">
        <v>194</v>
      </c>
      <c r="C179" s="90" t="n">
        <v>96</v>
      </c>
      <c r="D179" s="90" t="s">
        <v>186</v>
      </c>
      <c r="E179" s="7" t="s">
        <v>216</v>
      </c>
      <c r="F179" s="90" t="s">
        <v>13</v>
      </c>
      <c r="G179" s="91" t="s">
        <v>94</v>
      </c>
    </row>
    <row r="180" customFormat="false" ht="12.75" hidden="false" customHeight="false" outlineLevel="0" collapsed="false">
      <c r="A180" s="15" t="n">
        <v>270</v>
      </c>
      <c r="B180" s="8" t="s">
        <v>195</v>
      </c>
      <c r="C180" s="90" t="n">
        <v>94</v>
      </c>
      <c r="D180" s="90" t="s">
        <v>186</v>
      </c>
      <c r="E180" s="7" t="s">
        <v>216</v>
      </c>
      <c r="F180" s="90" t="s">
        <v>13</v>
      </c>
      <c r="G180" s="91" t="s">
        <v>94</v>
      </c>
    </row>
    <row r="181" customFormat="false" ht="12.75" hidden="false" customHeight="false" outlineLevel="0" collapsed="false">
      <c r="A181" s="15" t="n">
        <v>272</v>
      </c>
      <c r="B181" s="8" t="s">
        <v>196</v>
      </c>
      <c r="C181" s="90" t="n">
        <v>96</v>
      </c>
      <c r="D181" s="90" t="s">
        <v>186</v>
      </c>
      <c r="E181" s="7" t="s">
        <v>270</v>
      </c>
      <c r="F181" s="90" t="s">
        <v>13</v>
      </c>
      <c r="G181" s="91" t="s">
        <v>46</v>
      </c>
    </row>
    <row r="182" customFormat="false" ht="12.75" hidden="false" customHeight="false" outlineLevel="0" collapsed="false">
      <c r="A182" s="15" t="n">
        <v>273</v>
      </c>
      <c r="B182" s="8" t="s">
        <v>197</v>
      </c>
      <c r="C182" s="90" t="n">
        <v>94</v>
      </c>
      <c r="D182" s="90" t="s">
        <v>186</v>
      </c>
      <c r="E182" s="7" t="s">
        <v>280</v>
      </c>
      <c r="F182" s="90" t="s">
        <v>13</v>
      </c>
      <c r="G182" s="91" t="s">
        <v>46</v>
      </c>
    </row>
    <row r="183" customFormat="false" ht="12.75" hidden="false" customHeight="false" outlineLevel="0" collapsed="false">
      <c r="A183" s="15" t="n">
        <v>275</v>
      </c>
      <c r="B183" s="8" t="s">
        <v>198</v>
      </c>
      <c r="C183" s="90" t="n">
        <v>95</v>
      </c>
      <c r="D183" s="90" t="s">
        <v>186</v>
      </c>
      <c r="E183" s="7" t="s">
        <v>224</v>
      </c>
      <c r="F183" s="90" t="s">
        <v>13</v>
      </c>
      <c r="G183" s="91" t="s">
        <v>35</v>
      </c>
    </row>
    <row r="184" customFormat="false" ht="12.75" hidden="false" customHeight="false" outlineLevel="0" collapsed="false">
      <c r="A184" s="15" t="n">
        <v>276</v>
      </c>
      <c r="B184" s="8" t="s">
        <v>199</v>
      </c>
      <c r="C184" s="90" t="n">
        <v>93</v>
      </c>
      <c r="D184" s="90" t="s">
        <v>186</v>
      </c>
      <c r="E184" s="7" t="s">
        <v>229</v>
      </c>
      <c r="F184" s="90" t="s">
        <v>13</v>
      </c>
      <c r="G184" s="91" t="s">
        <v>16</v>
      </c>
    </row>
    <row r="185" customFormat="false" ht="12.75" hidden="false" customHeight="false" outlineLevel="0" collapsed="false">
      <c r="A185" s="15" t="n">
        <v>278</v>
      </c>
      <c r="B185" s="8" t="s">
        <v>200</v>
      </c>
      <c r="C185" s="90" t="n">
        <v>93</v>
      </c>
      <c r="D185" s="90" t="s">
        <v>186</v>
      </c>
      <c r="E185" s="7" t="s">
        <v>233</v>
      </c>
      <c r="F185" s="90" t="s">
        <v>18</v>
      </c>
      <c r="G185" s="91" t="n">
        <v>0</v>
      </c>
    </row>
    <row r="186" customFormat="false" ht="12.75" hidden="false" customHeight="false" outlineLevel="0" collapsed="false">
      <c r="A186" s="15" t="n">
        <v>286</v>
      </c>
      <c r="B186" s="8" t="s">
        <v>201</v>
      </c>
      <c r="C186" s="90" t="n">
        <v>92</v>
      </c>
      <c r="D186" s="90" t="s">
        <v>186</v>
      </c>
      <c r="E186" s="7" t="s">
        <v>232</v>
      </c>
      <c r="F186" s="90" t="s">
        <v>13</v>
      </c>
      <c r="G186" s="91" t="s">
        <v>46</v>
      </c>
    </row>
    <row r="188" customFormat="false" ht="12.75" hidden="false" customHeight="false" outlineLevel="0" collapsed="false">
      <c r="A188" s="89" t="s">
        <v>481</v>
      </c>
      <c r="B188" s="89"/>
      <c r="C188" s="89"/>
      <c r="D188" s="89"/>
      <c r="E188" s="89"/>
      <c r="F188" s="89"/>
      <c r="G188" s="89"/>
    </row>
    <row r="189" customFormat="false" ht="12.75" hidden="false" customHeight="false" outlineLevel="0" collapsed="false">
      <c r="A189" s="15" t="n">
        <v>258</v>
      </c>
      <c r="B189" s="8" t="s">
        <v>202</v>
      </c>
      <c r="C189" s="90" t="n">
        <v>66</v>
      </c>
      <c r="D189" s="90" t="s">
        <v>203</v>
      </c>
      <c r="E189" s="7" t="s">
        <v>220</v>
      </c>
      <c r="F189" s="90" t="s">
        <v>13</v>
      </c>
      <c r="G189" s="91" t="s">
        <v>14</v>
      </c>
    </row>
    <row r="190" customFormat="false" ht="12.75" hidden="false" customHeight="false" outlineLevel="0" collapsed="false">
      <c r="A190" s="15" t="n">
        <v>260</v>
      </c>
      <c r="B190" s="8" t="s">
        <v>204</v>
      </c>
      <c r="C190" s="90" t="n">
        <v>58</v>
      </c>
      <c r="D190" s="90" t="s">
        <v>203</v>
      </c>
      <c r="E190" s="7" t="s">
        <v>234</v>
      </c>
      <c r="F190" s="90" t="s">
        <v>13</v>
      </c>
      <c r="G190" s="91" t="s">
        <v>67</v>
      </c>
    </row>
    <row r="191" customFormat="false" ht="12.75" hidden="false" customHeight="false" outlineLevel="0" collapsed="false">
      <c r="A191" s="15" t="n">
        <v>266</v>
      </c>
      <c r="B191" s="8" t="s">
        <v>205</v>
      </c>
      <c r="C191" s="90" t="n">
        <v>65</v>
      </c>
      <c r="D191" s="90" t="s">
        <v>203</v>
      </c>
      <c r="E191" s="7" t="s">
        <v>255</v>
      </c>
      <c r="F191" s="90" t="s">
        <v>13</v>
      </c>
      <c r="G191" s="91" t="s">
        <v>46</v>
      </c>
    </row>
    <row r="192" customFormat="false" ht="12.75" hidden="false" customHeight="false" outlineLevel="0" collapsed="false">
      <c r="A192" s="15" t="n">
        <v>269</v>
      </c>
      <c r="B192" s="8" t="s">
        <v>206</v>
      </c>
      <c r="C192" s="90" t="n">
        <v>74</v>
      </c>
      <c r="D192" s="90" t="s">
        <v>203</v>
      </c>
      <c r="E192" s="7" t="s">
        <v>220</v>
      </c>
      <c r="F192" s="90" t="s">
        <v>13</v>
      </c>
      <c r="G192" s="91" t="s">
        <v>14</v>
      </c>
    </row>
    <row r="193" customFormat="false" ht="12.75" hidden="false" customHeight="false" outlineLevel="0" collapsed="false">
      <c r="A193" s="15" t="n">
        <v>271</v>
      </c>
      <c r="B193" s="8" t="s">
        <v>207</v>
      </c>
      <c r="C193" s="90" t="n">
        <v>96</v>
      </c>
      <c r="D193" s="90" t="s">
        <v>203</v>
      </c>
      <c r="E193" s="7" t="s">
        <v>216</v>
      </c>
      <c r="F193" s="90" t="s">
        <v>13</v>
      </c>
      <c r="G193" s="91" t="s">
        <v>94</v>
      </c>
    </row>
    <row r="194" customFormat="false" ht="12.75" hidden="false" customHeight="false" outlineLevel="0" collapsed="false">
      <c r="A194" s="15" t="n">
        <v>279</v>
      </c>
      <c r="B194" s="8" t="s">
        <v>208</v>
      </c>
      <c r="C194" s="90" t="n">
        <v>65</v>
      </c>
      <c r="D194" s="90" t="s">
        <v>203</v>
      </c>
      <c r="E194" s="7" t="s">
        <v>237</v>
      </c>
      <c r="F194" s="90" t="s">
        <v>13</v>
      </c>
      <c r="G194" s="91" t="s">
        <v>150</v>
      </c>
    </row>
    <row r="195" customFormat="false" ht="12.75" hidden="false" customHeight="false" outlineLevel="0" collapsed="false">
      <c r="A195" s="15" t="n">
        <v>283</v>
      </c>
      <c r="B195" s="8" t="s">
        <v>209</v>
      </c>
      <c r="C195" s="90" t="n">
        <v>67</v>
      </c>
      <c r="D195" s="90" t="s">
        <v>203</v>
      </c>
      <c r="E195" s="7" t="s">
        <v>244</v>
      </c>
      <c r="F195" s="90" t="s">
        <v>13</v>
      </c>
      <c r="G195" s="91" t="s">
        <v>14</v>
      </c>
    </row>
    <row r="196" customFormat="false" ht="12.75" hidden="false" customHeight="false" outlineLevel="0" collapsed="false">
      <c r="A196" s="15" t="n">
        <v>284</v>
      </c>
      <c r="B196" s="8" t="s">
        <v>210</v>
      </c>
      <c r="C196" s="90" t="n">
        <v>84</v>
      </c>
      <c r="D196" s="90" t="s">
        <v>203</v>
      </c>
      <c r="E196" s="7" t="s">
        <v>239</v>
      </c>
      <c r="F196" s="90" t="s">
        <v>18</v>
      </c>
      <c r="G196" s="91" t="n">
        <v>0</v>
      </c>
    </row>
    <row r="197" customFormat="false" ht="12.75" hidden="false" customHeight="false" outlineLevel="0" collapsed="false">
      <c r="A197" s="1" t="n">
        <v>288</v>
      </c>
      <c r="B197" s="2" t="s">
        <v>211</v>
      </c>
      <c r="C197" s="92" t="n">
        <v>68</v>
      </c>
      <c r="D197" s="92" t="s">
        <v>203</v>
      </c>
      <c r="E197" s="7" t="s">
        <v>247</v>
      </c>
      <c r="F197" s="90" t="s">
        <v>18</v>
      </c>
      <c r="G197" s="91" t="n">
        <v>0</v>
      </c>
    </row>
    <row r="198" customFormat="false" ht="12.75" hidden="false" customHeight="false" outlineLevel="0" collapsed="false">
      <c r="A198" s="1" t="n">
        <v>289</v>
      </c>
      <c r="B198" s="2" t="s">
        <v>212</v>
      </c>
      <c r="C198" s="92" t="n">
        <v>66</v>
      </c>
      <c r="D198" s="92" t="s">
        <v>203</v>
      </c>
      <c r="E198" s="93" t="s">
        <v>257</v>
      </c>
      <c r="F198" s="90" t="s">
        <v>18</v>
      </c>
      <c r="G198" s="91" t="n">
        <v>0</v>
      </c>
    </row>
  </sheetData>
  <mergeCells count="9">
    <mergeCell ref="A4:G4"/>
    <mergeCell ref="A6:G6"/>
    <mergeCell ref="A41:G41"/>
    <mergeCell ref="A77:G77"/>
    <mergeCell ref="A124:G124"/>
    <mergeCell ref="A151:G151"/>
    <mergeCell ref="A155:G155"/>
    <mergeCell ref="A170:G170"/>
    <mergeCell ref="A188:G18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3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1.14"/>
  </cols>
  <sheetData>
    <row r="1" s="60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4.41"/>
    <col collapsed="false" customWidth="true" hidden="false" outlineLevel="0" max="4" min="4" style="23" width="31.56"/>
    <col collapsed="false" customWidth="true" hidden="false" outlineLevel="0" max="5" min="5" style="23" width="4.56"/>
    <col collapsed="false" customWidth="true" hidden="false" outlineLevel="0" max="6" min="6" style="23" width="31.14"/>
    <col collapsed="false" customWidth="true" hidden="false" outlineLevel="0" max="7" min="7" style="23" width="5.41"/>
    <col collapsed="false" customWidth="true" hidden="false" outlineLevel="0" max="8" min="8" style="23" width="8.14"/>
    <col collapsed="false" customWidth="true" hidden="false" outlineLevel="0" max="9" min="9" style="23" width="9.56"/>
    <col collapsed="false" customWidth="true" hidden="false" outlineLevel="0" max="10" min="10" style="23" width="5.99"/>
  </cols>
  <sheetData>
    <row r="1" customFormat="false" ht="53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4.41"/>
    <col collapsed="false" customWidth="true" hidden="false" outlineLevel="0" max="4" min="4" style="23" width="31.56"/>
    <col collapsed="false" customWidth="true" hidden="false" outlineLevel="0" max="5" min="5" style="23" width="4.56"/>
    <col collapsed="false" customWidth="true" hidden="false" outlineLevel="0" max="6" min="6" style="23" width="31.14"/>
    <col collapsed="false" customWidth="true" hidden="false" outlineLevel="0" max="7" min="7" style="23" width="5.41"/>
    <col collapsed="false" customWidth="true" hidden="false" outlineLevel="0" max="8" min="8" style="23" width="8.14"/>
    <col collapsed="false" customWidth="true" hidden="false" outlineLevel="0" max="9" min="9" style="23" width="9.56"/>
    <col collapsed="false" customWidth="true" hidden="false" outlineLevel="0" max="10" min="10" style="23" width="5.99"/>
  </cols>
  <sheetData>
    <row r="1" s="60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7.56"/>
    <col collapsed="false" customWidth="true" hidden="false" outlineLevel="0" max="2" min="2" style="23" width="16.13"/>
    <col collapsed="false" customWidth="true" hidden="false" outlineLevel="0" max="3" min="3" style="23" width="4.41"/>
    <col collapsed="false" customWidth="true" hidden="false" outlineLevel="0" max="4" min="4" style="23" width="12.99"/>
    <col collapsed="false" customWidth="true" hidden="false" outlineLevel="0" max="5" min="5" style="23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41"/>
    <col collapsed="false" customWidth="true" hidden="false" outlineLevel="0" max="2" min="2" style="23" width="15.7"/>
    <col collapsed="false" customWidth="true" hidden="false" outlineLevel="0" max="3" min="3" style="23" width="5.85"/>
  </cols>
  <sheetData>
    <row r="1" s="60" customFormat="true" ht="57" hidden="false" customHeight="true" outlineLevel="0" collapsed="false"/>
    <row r="5" customFormat="false" ht="12.75" hidden="false" customHeight="false" outlineLevel="0" collapsed="false">
      <c r="A5" s="22"/>
      <c r="B5" s="22"/>
      <c r="C5" s="22"/>
      <c r="D5" s="22"/>
    </row>
    <row r="6" customFormat="false" ht="12.75" hidden="false" customHeight="false" outlineLevel="0" collapsed="false">
      <c r="A6" s="94"/>
      <c r="B6" s="94"/>
      <c r="C6" s="94"/>
    </row>
    <row r="7" customFormat="false" ht="12.75" hidden="false" customHeight="false" outlineLevel="0" collapsed="false">
      <c r="A7" s="94"/>
      <c r="B7" s="94"/>
      <c r="C7" s="94"/>
    </row>
    <row r="8" customFormat="false" ht="12.75" hidden="false" customHeight="false" outlineLevel="0" collapsed="false">
      <c r="A8" s="94"/>
      <c r="B8" s="94"/>
      <c r="C8" s="94"/>
    </row>
    <row r="9" customFormat="false" ht="12.75" hidden="false" customHeight="false" outlineLevel="0" collapsed="false">
      <c r="A9" s="94"/>
      <c r="B9" s="94"/>
      <c r="C9" s="94"/>
    </row>
    <row r="10" customFormat="false" ht="12.75" hidden="false" customHeight="false" outlineLevel="0" collapsed="false">
      <c r="A10" s="94"/>
      <c r="B10" s="94"/>
      <c r="C10" s="94"/>
    </row>
    <row r="11" customFormat="false" ht="12.75" hidden="false" customHeight="false" outlineLevel="0" collapsed="false">
      <c r="A11" s="94"/>
      <c r="B11" s="94"/>
      <c r="C11" s="94"/>
    </row>
    <row r="12" customFormat="false" ht="12.75" hidden="false" customHeight="false" outlineLevel="0" collapsed="false">
      <c r="A12" s="94"/>
      <c r="B12" s="94"/>
      <c r="C12" s="94"/>
    </row>
    <row r="13" customFormat="false" ht="12.75" hidden="false" customHeight="false" outlineLevel="0" collapsed="false">
      <c r="A13" s="94"/>
      <c r="B13" s="94"/>
      <c r="C13" s="94"/>
    </row>
    <row r="14" customFormat="false" ht="12.75" hidden="false" customHeight="false" outlineLevel="0" collapsed="false">
      <c r="A14" s="94"/>
      <c r="B14" s="94"/>
      <c r="C14" s="94"/>
    </row>
    <row r="15" customFormat="false" ht="12.75" hidden="false" customHeight="false" outlineLevel="0" collapsed="false">
      <c r="A15" s="94"/>
      <c r="B15" s="94"/>
      <c r="C15" s="94"/>
    </row>
    <row r="16" customFormat="false" ht="12.75" hidden="false" customHeight="false" outlineLevel="0" collapsed="false">
      <c r="A16" s="94"/>
      <c r="B16" s="94"/>
      <c r="C16" s="94"/>
    </row>
    <row r="17" customFormat="false" ht="12.75" hidden="false" customHeight="false" outlineLevel="0" collapsed="false">
      <c r="A17" s="94"/>
      <c r="B17" s="94"/>
      <c r="C17" s="9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7.56"/>
    <col collapsed="false" customWidth="true" hidden="false" outlineLevel="0" max="2" min="2" style="23" width="16.13"/>
    <col collapsed="false" customWidth="true" hidden="false" outlineLevel="0" max="3" min="3" style="23" width="4.41"/>
    <col collapsed="false" customWidth="true" hidden="false" outlineLevel="0" max="4" min="4" style="23" width="12.99"/>
    <col collapsed="false" customWidth="true" hidden="false" outlineLevel="0" max="5" min="5" style="23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.41"/>
    <col collapsed="false" customWidth="true" hidden="false" outlineLevel="0" max="2" min="2" style="23" width="15.7"/>
    <col collapsed="false" customWidth="true" hidden="false" outlineLevel="0" max="3" min="3" style="23" width="5.85"/>
  </cols>
  <sheetData>
    <row r="1" s="60" customFormat="true" ht="57" hidden="false" customHeight="true" outlineLevel="0" collapsed="false"/>
    <row r="5" customFormat="false" ht="12.75" hidden="false" customHeight="false" outlineLevel="0" collapsed="false">
      <c r="A5" s="22"/>
      <c r="B5" s="22"/>
      <c r="C5" s="22"/>
      <c r="D5" s="22"/>
    </row>
    <row r="6" customFormat="false" ht="12.75" hidden="false" customHeight="false" outlineLevel="0" collapsed="false">
      <c r="A6" s="94"/>
      <c r="B6" s="94"/>
      <c r="C6" s="94"/>
    </row>
    <row r="7" customFormat="false" ht="12.75" hidden="false" customHeight="false" outlineLevel="0" collapsed="false">
      <c r="A7" s="94"/>
      <c r="B7" s="94"/>
      <c r="C7" s="94"/>
    </row>
    <row r="8" customFormat="false" ht="12.75" hidden="false" customHeight="false" outlineLevel="0" collapsed="false">
      <c r="A8" s="94"/>
      <c r="B8" s="94"/>
      <c r="C8" s="94"/>
    </row>
    <row r="9" customFormat="false" ht="12.75" hidden="false" customHeight="false" outlineLevel="0" collapsed="false">
      <c r="A9" s="94"/>
      <c r="B9" s="94"/>
      <c r="C9" s="94"/>
    </row>
    <row r="10" customFormat="false" ht="12.75" hidden="false" customHeight="false" outlineLevel="0" collapsed="false">
      <c r="A10" s="94"/>
      <c r="B10" s="94"/>
      <c r="C10" s="94"/>
    </row>
    <row r="11" customFormat="false" ht="12.75" hidden="false" customHeight="false" outlineLevel="0" collapsed="false">
      <c r="A11" s="94"/>
      <c r="B11" s="94"/>
      <c r="C11" s="94"/>
    </row>
    <row r="12" customFormat="false" ht="12.75" hidden="false" customHeight="false" outlineLevel="0" collapsed="false">
      <c r="A12" s="94"/>
      <c r="B12" s="94"/>
      <c r="C12" s="94"/>
    </row>
    <row r="13" customFormat="false" ht="12.75" hidden="false" customHeight="false" outlineLevel="0" collapsed="false">
      <c r="A13" s="94"/>
      <c r="B13" s="94"/>
      <c r="C13" s="94"/>
    </row>
    <row r="14" customFormat="false" ht="12.75" hidden="false" customHeight="false" outlineLevel="0" collapsed="false">
      <c r="A14" s="94"/>
      <c r="B14" s="94"/>
      <c r="C14" s="94"/>
    </row>
    <row r="15" customFormat="false" ht="12.75" hidden="false" customHeight="false" outlineLevel="0" collapsed="false">
      <c r="A15" s="94"/>
      <c r="B15" s="94"/>
      <c r="C15" s="94"/>
    </row>
    <row r="16" customFormat="false" ht="12.75" hidden="false" customHeight="false" outlineLevel="0" collapsed="false">
      <c r="A16" s="94"/>
      <c r="B16" s="94"/>
      <c r="C16" s="94"/>
    </row>
    <row r="17" customFormat="false" ht="12.75" hidden="false" customHeight="false" outlineLevel="0" collapsed="false">
      <c r="A17" s="94"/>
      <c r="B17" s="94"/>
      <c r="C17" s="94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7.99"/>
    <col collapsed="false" customWidth="true" hidden="false" outlineLevel="0" max="2" min="2" style="19" width="36.14"/>
  </cols>
  <sheetData>
    <row r="1" customFormat="false" ht="12.75" hidden="false" customHeight="false" outlineLevel="0" collapsed="false">
      <c r="A1" s="20" t="s">
        <v>213</v>
      </c>
      <c r="B1" s="21" t="s">
        <v>5</v>
      </c>
      <c r="C1" s="22" t="s">
        <v>214</v>
      </c>
      <c r="D1" s="22" t="s">
        <v>215</v>
      </c>
    </row>
    <row r="2" customFormat="false" ht="12.75" hidden="false" customHeight="false" outlineLevel="0" collapsed="false">
      <c r="A2" s="18" t="n">
        <v>56</v>
      </c>
      <c r="B2" s="19" t="s">
        <v>216</v>
      </c>
      <c r="C2" s="23" t="n">
        <f aca="false">COUNTIF(Atleti!E$2:E$9999,A2)</f>
        <v>12</v>
      </c>
      <c r="D2" s="23" t="n">
        <f aca="false">COUNTIF(Arrivi!F$2:F$9962,B2)</f>
        <v>11</v>
      </c>
    </row>
    <row r="3" customFormat="false" ht="12.75" hidden="false" customHeight="false" outlineLevel="0" collapsed="false">
      <c r="A3" s="18" t="n">
        <v>77</v>
      </c>
      <c r="B3" s="19" t="s">
        <v>217</v>
      </c>
      <c r="C3" s="23" t="n">
        <f aca="false">COUNTIF(Atleti!E$2:E$9999,A3)</f>
        <v>10</v>
      </c>
      <c r="D3" s="23" t="n">
        <f aca="false">COUNTIF(Arrivi!F$2:F$9962,B3)</f>
        <v>6</v>
      </c>
    </row>
    <row r="4" customFormat="false" ht="12.75" hidden="false" customHeight="false" outlineLevel="0" collapsed="false">
      <c r="A4" s="18" t="n">
        <v>72</v>
      </c>
      <c r="B4" s="19" t="s">
        <v>218</v>
      </c>
      <c r="C4" s="23" t="n">
        <f aca="false">COUNTIF(Atleti!E$2:E$9999,A4)</f>
        <v>9</v>
      </c>
      <c r="D4" s="23" t="n">
        <f aca="false">COUNTIF(Arrivi!F$2:F$9962,B4)</f>
        <v>8</v>
      </c>
    </row>
    <row r="5" customFormat="false" ht="12.75" hidden="false" customHeight="false" outlineLevel="0" collapsed="false">
      <c r="A5" s="18" t="n">
        <v>101</v>
      </c>
      <c r="B5" s="19" t="s">
        <v>219</v>
      </c>
      <c r="C5" s="23" t="n">
        <f aca="false">COUNTIF(Atleti!E$2:E$9999,A5)</f>
        <v>9</v>
      </c>
      <c r="D5" s="23" t="n">
        <f aca="false">COUNTIF(Arrivi!F$2:F$9962,B5)</f>
        <v>9</v>
      </c>
    </row>
    <row r="6" customFormat="false" ht="12.75" hidden="false" customHeight="false" outlineLevel="0" collapsed="false">
      <c r="A6" s="18" t="n">
        <v>59</v>
      </c>
      <c r="B6" s="19" t="s">
        <v>220</v>
      </c>
      <c r="C6" s="23" t="n">
        <f aca="false">COUNTIF(Atleti!E$2:E$9999,A6)</f>
        <v>8</v>
      </c>
      <c r="D6" s="23" t="n">
        <f aca="false">COUNTIF(Arrivi!F$2:F$9962,B6)</f>
        <v>7</v>
      </c>
    </row>
    <row r="7" customFormat="false" ht="12.75" hidden="false" customHeight="false" outlineLevel="0" collapsed="false">
      <c r="A7" s="18" t="n">
        <v>99</v>
      </c>
      <c r="B7" s="19" t="s">
        <v>221</v>
      </c>
      <c r="C7" s="23" t="n">
        <f aca="false">COUNTIF(Atleti!E$2:E$9999,A7)</f>
        <v>8</v>
      </c>
      <c r="D7" s="23" t="n">
        <f aca="false">COUNTIF(Arrivi!F$2:F$9962,B7)</f>
        <v>6</v>
      </c>
    </row>
    <row r="8" customFormat="false" ht="12.75" hidden="false" customHeight="false" outlineLevel="0" collapsed="false">
      <c r="A8" s="18" t="n">
        <v>87</v>
      </c>
      <c r="B8" s="19" t="s">
        <v>222</v>
      </c>
      <c r="C8" s="23" t="n">
        <f aca="false">COUNTIF(Atleti!E$2:E$9999,A8)</f>
        <v>7</v>
      </c>
      <c r="D8" s="23" t="n">
        <f aca="false">COUNTIF(Arrivi!F$2:F$9962,B8)</f>
        <v>7</v>
      </c>
    </row>
    <row r="9" customFormat="false" ht="12.75" hidden="false" customHeight="false" outlineLevel="0" collapsed="false">
      <c r="A9" s="18" t="n">
        <v>73</v>
      </c>
      <c r="B9" s="19" t="s">
        <v>223</v>
      </c>
      <c r="C9" s="23" t="n">
        <f aca="false">COUNTIF(Atleti!E$2:E$9999,A9)</f>
        <v>6</v>
      </c>
      <c r="D9" s="23" t="n">
        <f aca="false">COUNTIF(Arrivi!F$2:F$9962,B9)</f>
        <v>4</v>
      </c>
    </row>
    <row r="10" customFormat="false" ht="12.75" hidden="false" customHeight="false" outlineLevel="0" collapsed="false">
      <c r="A10" s="18" t="n">
        <v>109</v>
      </c>
      <c r="B10" s="19" t="s">
        <v>224</v>
      </c>
      <c r="C10" s="23" t="n">
        <f aca="false">COUNTIF(Atleti!E$2:E$9999,A10)</f>
        <v>5</v>
      </c>
      <c r="D10" s="23" t="n">
        <f aca="false">COUNTIF(Arrivi!F$2:F$9962,B10)</f>
        <v>4</v>
      </c>
    </row>
    <row r="11" customFormat="false" ht="12.75" hidden="false" customHeight="false" outlineLevel="0" collapsed="false">
      <c r="A11" s="18" t="n">
        <v>113</v>
      </c>
      <c r="B11" s="19" t="s">
        <v>225</v>
      </c>
      <c r="C11" s="23" t="n">
        <f aca="false">COUNTIF(Atleti!E$2:E$9999,A11)</f>
        <v>5</v>
      </c>
      <c r="D11" s="23" t="n">
        <f aca="false">COUNTIF(Arrivi!F$2:F$9962,B11)</f>
        <v>4</v>
      </c>
    </row>
    <row r="12" customFormat="false" ht="12.75" hidden="false" customHeight="false" outlineLevel="0" collapsed="false">
      <c r="A12" s="18" t="n">
        <v>98</v>
      </c>
      <c r="B12" s="19" t="s">
        <v>226</v>
      </c>
      <c r="C12" s="23" t="n">
        <f aca="false">COUNTIF(Atleti!E$2:E$9999,A12)</f>
        <v>4</v>
      </c>
      <c r="D12" s="23" t="n">
        <f aca="false">COUNTIF(Arrivi!F$2:F$9962,B12)</f>
        <v>4</v>
      </c>
    </row>
    <row r="13" customFormat="false" ht="12.75" hidden="false" customHeight="false" outlineLevel="0" collapsed="false">
      <c r="A13" s="18" t="n">
        <v>57</v>
      </c>
      <c r="B13" s="19" t="s">
        <v>227</v>
      </c>
      <c r="C13" s="23" t="n">
        <f aca="false">COUNTIF(Atleti!E$2:E$9999,A13)</f>
        <v>4</v>
      </c>
      <c r="D13" s="23" t="n">
        <f aca="false">COUNTIF(Arrivi!F$2:F$9962,B13)</f>
        <v>3</v>
      </c>
    </row>
    <row r="14" customFormat="false" ht="12.75" hidden="false" customHeight="false" outlineLevel="0" collapsed="false">
      <c r="A14" s="18" t="n">
        <v>103</v>
      </c>
      <c r="B14" s="19" t="s">
        <v>228</v>
      </c>
      <c r="C14" s="23" t="n">
        <f aca="false">COUNTIF(Atleti!E$2:E$9999,A14)</f>
        <v>4</v>
      </c>
      <c r="D14" s="23" t="n">
        <f aca="false">COUNTIF(Arrivi!F$2:F$9962,B14)</f>
        <v>4</v>
      </c>
    </row>
    <row r="15" customFormat="false" ht="12.75" hidden="false" customHeight="false" outlineLevel="0" collapsed="false">
      <c r="A15" s="18" t="n">
        <v>68</v>
      </c>
      <c r="B15" s="19" t="s">
        <v>229</v>
      </c>
      <c r="C15" s="23" t="n">
        <f aca="false">COUNTIF(Atleti!E$2:E$9999,A15)</f>
        <v>4</v>
      </c>
      <c r="D15" s="23" t="n">
        <f aca="false">COUNTIF(Arrivi!F$2:F$9962,B15)</f>
        <v>4</v>
      </c>
    </row>
    <row r="16" customFormat="false" ht="12.75" hidden="false" customHeight="false" outlineLevel="0" collapsed="false">
      <c r="A16" s="18" t="n">
        <v>78</v>
      </c>
      <c r="B16" s="19" t="s">
        <v>230</v>
      </c>
      <c r="C16" s="23" t="n">
        <f aca="false">COUNTIF(Atleti!E$2:E$9999,A16)</f>
        <v>4</v>
      </c>
      <c r="D16" s="23" t="n">
        <f aca="false">COUNTIF(Arrivi!F$2:F$9962,B16)</f>
        <v>3</v>
      </c>
    </row>
    <row r="17" customFormat="false" ht="12.75" hidden="false" customHeight="false" outlineLevel="0" collapsed="false">
      <c r="A17" s="18" t="n">
        <v>95</v>
      </c>
      <c r="B17" s="19" t="s">
        <v>231</v>
      </c>
      <c r="C17" s="23" t="n">
        <f aca="false">COUNTIF(Atleti!E$2:E$9999,A17)</f>
        <v>4</v>
      </c>
      <c r="D17" s="23" t="n">
        <f aca="false">COUNTIF(Arrivi!F$2:F$9962,B17)</f>
        <v>4</v>
      </c>
    </row>
    <row r="18" customFormat="false" ht="12.75" hidden="false" customHeight="false" outlineLevel="0" collapsed="false">
      <c r="A18" s="18" t="n">
        <v>118</v>
      </c>
      <c r="B18" s="19" t="s">
        <v>232</v>
      </c>
      <c r="C18" s="23" t="n">
        <f aca="false">COUNTIF(Atleti!E$2:E$9999,A18)</f>
        <v>3</v>
      </c>
      <c r="D18" s="23" t="n">
        <f aca="false">COUNTIF(Arrivi!F$2:F$9962,B18)</f>
        <v>3</v>
      </c>
    </row>
    <row r="19" customFormat="false" ht="12.75" hidden="false" customHeight="false" outlineLevel="0" collapsed="false">
      <c r="A19" s="18" t="n">
        <v>82</v>
      </c>
      <c r="B19" s="19" t="s">
        <v>233</v>
      </c>
      <c r="C19" s="23" t="n">
        <f aca="false">COUNTIF(Atleti!E$2:E$9999,A19)</f>
        <v>3</v>
      </c>
      <c r="D19" s="23" t="n">
        <f aca="false">COUNTIF(Arrivi!F$2:F$9962,B19)</f>
        <v>3</v>
      </c>
    </row>
    <row r="20" customFormat="false" ht="12.75" hidden="false" customHeight="false" outlineLevel="0" collapsed="false">
      <c r="A20" s="18" t="n">
        <v>64</v>
      </c>
      <c r="B20" s="19" t="s">
        <v>234</v>
      </c>
      <c r="C20" s="23" t="n">
        <f aca="false">COUNTIF(Atleti!E$2:E$9999,A20)</f>
        <v>3</v>
      </c>
      <c r="D20" s="23" t="n">
        <f aca="false">COUNTIF(Arrivi!F$2:F$9962,B20)</f>
        <v>3</v>
      </c>
    </row>
    <row r="21" customFormat="false" ht="12.75" hidden="false" customHeight="false" outlineLevel="0" collapsed="false">
      <c r="A21" s="18" t="n">
        <v>108</v>
      </c>
      <c r="B21" s="19" t="s">
        <v>235</v>
      </c>
      <c r="C21" s="23" t="n">
        <f aca="false">COUNTIF(Atleti!E$2:E$9999,A21)</f>
        <v>3</v>
      </c>
      <c r="D21" s="23" t="n">
        <f aca="false">COUNTIF(Arrivi!F$2:F$9962,B21)</f>
        <v>1</v>
      </c>
    </row>
    <row r="22" customFormat="false" ht="12.75" hidden="false" customHeight="false" outlineLevel="0" collapsed="false">
      <c r="A22" s="18" t="n">
        <v>88</v>
      </c>
      <c r="B22" s="19" t="s">
        <v>236</v>
      </c>
      <c r="C22" s="23" t="n">
        <f aca="false">COUNTIF(Atleti!E$2:E$9999,A22)</f>
        <v>2</v>
      </c>
      <c r="D22" s="23" t="n">
        <f aca="false">COUNTIF(Arrivi!F$2:F$9962,B22)</f>
        <v>2</v>
      </c>
    </row>
    <row r="23" customFormat="false" ht="12.75" hidden="false" customHeight="false" outlineLevel="0" collapsed="false">
      <c r="A23" s="18" t="n">
        <v>85</v>
      </c>
      <c r="B23" s="19" t="s">
        <v>237</v>
      </c>
      <c r="C23" s="23" t="n">
        <f aca="false">COUNTIF(Atleti!E$2:E$9999,A23)</f>
        <v>2</v>
      </c>
      <c r="D23" s="23" t="n">
        <f aca="false">COUNTIF(Arrivi!F$2:F$9962,B23)</f>
        <v>2</v>
      </c>
    </row>
    <row r="24" customFormat="false" ht="12.75" hidden="false" customHeight="false" outlineLevel="0" collapsed="false">
      <c r="A24" s="18" t="n">
        <v>122</v>
      </c>
      <c r="B24" s="19" t="s">
        <v>238</v>
      </c>
      <c r="C24" s="23" t="n">
        <f aca="false">COUNTIF(Atleti!E$2:E$9999,A24)</f>
        <v>2</v>
      </c>
      <c r="D24" s="23" t="n">
        <f aca="false">COUNTIF(Arrivi!F$2:F$9962,B24)</f>
        <v>2</v>
      </c>
    </row>
    <row r="25" customFormat="false" ht="12.75" hidden="false" customHeight="false" outlineLevel="0" collapsed="false">
      <c r="A25" s="18" t="n">
        <v>116</v>
      </c>
      <c r="B25" s="19" t="s">
        <v>239</v>
      </c>
      <c r="C25" s="23" t="n">
        <f aca="false">COUNTIF(Atleti!E$2:E$9999,A25)</f>
        <v>2</v>
      </c>
      <c r="D25" s="23" t="n">
        <f aca="false">COUNTIF(Arrivi!F$2:F$9962,B25)</f>
        <v>2</v>
      </c>
    </row>
    <row r="26" customFormat="false" ht="12.75" hidden="false" customHeight="false" outlineLevel="0" collapsed="false">
      <c r="A26" s="18" t="n">
        <v>112</v>
      </c>
      <c r="B26" s="19" t="s">
        <v>240</v>
      </c>
      <c r="C26" s="23" t="n">
        <f aca="false">COUNTIF(Atleti!E$2:E$9999,A26)</f>
        <v>2</v>
      </c>
      <c r="D26" s="23" t="n">
        <f aca="false">COUNTIF(Arrivi!F$2:F$9962,B26)</f>
        <v>2</v>
      </c>
    </row>
    <row r="27" customFormat="false" ht="12.75" hidden="false" customHeight="false" outlineLevel="0" collapsed="false">
      <c r="A27" s="18" t="n">
        <v>115</v>
      </c>
      <c r="B27" s="19" t="s">
        <v>241</v>
      </c>
      <c r="C27" s="23" t="n">
        <f aca="false">COUNTIF(Atleti!E$2:E$9999,A27)</f>
        <v>2</v>
      </c>
      <c r="D27" s="23" t="n">
        <f aca="false">COUNTIF(Arrivi!F$2:F$9962,B27)</f>
        <v>0</v>
      </c>
    </row>
    <row r="28" customFormat="false" ht="12.75" hidden="false" customHeight="false" outlineLevel="0" collapsed="false">
      <c r="A28" s="18" t="n">
        <v>75</v>
      </c>
      <c r="B28" s="19" t="s">
        <v>242</v>
      </c>
      <c r="C28" s="23" t="n">
        <f aca="false">COUNTIF(Atleti!E$2:E$9999,A28)</f>
        <v>2</v>
      </c>
      <c r="D28" s="23" t="n">
        <f aca="false">COUNTIF(Arrivi!F$2:F$9962,B28)</f>
        <v>2</v>
      </c>
    </row>
    <row r="29" customFormat="false" ht="12.75" hidden="false" customHeight="false" outlineLevel="0" collapsed="false">
      <c r="A29" s="18" t="n">
        <v>89</v>
      </c>
      <c r="B29" s="19" t="s">
        <v>243</v>
      </c>
      <c r="C29" s="23" t="n">
        <f aca="false">COUNTIF(Atleti!E$2:E$9999,A29)</f>
        <v>2</v>
      </c>
      <c r="D29" s="23" t="n">
        <f aca="false">COUNTIF(Arrivi!F$2:F$9962,B29)</f>
        <v>2</v>
      </c>
    </row>
    <row r="30" customFormat="false" ht="12.75" hidden="false" customHeight="false" outlineLevel="0" collapsed="false">
      <c r="A30" s="18" t="n">
        <v>94</v>
      </c>
      <c r="B30" s="19" t="s">
        <v>244</v>
      </c>
      <c r="C30" s="23" t="n">
        <f aca="false">COUNTIF(Atleti!E$2:E$9999,A30)</f>
        <v>2</v>
      </c>
      <c r="D30" s="23" t="n">
        <f aca="false">COUNTIF(Arrivi!F$2:F$9962,B30)</f>
        <v>2</v>
      </c>
    </row>
    <row r="31" customFormat="false" ht="12.75" hidden="false" customHeight="false" outlineLevel="0" collapsed="false">
      <c r="A31" s="18" t="n">
        <v>119</v>
      </c>
      <c r="B31" s="19" t="s">
        <v>245</v>
      </c>
      <c r="C31" s="23" t="n">
        <f aca="false">COUNTIF(Atleti!E$2:E$9999,A31)</f>
        <v>2</v>
      </c>
      <c r="D31" s="23" t="n">
        <f aca="false">COUNTIF(Arrivi!F$2:F$9962,B31)</f>
        <v>2</v>
      </c>
    </row>
    <row r="32" customFormat="false" ht="12.75" hidden="false" customHeight="false" outlineLevel="0" collapsed="false">
      <c r="A32" s="18" t="n">
        <v>97</v>
      </c>
      <c r="B32" s="19" t="s">
        <v>246</v>
      </c>
      <c r="C32" s="23" t="n">
        <f aca="false">COUNTIF(Atleti!E$2:E$9999,A32)</f>
        <v>2</v>
      </c>
      <c r="D32" s="23" t="n">
        <f aca="false">COUNTIF(Arrivi!F$2:F$9962,B32)</f>
        <v>1</v>
      </c>
    </row>
    <row r="33" customFormat="false" ht="12.75" hidden="false" customHeight="false" outlineLevel="0" collapsed="false">
      <c r="A33" s="18" t="n">
        <v>106</v>
      </c>
      <c r="B33" s="19" t="s">
        <v>247</v>
      </c>
      <c r="C33" s="23" t="n">
        <f aca="false">COUNTIF(Atleti!E$2:E$9999,A33)</f>
        <v>2</v>
      </c>
      <c r="D33" s="23" t="n">
        <f aca="false">COUNTIF(Arrivi!F$2:F$9962,B33)</f>
        <v>2</v>
      </c>
    </row>
    <row r="34" customFormat="false" ht="12.75" hidden="false" customHeight="false" outlineLevel="0" collapsed="false">
      <c r="A34" s="18" t="n">
        <v>74</v>
      </c>
      <c r="B34" s="19" t="s">
        <v>248</v>
      </c>
      <c r="C34" s="23" t="n">
        <f aca="false">COUNTIF(Atleti!E$2:E$9999,A34)</f>
        <v>2</v>
      </c>
      <c r="D34" s="23" t="n">
        <f aca="false">COUNTIF(Arrivi!F$2:F$9962,B34)</f>
        <v>1</v>
      </c>
    </row>
    <row r="35" customFormat="false" ht="12.75" hidden="false" customHeight="false" outlineLevel="0" collapsed="false">
      <c r="A35" s="18" t="n">
        <v>131</v>
      </c>
      <c r="B35" s="19" t="s">
        <v>249</v>
      </c>
      <c r="C35" s="23" t="n">
        <f aca="false">COUNTIF(Atleti!E$2:E$9999,A35)</f>
        <v>2</v>
      </c>
      <c r="D35" s="23" t="n">
        <f aca="false">COUNTIF(Arrivi!F$2:F$9962,B35)</f>
        <v>2</v>
      </c>
    </row>
    <row r="36" customFormat="false" ht="12.75" hidden="false" customHeight="false" outlineLevel="0" collapsed="false">
      <c r="A36" s="18" t="n">
        <v>111</v>
      </c>
      <c r="B36" s="19" t="s">
        <v>250</v>
      </c>
      <c r="C36" s="23" t="n">
        <f aca="false">COUNTIF(Atleti!E$2:E$9999,A36)</f>
        <v>2</v>
      </c>
      <c r="D36" s="23" t="n">
        <f aca="false">COUNTIF(Arrivi!F$2:F$9962,B36)</f>
        <v>2</v>
      </c>
    </row>
    <row r="37" customFormat="false" ht="12.75" hidden="false" customHeight="false" outlineLevel="0" collapsed="false">
      <c r="A37" s="18" t="n">
        <v>67</v>
      </c>
      <c r="B37" s="19" t="s">
        <v>251</v>
      </c>
      <c r="C37" s="23" t="n">
        <f aca="false">COUNTIF(Atleti!E$2:E$9999,A37)</f>
        <v>2</v>
      </c>
      <c r="D37" s="23" t="n">
        <f aca="false">COUNTIF(Arrivi!F$2:F$9962,B37)</f>
        <v>1</v>
      </c>
    </row>
    <row r="38" customFormat="false" ht="12.75" hidden="false" customHeight="false" outlineLevel="0" collapsed="false">
      <c r="A38" s="18" t="n">
        <v>62</v>
      </c>
      <c r="B38" s="19" t="s">
        <v>252</v>
      </c>
      <c r="C38" s="23" t="n">
        <f aca="false">COUNTIF(Atleti!E$2:E$9999,A38)</f>
        <v>1</v>
      </c>
      <c r="D38" s="23" t="n">
        <f aca="false">COUNTIF(Arrivi!F$2:F$9962,B38)</f>
        <v>1</v>
      </c>
    </row>
    <row r="39" customFormat="false" ht="12.75" hidden="false" customHeight="false" outlineLevel="0" collapsed="false">
      <c r="A39" s="18" t="n">
        <v>83</v>
      </c>
      <c r="B39" s="19" t="s">
        <v>253</v>
      </c>
      <c r="C39" s="23" t="n">
        <f aca="false">COUNTIF(Atleti!E$2:E$9999,A39)</f>
        <v>1</v>
      </c>
      <c r="D39" s="23" t="n">
        <f aca="false">COUNTIF(Arrivi!F$2:F$9962,B39)</f>
        <v>0</v>
      </c>
    </row>
    <row r="40" customFormat="false" ht="12.75" hidden="false" customHeight="false" outlineLevel="0" collapsed="false">
      <c r="A40" s="18" t="n">
        <v>128</v>
      </c>
      <c r="B40" s="19" t="s">
        <v>254</v>
      </c>
      <c r="C40" s="23" t="n">
        <f aca="false">COUNTIF(Atleti!E$2:E$9999,A40)</f>
        <v>1</v>
      </c>
      <c r="D40" s="23" t="n">
        <f aca="false">COUNTIF(Arrivi!F$2:F$9962,B40)</f>
        <v>1</v>
      </c>
    </row>
    <row r="41" customFormat="false" ht="12.75" hidden="false" customHeight="false" outlineLevel="0" collapsed="false">
      <c r="A41" s="18" t="n">
        <v>65</v>
      </c>
      <c r="B41" s="19" t="s">
        <v>255</v>
      </c>
      <c r="C41" s="23" t="n">
        <f aca="false">COUNTIF(Atleti!E$2:E$9999,A41)</f>
        <v>1</v>
      </c>
      <c r="D41" s="23" t="n">
        <f aca="false">COUNTIF(Arrivi!F$2:F$9962,B41)</f>
        <v>1</v>
      </c>
    </row>
    <row r="42" customFormat="false" ht="12.75" hidden="false" customHeight="false" outlineLevel="0" collapsed="false">
      <c r="A42" s="18" t="n">
        <v>120</v>
      </c>
      <c r="B42" s="19" t="s">
        <v>256</v>
      </c>
      <c r="C42" s="23" t="n">
        <f aca="false">COUNTIF(Atleti!E$2:E$9999,A42)</f>
        <v>1</v>
      </c>
      <c r="D42" s="23" t="n">
        <f aca="false">COUNTIF(Arrivi!F$2:F$9962,B42)</f>
        <v>1</v>
      </c>
    </row>
    <row r="43" customFormat="false" ht="12.75" hidden="false" customHeight="false" outlineLevel="0" collapsed="false">
      <c r="A43" s="18" t="n">
        <v>124</v>
      </c>
      <c r="B43" s="19" t="s">
        <v>257</v>
      </c>
      <c r="C43" s="23" t="n">
        <f aca="false">COUNTIF(Atleti!E$2:E$9999,A43)</f>
        <v>1</v>
      </c>
      <c r="D43" s="23" t="n">
        <f aca="false">COUNTIF(Arrivi!F$2:F$9962,B43)</f>
        <v>1</v>
      </c>
    </row>
    <row r="44" customFormat="false" ht="12.75" hidden="false" customHeight="false" outlineLevel="0" collapsed="false">
      <c r="A44" s="18" t="n">
        <v>132</v>
      </c>
      <c r="B44" s="19" t="s">
        <v>258</v>
      </c>
      <c r="C44" s="23" t="n">
        <f aca="false">COUNTIF(Atleti!E$2:E$9999,A44)</f>
        <v>1</v>
      </c>
      <c r="D44" s="23" t="n">
        <f aca="false">COUNTIF(Arrivi!F$2:F$9962,B44)</f>
        <v>1</v>
      </c>
    </row>
    <row r="45" customFormat="false" ht="12.75" hidden="false" customHeight="false" outlineLevel="0" collapsed="false">
      <c r="A45" s="18" t="n">
        <v>110</v>
      </c>
      <c r="B45" s="19" t="s">
        <v>259</v>
      </c>
      <c r="C45" s="23" t="n">
        <f aca="false">COUNTIF(Atleti!E$2:E$9999,A45)</f>
        <v>1</v>
      </c>
      <c r="D45" s="23" t="n">
        <f aca="false">COUNTIF(Arrivi!F$2:F$9962,B45)</f>
        <v>0</v>
      </c>
    </row>
    <row r="46" customFormat="false" ht="12.75" hidden="false" customHeight="false" outlineLevel="0" collapsed="false">
      <c r="A46" s="18" t="n">
        <v>79</v>
      </c>
      <c r="B46" s="19" t="s">
        <v>260</v>
      </c>
      <c r="C46" s="23" t="n">
        <f aca="false">COUNTIF(Atleti!E$2:E$9999,A46)</f>
        <v>1</v>
      </c>
      <c r="D46" s="23" t="n">
        <f aca="false">COUNTIF(Arrivi!F$2:F$9962,B46)</f>
        <v>1</v>
      </c>
    </row>
    <row r="47" customFormat="false" ht="12.75" hidden="false" customHeight="false" outlineLevel="0" collapsed="false">
      <c r="A47" s="18" t="n">
        <v>133</v>
      </c>
      <c r="B47" s="19" t="s">
        <v>261</v>
      </c>
      <c r="C47" s="23" t="n">
        <f aca="false">COUNTIF(Atleti!E$2:E$9999,A47)</f>
        <v>1</v>
      </c>
      <c r="D47" s="23" t="n">
        <f aca="false">COUNTIF(Arrivi!F$2:F$9962,B47)</f>
        <v>1</v>
      </c>
    </row>
    <row r="48" customFormat="false" ht="12.75" hidden="false" customHeight="false" outlineLevel="0" collapsed="false">
      <c r="A48" s="18" t="n">
        <v>129</v>
      </c>
      <c r="B48" s="19" t="s">
        <v>262</v>
      </c>
      <c r="C48" s="23" t="n">
        <f aca="false">COUNTIF(Atleti!E$2:E$9999,A48)</f>
        <v>1</v>
      </c>
      <c r="D48" s="23" t="n">
        <f aca="false">COUNTIF(Arrivi!F$2:F$9962,B48)</f>
        <v>0</v>
      </c>
    </row>
    <row r="49" customFormat="false" ht="12.75" hidden="false" customHeight="false" outlineLevel="0" collapsed="false">
      <c r="A49" s="18" t="n">
        <v>125</v>
      </c>
      <c r="B49" s="19" t="s">
        <v>263</v>
      </c>
      <c r="C49" s="23" t="n">
        <f aca="false">COUNTIF(Atleti!E$2:E$9999,A49)</f>
        <v>1</v>
      </c>
      <c r="D49" s="23" t="n">
        <f aca="false">COUNTIF(Arrivi!F$2:F$9962,B49)</f>
        <v>1</v>
      </c>
    </row>
    <row r="50" customFormat="false" ht="12.75" hidden="false" customHeight="false" outlineLevel="0" collapsed="false">
      <c r="A50" s="18" t="n">
        <v>63</v>
      </c>
      <c r="B50" s="19" t="s">
        <v>264</v>
      </c>
      <c r="C50" s="23" t="n">
        <f aca="false">COUNTIF(Atleti!E$2:E$9999,A50)</f>
        <v>1</v>
      </c>
      <c r="D50" s="23" t="n">
        <f aca="false">COUNTIF(Arrivi!F$2:F$9962,B50)</f>
        <v>1</v>
      </c>
    </row>
    <row r="51" customFormat="false" ht="12.75" hidden="false" customHeight="false" outlineLevel="0" collapsed="false">
      <c r="A51" s="18" t="n">
        <v>96</v>
      </c>
      <c r="B51" s="19" t="s">
        <v>265</v>
      </c>
      <c r="C51" s="23" t="n">
        <f aca="false">COUNTIF(Atleti!E$2:E$9999,A51)</f>
        <v>1</v>
      </c>
      <c r="D51" s="23" t="n">
        <f aca="false">COUNTIF(Arrivi!F$2:F$9962,B51)</f>
        <v>1</v>
      </c>
    </row>
    <row r="52" customFormat="false" ht="12.75" hidden="false" customHeight="false" outlineLevel="0" collapsed="false">
      <c r="A52" s="18" t="n">
        <v>93</v>
      </c>
      <c r="B52" s="19" t="s">
        <v>266</v>
      </c>
      <c r="C52" s="23" t="n">
        <f aca="false">COUNTIF(Atleti!E$2:E$9999,A52)</f>
        <v>1</v>
      </c>
      <c r="D52" s="23" t="n">
        <f aca="false">COUNTIF(Arrivi!F$2:F$9962,B52)</f>
        <v>1</v>
      </c>
    </row>
    <row r="53" customFormat="false" ht="12.75" hidden="false" customHeight="false" outlineLevel="0" collapsed="false">
      <c r="A53" s="18" t="n">
        <v>61</v>
      </c>
      <c r="B53" s="19" t="s">
        <v>267</v>
      </c>
      <c r="C53" s="23" t="n">
        <f aca="false">COUNTIF(Atleti!E$2:E$9999,A53)</f>
        <v>1</v>
      </c>
      <c r="D53" s="23" t="n">
        <f aca="false">COUNTIF(Arrivi!F$2:F$9962,B53)</f>
        <v>1</v>
      </c>
    </row>
    <row r="54" customFormat="false" ht="12.75" hidden="false" customHeight="false" outlineLevel="0" collapsed="false">
      <c r="A54" s="18" t="n">
        <v>126</v>
      </c>
      <c r="B54" s="19" t="s">
        <v>268</v>
      </c>
      <c r="C54" s="23" t="n">
        <f aca="false">COUNTIF(Atleti!E$2:E$9999,A54)</f>
        <v>1</v>
      </c>
      <c r="D54" s="23" t="n">
        <f aca="false">COUNTIF(Arrivi!F$2:F$9962,B54)</f>
        <v>1</v>
      </c>
    </row>
    <row r="55" customFormat="false" ht="12.75" hidden="false" customHeight="false" outlineLevel="0" collapsed="false">
      <c r="A55" s="18" t="n">
        <v>91</v>
      </c>
      <c r="B55" s="19" t="s">
        <v>269</v>
      </c>
      <c r="C55" s="23" t="n">
        <f aca="false">COUNTIF(Atleti!E$2:E$9999,A55)</f>
        <v>1</v>
      </c>
      <c r="D55" s="23" t="n">
        <f aca="false">COUNTIF(Arrivi!F$2:F$9962,B55)</f>
        <v>1</v>
      </c>
    </row>
    <row r="56" customFormat="false" ht="12.75" hidden="false" customHeight="false" outlineLevel="0" collapsed="false">
      <c r="A56" s="18" t="n">
        <v>104</v>
      </c>
      <c r="B56" s="19" t="s">
        <v>181</v>
      </c>
      <c r="C56" s="23" t="n">
        <f aca="false">COUNTIF(Atleti!E$2:E$9999,A56)</f>
        <v>1</v>
      </c>
      <c r="D56" s="23" t="n">
        <f aca="false">COUNTIF(Arrivi!F$2:F$9962,B56)</f>
        <v>0</v>
      </c>
    </row>
    <row r="57" customFormat="false" ht="12.75" hidden="false" customHeight="false" outlineLevel="0" collapsed="false">
      <c r="A57" s="18" t="n">
        <v>69</v>
      </c>
      <c r="B57" s="19" t="s">
        <v>270</v>
      </c>
      <c r="C57" s="23" t="n">
        <f aca="false">COUNTIF(Atleti!E$2:E$9999,A57)</f>
        <v>1</v>
      </c>
      <c r="D57" s="23" t="n">
        <f aca="false">COUNTIF(Arrivi!F$2:F$9962,B57)</f>
        <v>1</v>
      </c>
    </row>
    <row r="58" customFormat="false" ht="12.75" hidden="false" customHeight="false" outlineLevel="0" collapsed="false">
      <c r="A58" s="18" t="n">
        <v>107</v>
      </c>
      <c r="B58" s="19" t="s">
        <v>271</v>
      </c>
      <c r="C58" s="23" t="n">
        <f aca="false">COUNTIF(Atleti!E$2:E$9999,A58)</f>
        <v>1</v>
      </c>
      <c r="D58" s="23" t="n">
        <f aca="false">COUNTIF(Arrivi!F$2:F$9962,B58)</f>
        <v>1</v>
      </c>
    </row>
    <row r="59" customFormat="false" ht="12.75" hidden="false" customHeight="false" outlineLevel="0" collapsed="false">
      <c r="A59" s="18" t="n">
        <v>105</v>
      </c>
      <c r="B59" s="19" t="s">
        <v>272</v>
      </c>
      <c r="C59" s="23" t="n">
        <f aca="false">COUNTIF(Atleti!E$2:E$9999,A59)</f>
        <v>1</v>
      </c>
      <c r="D59" s="23" t="n">
        <f aca="false">COUNTIF(Arrivi!F$2:F$9962,B59)</f>
        <v>1</v>
      </c>
    </row>
    <row r="60" customFormat="false" ht="12.75" hidden="false" customHeight="false" outlineLevel="0" collapsed="false">
      <c r="A60" s="18" t="n">
        <v>86</v>
      </c>
      <c r="B60" s="19" t="s">
        <v>273</v>
      </c>
      <c r="C60" s="23" t="n">
        <f aca="false">COUNTIF(Atleti!E$2:E$9999,A60)</f>
        <v>1</v>
      </c>
      <c r="D60" s="23" t="n">
        <f aca="false">COUNTIF(Arrivi!F$2:F$9962,B60)</f>
        <v>1</v>
      </c>
    </row>
    <row r="61" customFormat="false" ht="12.75" hidden="false" customHeight="false" outlineLevel="0" collapsed="false">
      <c r="A61" s="18" t="n">
        <v>90</v>
      </c>
      <c r="B61" s="19" t="s">
        <v>274</v>
      </c>
      <c r="C61" s="23" t="n">
        <f aca="false">COUNTIF(Atleti!E$2:E$9999,A61)</f>
        <v>1</v>
      </c>
      <c r="D61" s="23" t="n">
        <f aca="false">COUNTIF(Arrivi!F$2:F$9962,B61)</f>
        <v>1</v>
      </c>
    </row>
    <row r="62" customFormat="false" ht="12.75" hidden="false" customHeight="false" outlineLevel="0" collapsed="false">
      <c r="A62" s="18" t="n">
        <v>121</v>
      </c>
      <c r="B62" s="19" t="s">
        <v>275</v>
      </c>
      <c r="C62" s="23" t="n">
        <f aca="false">COUNTIF(Atleti!E$2:E$9999,A62)</f>
        <v>1</v>
      </c>
      <c r="D62" s="23" t="n">
        <f aca="false">COUNTIF(Arrivi!F$2:F$9962,B62)</f>
        <v>0</v>
      </c>
    </row>
    <row r="63" customFormat="false" ht="12.75" hidden="false" customHeight="false" outlineLevel="0" collapsed="false">
      <c r="A63" s="18" t="n">
        <v>102</v>
      </c>
      <c r="B63" s="19" t="s">
        <v>276</v>
      </c>
      <c r="C63" s="23" t="n">
        <f aca="false">COUNTIF(Atleti!E$2:E$9999,A63)</f>
        <v>1</v>
      </c>
      <c r="D63" s="23" t="n">
        <f aca="false">COUNTIF(Arrivi!F$2:F$9962,B63)</f>
        <v>1</v>
      </c>
    </row>
    <row r="64" customFormat="false" ht="12.75" hidden="false" customHeight="false" outlineLevel="0" collapsed="false">
      <c r="A64" s="18" t="n">
        <v>100</v>
      </c>
      <c r="B64" s="19" t="s">
        <v>277</v>
      </c>
      <c r="C64" s="23" t="n">
        <f aca="false">COUNTIF(Atleti!E$2:E$9999,A64)</f>
        <v>1</v>
      </c>
      <c r="D64" s="23" t="n">
        <f aca="false">COUNTIF(Arrivi!F$2:F$9962,B64)</f>
        <v>1</v>
      </c>
    </row>
    <row r="65" customFormat="false" ht="12.75" hidden="false" customHeight="false" outlineLevel="0" collapsed="false">
      <c r="A65" s="18" t="n">
        <v>130</v>
      </c>
      <c r="B65" s="19" t="s">
        <v>278</v>
      </c>
      <c r="C65" s="23" t="n">
        <f aca="false">COUNTIF(Atleti!E$2:E$9999,A65)</f>
        <v>1</v>
      </c>
      <c r="D65" s="23" t="n">
        <f aca="false">COUNTIF(Arrivi!F$2:F$9962,B65)</f>
        <v>1</v>
      </c>
    </row>
    <row r="66" customFormat="false" ht="12.75" hidden="false" customHeight="false" outlineLevel="0" collapsed="false">
      <c r="A66" s="18" t="n">
        <v>114</v>
      </c>
      <c r="B66" s="19" t="s">
        <v>279</v>
      </c>
      <c r="C66" s="23" t="n">
        <f aca="false">COUNTIF(Atleti!E$2:E$9999,A66)</f>
        <v>1</v>
      </c>
      <c r="D66" s="23" t="n">
        <f aca="false">COUNTIF(Arrivi!F$2:F$9962,B66)</f>
        <v>1</v>
      </c>
    </row>
    <row r="67" customFormat="false" ht="12.75" hidden="false" customHeight="false" outlineLevel="0" collapsed="false">
      <c r="A67" s="18" t="n">
        <v>70</v>
      </c>
      <c r="B67" s="19" t="s">
        <v>280</v>
      </c>
      <c r="C67" s="23" t="n">
        <f aca="false">COUNTIF(Atleti!E$2:E$9999,A67)</f>
        <v>1</v>
      </c>
      <c r="D67" s="23" t="n">
        <f aca="false">COUNTIF(Arrivi!F$2:F$9962,B67)</f>
        <v>1</v>
      </c>
    </row>
    <row r="68" customFormat="false" ht="12.75" hidden="false" customHeight="false" outlineLevel="0" collapsed="false">
      <c r="A68" s="18" t="n">
        <v>84</v>
      </c>
      <c r="B68" s="19" t="s">
        <v>281</v>
      </c>
      <c r="C68" s="23" t="n">
        <f aca="false">COUNTIF(Atleti!E$2:E$9999,A68)</f>
        <v>1</v>
      </c>
      <c r="D68" s="23" t="n">
        <f aca="false">COUNTIF(Arrivi!F$2:F$9962,B68)</f>
        <v>1</v>
      </c>
    </row>
    <row r="69" customFormat="false" ht="12.75" hidden="false" customHeight="false" outlineLevel="0" collapsed="false">
      <c r="A69" s="18" t="n">
        <v>134</v>
      </c>
      <c r="B69" s="19" t="s">
        <v>282</v>
      </c>
      <c r="C69" s="23" t="n">
        <f aca="false">COUNTIF(Atleti!E$2:E$9999,A69)</f>
        <v>0</v>
      </c>
      <c r="D69" s="23" t="n">
        <f aca="false">COUNTIF(Arrivi!F$2:F$9962,B69)</f>
        <v>0</v>
      </c>
    </row>
    <row r="70" customFormat="false" ht="12.75" hidden="false" customHeight="false" outlineLevel="0" collapsed="false">
      <c r="A70" s="18" t="n">
        <v>60</v>
      </c>
      <c r="B70" s="19" t="s">
        <v>283</v>
      </c>
      <c r="C70" s="23" t="n">
        <f aca="false">COUNTIF(Atleti!E$2:E$9999,A70)</f>
        <v>0</v>
      </c>
      <c r="D70" s="23" t="n">
        <f aca="false">COUNTIF(Arrivi!F$2:F$9962,B70)</f>
        <v>0</v>
      </c>
    </row>
    <row r="71" customFormat="false" ht="12.75" hidden="false" customHeight="false" outlineLevel="0" collapsed="false">
      <c r="A71" s="18" t="n">
        <v>66</v>
      </c>
      <c r="B71" s="19" t="s">
        <v>284</v>
      </c>
      <c r="C71" s="23" t="n">
        <f aca="false">COUNTIF(Atleti!E$2:E$9999,A71)</f>
        <v>0</v>
      </c>
      <c r="D71" s="23" t="n">
        <f aca="false">COUNTIF(Arrivi!F$2:F$9962,B71)</f>
        <v>0</v>
      </c>
    </row>
    <row r="72" customFormat="false" ht="12.75" hidden="false" customHeight="false" outlineLevel="0" collapsed="false">
      <c r="A72" s="18" t="n">
        <v>81</v>
      </c>
      <c r="B72" s="19" t="s">
        <v>285</v>
      </c>
      <c r="C72" s="23" t="n">
        <f aca="false">COUNTIF(Atleti!E$2:E$9999,A72)</f>
        <v>0</v>
      </c>
      <c r="D72" s="23" t="n">
        <f aca="false">COUNTIF(Arrivi!F$2:F$9962,B72)</f>
        <v>0</v>
      </c>
    </row>
    <row r="73" customFormat="false" ht="12.75" hidden="false" customHeight="false" outlineLevel="0" collapsed="false">
      <c r="A73" s="18" t="n">
        <v>127</v>
      </c>
      <c r="B73" s="19" t="s">
        <v>286</v>
      </c>
      <c r="C73" s="23" t="n">
        <f aca="false">COUNTIF(Atleti!E$2:E$9999,A73)</f>
        <v>0</v>
      </c>
      <c r="D73" s="23" t="n">
        <f aca="false">COUNTIF(Arrivi!F$2:F$9962,B73)</f>
        <v>0</v>
      </c>
    </row>
    <row r="74" customFormat="false" ht="12.75" hidden="false" customHeight="false" outlineLevel="0" collapsed="false">
      <c r="A74" s="18" t="n">
        <v>80</v>
      </c>
      <c r="B74" s="19" t="s">
        <v>287</v>
      </c>
      <c r="C74" s="23" t="n">
        <f aca="false">COUNTIF(Atleti!E$2:E$9999,A74)</f>
        <v>0</v>
      </c>
      <c r="D74" s="23" t="n">
        <f aca="false">COUNTIF(Arrivi!F$2:F$9962,B74)</f>
        <v>0</v>
      </c>
    </row>
    <row r="75" customFormat="false" ht="12.75" hidden="false" customHeight="false" outlineLevel="0" collapsed="false">
      <c r="A75" s="23"/>
      <c r="B75" s="23"/>
    </row>
    <row r="76" customFormat="false" ht="12.75" hidden="false" customHeight="false" outlineLevel="0" collapsed="false">
      <c r="A76" s="23"/>
      <c r="B76" s="23"/>
    </row>
    <row r="77" customFormat="false" ht="12.75" hidden="false" customHeight="false" outlineLevel="0" collapsed="false">
      <c r="A77" s="23"/>
      <c r="B77" s="23"/>
    </row>
    <row r="78" customFormat="false" ht="12.75" hidden="false" customHeight="false" outlineLevel="0" collapsed="false">
      <c r="A78" s="23"/>
      <c r="B78" s="23"/>
    </row>
    <row r="79" customFormat="false" ht="12.75" hidden="false" customHeight="false" outlineLevel="0" collapsed="false">
      <c r="A79" s="23"/>
      <c r="B79" s="23"/>
    </row>
    <row r="80" customFormat="false" ht="12.75" hidden="false" customHeight="false" outlineLevel="0" collapsed="false">
      <c r="A80" s="23"/>
      <c r="B80" s="23"/>
    </row>
    <row r="81" customFormat="false" ht="12.75" hidden="false" customHeight="false" outlineLevel="0" collapsed="false">
      <c r="A81" s="23"/>
      <c r="B81" s="23"/>
    </row>
    <row r="82" customFormat="false" ht="12.75" hidden="false" customHeight="false" outlineLevel="0" collapsed="false">
      <c r="A82" s="23"/>
      <c r="B82" s="23"/>
    </row>
    <row r="83" customFormat="false" ht="12.75" hidden="false" customHeight="false" outlineLevel="0" collapsed="false">
      <c r="A83" s="23"/>
      <c r="B83" s="23"/>
    </row>
    <row r="84" customFormat="false" ht="12.75" hidden="false" customHeight="false" outlineLevel="0" collapsed="false">
      <c r="A84" s="23"/>
      <c r="B84" s="23"/>
    </row>
    <row r="85" customFormat="false" ht="12.75" hidden="false" customHeight="false" outlineLevel="0" collapsed="false">
      <c r="A85" s="23"/>
      <c r="B85" s="23"/>
    </row>
    <row r="86" customFormat="false" ht="12.75" hidden="false" customHeight="false" outlineLevel="0" collapsed="false">
      <c r="A86" s="23"/>
      <c r="B86" s="23"/>
    </row>
    <row r="87" customFormat="false" ht="12.75" hidden="false" customHeight="false" outlineLevel="0" collapsed="false">
      <c r="A87" s="23"/>
      <c r="B87" s="23"/>
    </row>
    <row r="88" customFormat="false" ht="12.75" hidden="false" customHeight="false" outlineLevel="0" collapsed="false">
      <c r="A88" s="23"/>
      <c r="B88" s="23"/>
    </row>
    <row r="89" customFormat="false" ht="12.75" hidden="false" customHeight="false" outlineLevel="0" collapsed="false">
      <c r="A89" s="23"/>
      <c r="B89" s="23"/>
    </row>
    <row r="90" customFormat="false" ht="12.75" hidden="false" customHeight="false" outlineLevel="0" collapsed="false">
      <c r="A90" s="23"/>
      <c r="B90" s="23"/>
    </row>
    <row r="91" customFormat="false" ht="12.75" hidden="false" customHeight="false" outlineLevel="0" collapsed="false">
      <c r="A91" s="23"/>
      <c r="B91" s="23"/>
    </row>
    <row r="92" customFormat="false" ht="12.75" hidden="false" customHeight="false" outlineLevel="0" collapsed="false">
      <c r="A92" s="23"/>
      <c r="B92" s="23"/>
    </row>
    <row r="93" customFormat="false" ht="12.75" hidden="false" customHeight="false" outlineLevel="0" collapsed="false">
      <c r="A93" s="23"/>
      <c r="B93" s="23"/>
    </row>
    <row r="94" customFormat="false" ht="12.75" hidden="false" customHeight="false" outlineLevel="0" collapsed="false">
      <c r="A94" s="23"/>
      <c r="B94" s="23"/>
    </row>
    <row r="95" customFormat="false" ht="12.75" hidden="false" customHeight="false" outlineLevel="0" collapsed="false">
      <c r="A95" s="23"/>
      <c r="B95" s="23"/>
    </row>
    <row r="96" customFormat="false" ht="12.75" hidden="false" customHeight="false" outlineLevel="0" collapsed="false">
      <c r="A96" s="23"/>
      <c r="B96" s="23"/>
    </row>
    <row r="97" customFormat="false" ht="12.75" hidden="false" customHeight="false" outlineLevel="0" collapsed="false">
      <c r="A97" s="23"/>
      <c r="B97" s="23"/>
    </row>
    <row r="98" customFormat="false" ht="12.75" hidden="false" customHeight="false" outlineLevel="0" collapsed="false">
      <c r="A98" s="23"/>
      <c r="B98" s="23"/>
    </row>
    <row r="99" customFormat="false" ht="12.75" hidden="false" customHeight="false" outlineLevel="0" collapsed="false">
      <c r="A99" s="23"/>
      <c r="B99" s="23"/>
    </row>
    <row r="100" customFormat="false" ht="12.75" hidden="false" customHeight="false" outlineLevel="0" collapsed="false">
      <c r="A100" s="23"/>
      <c r="B100" s="23"/>
    </row>
    <row r="101" customFormat="false" ht="12.75" hidden="false" customHeight="false" outlineLevel="0" collapsed="false">
      <c r="A101" s="23"/>
      <c r="B101" s="23"/>
    </row>
    <row r="102" customFormat="false" ht="12.75" hidden="false" customHeight="false" outlineLevel="0" collapsed="false">
      <c r="A102" s="23"/>
      <c r="B102" s="23"/>
    </row>
    <row r="103" customFormat="false" ht="12.75" hidden="false" customHeight="false" outlineLevel="0" collapsed="false">
      <c r="A103" s="23"/>
      <c r="B103" s="23"/>
    </row>
    <row r="104" customFormat="false" ht="12.75" hidden="false" customHeight="false" outlineLevel="0" collapsed="false">
      <c r="A104" s="23"/>
      <c r="B104" s="23"/>
    </row>
    <row r="105" customFormat="false" ht="12.75" hidden="false" customHeight="false" outlineLevel="0" collapsed="false">
      <c r="A105" s="23"/>
      <c r="B105" s="23"/>
    </row>
    <row r="106" customFormat="false" ht="12.75" hidden="false" customHeight="false" outlineLevel="0" collapsed="false">
      <c r="A106" s="23"/>
      <c r="B106" s="23"/>
    </row>
    <row r="107" customFormat="false" ht="12.75" hidden="false" customHeight="false" outlineLevel="0" collapsed="false">
      <c r="A107" s="23"/>
      <c r="B107" s="23"/>
    </row>
    <row r="108" customFormat="false" ht="12.75" hidden="false" customHeight="false" outlineLevel="0" collapsed="false">
      <c r="A108" s="23"/>
      <c r="B108" s="23"/>
    </row>
    <row r="109" customFormat="false" ht="12.75" hidden="false" customHeight="false" outlineLevel="0" collapsed="false">
      <c r="A109" s="23"/>
      <c r="B109" s="23"/>
    </row>
    <row r="110" customFormat="false" ht="12.75" hidden="false" customHeight="false" outlineLevel="0" collapsed="false">
      <c r="A110" s="23"/>
      <c r="B110" s="23"/>
    </row>
    <row r="111" customFormat="false" ht="12.75" hidden="false" customHeight="false" outlineLevel="0" collapsed="false">
      <c r="A111" s="23"/>
      <c r="B111" s="23"/>
    </row>
    <row r="112" customFormat="false" ht="12.75" hidden="false" customHeight="false" outlineLevel="0" collapsed="false">
      <c r="A112" s="23"/>
      <c r="B112" s="23"/>
    </row>
    <row r="113" customFormat="false" ht="12.75" hidden="false" customHeight="false" outlineLevel="0" collapsed="false">
      <c r="A113" s="23"/>
      <c r="B113" s="23"/>
    </row>
    <row r="114" customFormat="false" ht="12.75" hidden="false" customHeight="false" outlineLevel="0" collapsed="false">
      <c r="A114" s="23"/>
      <c r="B114" s="23"/>
    </row>
    <row r="115" customFormat="false" ht="12.75" hidden="false" customHeight="false" outlineLevel="0" collapsed="false">
      <c r="A115" s="23"/>
      <c r="B115" s="23"/>
    </row>
    <row r="116" customFormat="false" ht="12.75" hidden="false" customHeight="false" outlineLevel="0" collapsed="false">
      <c r="A116" s="23"/>
      <c r="B116" s="23"/>
    </row>
    <row r="117" customFormat="false" ht="12.75" hidden="false" customHeight="false" outlineLevel="0" collapsed="false">
      <c r="A117" s="23"/>
      <c r="B117" s="23"/>
    </row>
    <row r="118" customFormat="false" ht="12.75" hidden="false" customHeight="false" outlineLevel="0" collapsed="false">
      <c r="A118" s="23"/>
      <c r="B118" s="23"/>
    </row>
    <row r="119" customFormat="false" ht="12.75" hidden="false" customHeight="false" outlineLevel="0" collapsed="false">
      <c r="A119" s="23"/>
      <c r="B119" s="23"/>
    </row>
    <row r="120" customFormat="false" ht="12.75" hidden="false" customHeight="false" outlineLevel="0" collapsed="false">
      <c r="A120" s="23"/>
      <c r="B120" s="23"/>
    </row>
    <row r="121" customFormat="false" ht="12.75" hidden="false" customHeight="false" outlineLevel="0" collapsed="false">
      <c r="A121" s="23"/>
      <c r="B121" s="23"/>
    </row>
    <row r="122" customFormat="false" ht="12.75" hidden="false" customHeight="false" outlineLevel="0" collapsed="false">
      <c r="A122" s="23"/>
      <c r="B122" s="23"/>
    </row>
    <row r="123" customFormat="false" ht="12.75" hidden="false" customHeight="false" outlineLevel="0" collapsed="false">
      <c r="A123" s="23"/>
      <c r="B123" s="23"/>
    </row>
    <row r="124" customFormat="false" ht="12.75" hidden="false" customHeight="false" outlineLevel="0" collapsed="false">
      <c r="A124" s="23"/>
      <c r="B124" s="23"/>
    </row>
    <row r="125" customFormat="false" ht="12.75" hidden="false" customHeight="false" outlineLevel="0" collapsed="false">
      <c r="A125" s="23"/>
      <c r="B125" s="23"/>
    </row>
    <row r="126" customFormat="false" ht="12.75" hidden="false" customHeight="false" outlineLevel="0" collapsed="false">
      <c r="A126" s="23"/>
      <c r="B126" s="23"/>
    </row>
    <row r="127" customFormat="false" ht="12.75" hidden="false" customHeight="false" outlineLevel="0" collapsed="false">
      <c r="A127" s="23"/>
      <c r="B127" s="23"/>
    </row>
    <row r="128" customFormat="false" ht="12.75" hidden="false" customHeight="false" outlineLevel="0" collapsed="false">
      <c r="A128" s="23"/>
      <c r="B128" s="23"/>
    </row>
    <row r="129" customFormat="false" ht="12.75" hidden="false" customHeight="false" outlineLevel="0" collapsed="false">
      <c r="A129" s="23"/>
      <c r="B129" s="23"/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6.85"/>
    <col collapsed="false" customWidth="true" hidden="false" outlineLevel="0" max="3" min="2" style="24" width="3.7"/>
    <col collapsed="false" customWidth="true" hidden="false" outlineLevel="0" max="4" min="4" style="25" width="8.7"/>
    <col collapsed="false" customWidth="true" hidden="false" outlineLevel="0" max="5" min="5" style="26" width="9.7"/>
    <col collapsed="false" customWidth="true" hidden="false" outlineLevel="0" max="6" min="6" style="27" width="25.7"/>
  </cols>
  <sheetData>
    <row r="1" s="22" customFormat="true" ht="12.75" hidden="false" customHeight="false" outlineLevel="0" collapsed="false">
      <c r="A1" s="20" t="s">
        <v>288</v>
      </c>
      <c r="B1" s="28" t="s">
        <v>289</v>
      </c>
      <c r="C1" s="28" t="s">
        <v>290</v>
      </c>
      <c r="D1" s="29" t="s">
        <v>291</v>
      </c>
      <c r="E1" s="30" t="s">
        <v>292</v>
      </c>
      <c r="F1" s="31" t="s">
        <v>293</v>
      </c>
    </row>
    <row r="2" customFormat="false" ht="12.75" hidden="false" customHeight="false" outlineLevel="0" collapsed="false">
      <c r="A2" s="18" t="s">
        <v>12</v>
      </c>
      <c r="B2" s="24" t="n">
        <v>78</v>
      </c>
      <c r="C2" s="24" t="n">
        <v>91</v>
      </c>
      <c r="D2" s="32" t="n">
        <v>0.645833333333333</v>
      </c>
      <c r="E2" s="33" t="n">
        <v>28</v>
      </c>
      <c r="F2" s="27" t="s">
        <v>294</v>
      </c>
    </row>
    <row r="3" customFormat="false" ht="12.75" hidden="false" customHeight="false" outlineLevel="0" collapsed="false">
      <c r="A3" s="18" t="s">
        <v>55</v>
      </c>
      <c r="B3" s="24" t="n">
        <v>71</v>
      </c>
      <c r="C3" s="24" t="n">
        <v>77</v>
      </c>
      <c r="D3" s="32" t="n">
        <v>0.645833333333333</v>
      </c>
      <c r="E3" s="33" t="n">
        <v>28</v>
      </c>
      <c r="F3" s="27" t="s">
        <v>295</v>
      </c>
    </row>
    <row r="4" customFormat="false" ht="12.75" hidden="false" customHeight="false" outlineLevel="0" collapsed="false">
      <c r="A4" s="18" t="s">
        <v>92</v>
      </c>
      <c r="B4" s="24" t="n">
        <v>63</v>
      </c>
      <c r="C4" s="24" t="n">
        <v>70</v>
      </c>
      <c r="D4" s="32" t="n">
        <v>0.645833333333333</v>
      </c>
      <c r="E4" s="33" t="n">
        <v>28</v>
      </c>
      <c r="F4" s="27" t="s">
        <v>296</v>
      </c>
    </row>
    <row r="5" customFormat="false" ht="12.75" hidden="false" customHeight="false" outlineLevel="0" collapsed="false">
      <c r="A5" s="18" t="s">
        <v>140</v>
      </c>
      <c r="B5" s="24" t="n">
        <v>55</v>
      </c>
      <c r="C5" s="24" t="n">
        <v>62</v>
      </c>
      <c r="D5" s="32" t="n">
        <v>0.645833333333333</v>
      </c>
      <c r="E5" s="33" t="n">
        <v>28</v>
      </c>
      <c r="F5" s="27" t="s">
        <v>297</v>
      </c>
    </row>
    <row r="6" customFormat="false" ht="12.75" hidden="false" customHeight="false" outlineLevel="0" collapsed="false">
      <c r="A6" s="34" t="s">
        <v>168</v>
      </c>
      <c r="B6" s="24" t="n">
        <v>55</v>
      </c>
      <c r="C6" s="24" t="n">
        <v>95</v>
      </c>
      <c r="D6" s="32" t="n">
        <v>0.645833333333333</v>
      </c>
      <c r="E6" s="33" t="n">
        <v>28</v>
      </c>
      <c r="F6" s="35" t="s">
        <v>298</v>
      </c>
    </row>
    <row r="7" customFormat="false" ht="12.75" hidden="false" customHeight="false" outlineLevel="0" collapsed="false">
      <c r="A7" s="18" t="s">
        <v>171</v>
      </c>
      <c r="B7" s="24" t="n">
        <v>24</v>
      </c>
      <c r="C7" s="24" t="n">
        <v>54</v>
      </c>
      <c r="D7" s="32" t="n">
        <v>0.645833333333333</v>
      </c>
      <c r="E7" s="33" t="n">
        <v>21.5</v>
      </c>
      <c r="F7" s="27" t="s">
        <v>299</v>
      </c>
    </row>
    <row r="8" customFormat="false" ht="12.75" hidden="false" customHeight="false" outlineLevel="0" collapsed="false">
      <c r="A8" s="34" t="s">
        <v>186</v>
      </c>
      <c r="B8" s="36" t="n">
        <v>92</v>
      </c>
      <c r="C8" s="36" t="n">
        <v>95</v>
      </c>
      <c r="D8" s="32" t="n">
        <v>0.645833333333333</v>
      </c>
      <c r="E8" s="33" t="n">
        <v>21.5</v>
      </c>
      <c r="F8" s="35" t="s">
        <v>300</v>
      </c>
    </row>
    <row r="9" customFormat="false" ht="12.75" hidden="false" customHeight="false" outlineLevel="0" collapsed="false">
      <c r="A9" s="34" t="s">
        <v>203</v>
      </c>
      <c r="B9" s="24" t="n">
        <v>45</v>
      </c>
      <c r="C9" s="24" t="n">
        <v>95</v>
      </c>
      <c r="D9" s="32" t="n">
        <v>0.645833333333333</v>
      </c>
      <c r="E9" s="33" t="n">
        <v>21.5</v>
      </c>
      <c r="F9" s="35" t="s">
        <v>301</v>
      </c>
    </row>
    <row r="10" customFormat="false" ht="12.75" hidden="false" customHeight="false" outlineLevel="0" collapsed="false">
      <c r="A10" s="18" t="s">
        <v>302</v>
      </c>
      <c r="B10" s="24" t="n">
        <v>45</v>
      </c>
      <c r="C10" s="24" t="n">
        <v>95</v>
      </c>
      <c r="D10" s="32" t="n">
        <v>0.645833333333333</v>
      </c>
      <c r="E10" s="26" t="n">
        <v>21.5</v>
      </c>
      <c r="F10" s="27" t="s">
        <v>303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8.7"/>
    <col collapsed="false" customWidth="true" hidden="false" outlineLevel="0" max="2" min="2" style="37" width="7.99"/>
    <col collapsed="false" customWidth="true" hidden="false" outlineLevel="0" max="3" min="3" style="23" width="28.99"/>
    <col collapsed="false" customWidth="true" hidden="false" outlineLevel="0" max="4" min="4" style="38" width="4.41"/>
    <col collapsed="false" customWidth="true" hidden="false" outlineLevel="0" max="5" min="5" style="37" width="9.99"/>
    <col collapsed="false" customWidth="true" hidden="false" outlineLevel="0" max="6" min="6" style="23" width="39.28"/>
    <col collapsed="false" customWidth="true" hidden="false" outlineLevel="0" max="7" min="7" style="38" width="8.28"/>
    <col collapsed="false" customWidth="true" hidden="false" outlineLevel="0" max="8" min="8" style="38" width="10.85"/>
  </cols>
  <sheetData>
    <row r="1" s="22" customFormat="true" ht="12.75" hidden="false" customHeight="false" outlineLevel="0" collapsed="false">
      <c r="A1" s="39" t="s">
        <v>304</v>
      </c>
      <c r="B1" s="39" t="s">
        <v>213</v>
      </c>
      <c r="C1" s="22" t="s">
        <v>1</v>
      </c>
      <c r="D1" s="40" t="s">
        <v>3</v>
      </c>
      <c r="E1" s="41" t="s">
        <v>305</v>
      </c>
      <c r="F1" s="21" t="s">
        <v>306</v>
      </c>
      <c r="G1" s="40" t="s">
        <v>6</v>
      </c>
      <c r="H1" s="40" t="s">
        <v>7</v>
      </c>
    </row>
    <row r="2" s="22" customFormat="true" ht="12.75" hidden="false" customHeight="false" outlineLevel="0" collapsed="false">
      <c r="A2" s="25" t="n">
        <v>0.839918981480878</v>
      </c>
      <c r="B2" s="37" t="n">
        <v>10</v>
      </c>
      <c r="C2" s="23" t="str">
        <f aca="false">VLOOKUP(B2,Atleti!A$2:B$999,2,FALSE())</f>
        <v>SPADI MANUELE</v>
      </c>
      <c r="D2" s="38" t="str">
        <f aca="false">VLOOKUP(B2,Atleti!A$2:D$999,4,FALSE())</f>
        <v>Elite</v>
      </c>
      <c r="E2" s="25" t="n">
        <f aca="false">A2-VLOOKUP(D2,Categorie!A$2:D$50,4,FALSE())</f>
        <v>0.194085648147544</v>
      </c>
      <c r="F2" s="19" t="str">
        <f aca="false">VLOOKUP(B2,Atleti!A$2:F$999,6,FALSE())</f>
        <v>FOCUS FACTORY RACING MTB TEAM</v>
      </c>
      <c r="G2" s="38" t="str">
        <f aca="false">VLOOKUP(B2,Atleti!A$2:G$999,7,FALSE())</f>
        <v>FCI</v>
      </c>
      <c r="H2" s="38" t="str">
        <f aca="false">T(VLOOKUP(B2,Atleti!A$2:H$999,8,FALSE()))</f>
        <v/>
      </c>
      <c r="I2" s="23"/>
    </row>
    <row r="3" customFormat="false" ht="12.75" hidden="false" customHeight="false" outlineLevel="0" collapsed="false">
      <c r="A3" s="25" t="n">
        <v>0.839942129627161</v>
      </c>
      <c r="B3" s="37" t="n">
        <v>24</v>
      </c>
      <c r="C3" s="23" t="str">
        <f aca="false">VLOOKUP(B3,Atleti!A$2:B$999,2,FALSE())</f>
        <v>RICCI FEDERICO</v>
      </c>
      <c r="D3" s="38" t="str">
        <f aca="false">VLOOKUP(B3,Atleti!A$2:D$999,4,FALSE())</f>
        <v>A1</v>
      </c>
      <c r="E3" s="25" t="n">
        <f aca="false">A3-VLOOKUP(D3,Categorie!A$2:D$50,4,FALSE())</f>
        <v>0.194108796293828</v>
      </c>
      <c r="F3" s="19" t="str">
        <f aca="false">VLOOKUP(B3,Atleti!A$2:F$999,6,FALSE())</f>
        <v>TEAM SCOTT-PASQUINI (FCI)</v>
      </c>
      <c r="G3" s="38" t="str">
        <f aca="false">VLOOKUP(B3,Atleti!A$2:G$999,7,FALSE())</f>
        <v>FCI</v>
      </c>
      <c r="H3" s="38" t="str">
        <f aca="false">T(VLOOKUP(B3,Atleti!A$2:H$999,8,FALSE()))</f>
        <v/>
      </c>
    </row>
    <row r="4" customFormat="false" ht="12.75" hidden="false" customHeight="false" outlineLevel="0" collapsed="false">
      <c r="A4" s="25" t="n">
        <v>0.839965277780721</v>
      </c>
      <c r="B4" s="37" t="n">
        <v>98</v>
      </c>
      <c r="C4" s="23" t="str">
        <f aca="false">VLOOKUP(B4,Atleti!A$2:B$999,2,FALSE())</f>
        <v>BURZI VEGA</v>
      </c>
      <c r="D4" s="38" t="str">
        <f aca="false">VLOOKUP(B4,Atleti!A$2:D$999,4,FALSE())</f>
        <v>A2</v>
      </c>
      <c r="E4" s="25" t="n">
        <f aca="false">A4-VLOOKUP(D4,Categorie!A$2:D$50,4,FALSE())</f>
        <v>0.194131944447387</v>
      </c>
      <c r="F4" s="19" t="str">
        <f aca="false">VLOOKUP(B4,Atleti!A$2:F$999,6,FALSE())</f>
        <v>CICLI TADDEI</v>
      </c>
      <c r="G4" s="38" t="str">
        <f aca="false">VLOOKUP(B4,Atleti!A$2:G$999,7,FALSE())</f>
        <v>FCI</v>
      </c>
      <c r="H4" s="38" t="str">
        <f aca="false">T(VLOOKUP(B4,Atleti!A$2:H$999,8,FALSE()))</f>
        <v/>
      </c>
    </row>
    <row r="5" customFormat="false" ht="12.75" hidden="false" customHeight="false" outlineLevel="0" collapsed="false">
      <c r="A5" s="25" t="n">
        <v>0.839976851850224</v>
      </c>
      <c r="B5" s="37" t="n">
        <v>3</v>
      </c>
      <c r="C5" s="23" t="str">
        <f aca="false">VLOOKUP(B5,Atleti!A$2:B$999,2,FALSE())</f>
        <v>VESTRI RENZO</v>
      </c>
      <c r="D5" s="38" t="str">
        <f aca="false">VLOOKUP(B5,Atleti!A$2:D$999,4,FALSE())</f>
        <v>A3</v>
      </c>
      <c r="E5" s="25" t="n">
        <f aca="false">A5-VLOOKUP(D5,Categorie!A$2:D$50,4,FALSE())</f>
        <v>0.194143518516891</v>
      </c>
      <c r="F5" s="19" t="str">
        <f aca="false">VLOOKUP(B5,Atleti!A$2:F$999,6,FALSE())</f>
        <v>GALLUZZI (FCI)</v>
      </c>
      <c r="G5" s="38" t="str">
        <f aca="false">VLOOKUP(B5,Atleti!A$2:G$999,7,FALSE())</f>
        <v>FCI</v>
      </c>
      <c r="H5" s="38" t="str">
        <f aca="false">T(VLOOKUP(B5,Atleti!A$2:H$999,8,FALSE()))</f>
        <v> </v>
      </c>
    </row>
    <row r="6" customFormat="false" ht="12.75" hidden="false" customHeight="false" outlineLevel="0" collapsed="false">
      <c r="A6" s="25" t="n">
        <v>0.839999999996508</v>
      </c>
      <c r="B6" s="37" t="n">
        <v>11</v>
      </c>
      <c r="C6" s="23" t="str">
        <f aca="false">VLOOKUP(B6,Atleti!A$2:B$999,2,FALSE())</f>
        <v>GALARDINI GIANLUCA</v>
      </c>
      <c r="D6" s="38" t="str">
        <f aca="false">VLOOKUP(B6,Atleti!A$2:D$999,4,FALSE())</f>
        <v>A4</v>
      </c>
      <c r="E6" s="25" t="n">
        <f aca="false">A6-VLOOKUP(D6,Categorie!A$2:D$50,4,FALSE())</f>
        <v>0.194166666663174</v>
      </c>
      <c r="F6" s="19" t="str">
        <f aca="false">VLOOKUP(B6,Atleti!A$2:F$999,6,FALSE())</f>
        <v>FOCUS FACTORY RACING MTB TEAM</v>
      </c>
      <c r="G6" s="38" t="str">
        <f aca="false">VLOOKUP(B6,Atleti!A$2:G$999,7,FALSE())</f>
        <v>FCI</v>
      </c>
      <c r="H6" s="38" t="str">
        <f aca="false">T(VLOOKUP(B6,Atleti!A$2:H$999,8,FALSE()))</f>
        <v> </v>
      </c>
    </row>
    <row r="7" customFormat="false" ht="12.75" hidden="false" customHeight="false" outlineLevel="0" collapsed="false">
      <c r="A7" s="25" t="n">
        <v>0.840023148150067</v>
      </c>
      <c r="B7" s="37" t="n">
        <v>34</v>
      </c>
      <c r="C7" s="23" t="str">
        <f aca="false">VLOOKUP(B7,Atleti!A$2:B$999,2,FALSE())</f>
        <v>ORIFICI GIANLUCA</v>
      </c>
      <c r="D7" s="38" t="str">
        <f aca="false">VLOOKUP(B7,Atleti!A$2:D$999,4,FALSE())</f>
        <v>A3</v>
      </c>
      <c r="E7" s="25" t="n">
        <f aca="false">A7-VLOOKUP(D7,Categorie!A$2:D$50,4,FALSE())</f>
        <v>0.194189814816733</v>
      </c>
      <c r="F7" s="19" t="str">
        <f aca="false">VLOOKUP(B7,Atleti!A$2:F$999,6,FALSE())</f>
        <v>PROMO CICLO</v>
      </c>
      <c r="G7" s="38" t="str">
        <f aca="false">VLOOKUP(B7,Atleti!A$2:G$999,7,FALSE())</f>
        <v>FCI</v>
      </c>
      <c r="H7" s="38" t="str">
        <f aca="false">T(VLOOKUP(B7,Atleti!A$2:H$999,8,FALSE()))</f>
        <v/>
      </c>
    </row>
    <row r="8" customFormat="false" ht="12.75" hidden="false" customHeight="false" outlineLevel="0" collapsed="false">
      <c r="A8" s="25" t="n">
        <v>0.84004629629635</v>
      </c>
      <c r="B8" s="37" t="n">
        <v>54</v>
      </c>
      <c r="C8" s="23" t="str">
        <f aca="false">VLOOKUP(B8,Atleti!A$2:B$999,2,FALSE())</f>
        <v>FANELLI IVAN</v>
      </c>
      <c r="D8" s="38" t="str">
        <f aca="false">VLOOKUP(B8,Atleti!A$2:D$999,4,FALSE())</f>
        <v>Elite</v>
      </c>
      <c r="E8" s="25" t="n">
        <f aca="false">A8-VLOOKUP(D8,Categorie!A$2:D$50,4,FALSE())</f>
        <v>0.194212962963017</v>
      </c>
      <c r="F8" s="19" t="str">
        <f aca="false">VLOOKUP(B8,Atleti!A$2:F$999,6,FALSE())</f>
        <v>GIORGANA CIPOLLINI</v>
      </c>
      <c r="G8" s="38" t="str">
        <f aca="false">VLOOKUP(B8,Atleti!A$2:G$999,7,FALSE())</f>
        <v>FCI</v>
      </c>
      <c r="H8" s="38" t="str">
        <f aca="false">T(VLOOKUP(B8,Atleti!A$2:H$999,8,FALSE()))</f>
        <v/>
      </c>
    </row>
    <row r="9" customFormat="false" ht="12.75" hidden="false" customHeight="false" outlineLevel="0" collapsed="false">
      <c r="A9" s="25" t="n">
        <v>0.84005787037313</v>
      </c>
      <c r="B9" s="37" t="n">
        <v>97</v>
      </c>
      <c r="C9" s="23" t="str">
        <f aca="false">VLOOKUP(B9,Atleti!A$2:B$999,2,FALSE())</f>
        <v>RINALDINI ROBERTO</v>
      </c>
      <c r="D9" s="38" t="str">
        <f aca="false">VLOOKUP(B9,Atleti!A$2:D$999,4,FALSE())</f>
        <v>A1</v>
      </c>
      <c r="E9" s="25" t="n">
        <f aca="false">A9-VLOOKUP(D9,Categorie!A$2:D$50,4,FALSE())</f>
        <v>0.194224537039796</v>
      </c>
      <c r="F9" s="19" t="str">
        <f aca="false">VLOOKUP(B9,Atleti!A$2:F$999,6,FALSE())</f>
        <v>CICLI TADDEI</v>
      </c>
      <c r="G9" s="38" t="str">
        <f aca="false">VLOOKUP(B9,Atleti!A$2:G$999,7,FALSE())</f>
        <v>FCI</v>
      </c>
      <c r="H9" s="38" t="str">
        <f aca="false">T(VLOOKUP(B9,Atleti!A$2:H$999,8,FALSE()))</f>
        <v/>
      </c>
    </row>
    <row r="10" customFormat="false" ht="12.75" hidden="false" customHeight="false" outlineLevel="0" collapsed="false">
      <c r="A10" s="25" t="n">
        <v>0.840081018519413</v>
      </c>
      <c r="B10" s="37" t="n">
        <v>105</v>
      </c>
      <c r="C10" s="23" t="str">
        <f aca="false">VLOOKUP(B10,Atleti!A$2:B$999,2,FALSE())</f>
        <v>FAMMONI ANDREA</v>
      </c>
      <c r="D10" s="38" t="str">
        <f aca="false">VLOOKUP(B10,Atleti!A$2:D$999,4,FALSE())</f>
        <v>A1</v>
      </c>
      <c r="E10" s="25" t="n">
        <f aca="false">A10-VLOOKUP(D10,Categorie!A$2:D$50,4,FALSE())</f>
        <v>0.19424768518608</v>
      </c>
      <c r="F10" s="19" t="str">
        <f aca="false">VLOOKUP(B10,Atleti!A$2:F$999,6,FALSE())</f>
        <v>BICISPORTEAM FIRENZE</v>
      </c>
      <c r="G10" s="38" t="str">
        <f aca="false">VLOOKUP(B10,Atleti!A$2:G$999,7,FALSE())</f>
        <v>UISP</v>
      </c>
      <c r="H10" s="38" t="str">
        <f aca="false">T(VLOOKUP(B10,Atleti!A$2:H$999,8,FALSE()))</f>
        <v>FIRENZE</v>
      </c>
    </row>
    <row r="11" customFormat="false" ht="12.75" hidden="false" customHeight="false" outlineLevel="0" collapsed="false">
      <c r="A11" s="25" t="n">
        <v>0.84012731481198</v>
      </c>
      <c r="B11" s="37" t="n">
        <v>69</v>
      </c>
      <c r="C11" s="23" t="str">
        <f aca="false">VLOOKUP(B11,Atleti!A$2:B$999,2,FALSE())</f>
        <v>MONTELATICI LUCA</v>
      </c>
      <c r="D11" s="38" t="str">
        <f aca="false">VLOOKUP(B11,Atleti!A$2:D$999,4,FALSE())</f>
        <v>A1</v>
      </c>
      <c r="E11" s="25" t="n">
        <f aca="false">A11-VLOOKUP(D11,Categorie!A$2:D$50,4,FALSE())</f>
        <v>0.194293981478647</v>
      </c>
      <c r="F11" s="19" t="str">
        <f aca="false">VLOOKUP(B11,Atleti!A$2:F$999,6,FALSE())</f>
        <v>TEAM ERREPI FRW</v>
      </c>
      <c r="G11" s="38" t="str">
        <f aca="false">VLOOKUP(B11,Atleti!A$2:G$999,7,FALSE())</f>
        <v>FCI</v>
      </c>
      <c r="H11" s="38" t="str">
        <f aca="false">T(VLOOKUP(B11,Atleti!A$2:H$999,8,FALSE()))</f>
        <v> </v>
      </c>
    </row>
    <row r="12" customFormat="false" ht="12.75" hidden="false" customHeight="false" outlineLevel="0" collapsed="false">
      <c r="A12" s="25" t="n">
        <v>0.840150462965539</v>
      </c>
      <c r="B12" s="37" t="n">
        <v>138</v>
      </c>
      <c r="C12" s="23" t="str">
        <f aca="false">VLOOKUP(B12,Atleti!A$2:B$999,2,FALSE())</f>
        <v>CASINI FABIO</v>
      </c>
      <c r="D12" s="38" t="str">
        <f aca="false">VLOOKUP(B12,Atleti!A$2:D$999,4,FALSE())</f>
        <v>A3</v>
      </c>
      <c r="E12" s="25" t="n">
        <f aca="false">A12-VLOOKUP(D12,Categorie!A$2:D$50,4,FALSE())</f>
        <v>0.194317129632206</v>
      </c>
      <c r="F12" s="19" t="str">
        <f aca="false">VLOOKUP(B12,Atleti!A$2:F$999,6,FALSE())</f>
        <v>CENTRO ITALIA MONTANINI (FCI)</v>
      </c>
      <c r="G12" s="38" t="str">
        <f aca="false">VLOOKUP(B12,Atleti!A$2:G$999,7,FALSE())</f>
        <v>FCI</v>
      </c>
      <c r="H12" s="38" t="str">
        <f aca="false">T(VLOOKUP(B12,Atleti!A$2:H$999,8,FALSE()))</f>
        <v/>
      </c>
    </row>
    <row r="13" customFormat="false" ht="12.75" hidden="false" customHeight="false" outlineLevel="0" collapsed="false">
      <c r="A13" s="25" t="n">
        <v>0.840173611111823</v>
      </c>
      <c r="B13" s="37" t="n">
        <v>25</v>
      </c>
      <c r="C13" s="23" t="str">
        <f aca="false">VLOOKUP(B13,Atleti!A$2:B$999,2,FALSE())</f>
        <v>CONFORTI CARLO</v>
      </c>
      <c r="D13" s="38" t="str">
        <f aca="false">VLOOKUP(B13,Atleti!A$2:D$999,4,FALSE())</f>
        <v>A1</v>
      </c>
      <c r="E13" s="25" t="n">
        <f aca="false">A13-VLOOKUP(D13,Categorie!A$2:D$50,4,FALSE())</f>
        <v>0.194340277778489</v>
      </c>
      <c r="F13" s="19" t="str">
        <f aca="false">VLOOKUP(B13,Atleti!A$2:F$999,6,FALSE())</f>
        <v>TEAM SCOTT-PASQUINI (FCI)</v>
      </c>
      <c r="G13" s="38" t="str">
        <f aca="false">VLOOKUP(B13,Atleti!A$2:G$999,7,FALSE())</f>
        <v>FCI</v>
      </c>
      <c r="H13" s="38" t="str">
        <f aca="false">T(VLOOKUP(B13,Atleti!A$2:H$999,8,FALSE()))</f>
        <v/>
      </c>
    </row>
    <row r="14" customFormat="false" ht="12.75" hidden="false" customHeight="false" outlineLevel="0" collapsed="false">
      <c r="A14" s="25" t="n">
        <v>0.840196759258106</v>
      </c>
      <c r="B14" s="37" t="n">
        <v>56</v>
      </c>
      <c r="C14" s="23" t="str">
        <f aca="false">VLOOKUP(B14,Atleti!A$2:B$999,2,FALSE())</f>
        <v>MELONI CRISTIANO</v>
      </c>
      <c r="D14" s="38" t="str">
        <f aca="false">VLOOKUP(B14,Atleti!A$2:D$999,4,FALSE())</f>
        <v>A2</v>
      </c>
      <c r="E14" s="25" t="n">
        <f aca="false">A14-VLOOKUP(D14,Categorie!A$2:D$50,4,FALSE())</f>
        <v>0.194363425924773</v>
      </c>
      <c r="F14" s="19" t="str">
        <f aca="false">VLOOKUP(B14,Atleti!A$2:F$999,6,FALSE())</f>
        <v>MTB CHIANCIANO TERME </v>
      </c>
      <c r="G14" s="38" t="str">
        <f aca="false">VLOOKUP(B14,Atleti!A$2:G$999,7,FALSE())</f>
        <v>UISP</v>
      </c>
      <c r="H14" s="38" t="str">
        <f aca="false">T(VLOOKUP(B14,Atleti!A$2:H$999,8,FALSE()))</f>
        <v>SIENA</v>
      </c>
    </row>
    <row r="15" customFormat="false" ht="12.75" hidden="false" customHeight="false" outlineLevel="0" collapsed="false">
      <c r="A15" s="25" t="n">
        <v>0.840208333334886</v>
      </c>
      <c r="B15" s="37" t="n">
        <v>53</v>
      </c>
      <c r="C15" s="23" t="str">
        <f aca="false">VLOOKUP(B15,Atleti!A$2:B$999,2,FALSE())</f>
        <v>FORZINI MARCO</v>
      </c>
      <c r="D15" s="38" t="str">
        <f aca="false">VLOOKUP(B15,Atleti!A$2:D$999,4,FALSE())</f>
        <v>A1</v>
      </c>
      <c r="E15" s="25" t="n">
        <f aca="false">A15-VLOOKUP(D15,Categorie!A$2:D$50,4,FALSE())</f>
        <v>0.194375000001552</v>
      </c>
      <c r="F15" s="19" t="str">
        <f aca="false">VLOOKUP(B15,Atleti!A$2:F$999,6,FALSE())</f>
        <v>TEAM SCOTT-PASQUINI (FCI)</v>
      </c>
      <c r="G15" s="38" t="str">
        <f aca="false">VLOOKUP(B15,Atleti!A$2:G$999,7,FALSE())</f>
        <v>AICS</v>
      </c>
      <c r="H15" s="38" t="str">
        <f aca="false">T(VLOOKUP(B15,Atleti!A$2:H$999,8,FALSE()))</f>
        <v/>
      </c>
    </row>
    <row r="16" customFormat="false" ht="12.75" hidden="false" customHeight="false" outlineLevel="0" collapsed="false">
      <c r="A16" s="25" t="n">
        <v>0.840231481481169</v>
      </c>
      <c r="B16" s="37" t="n">
        <v>90</v>
      </c>
      <c r="C16" s="23" t="str">
        <f aca="false">VLOOKUP(B16,Atleti!A$2:B$999,2,FALSE())</f>
        <v>BARTOLINI PATRIZIO</v>
      </c>
      <c r="D16" s="38" t="str">
        <f aca="false">VLOOKUP(B16,Atleti!A$2:D$999,4,FALSE())</f>
        <v>A1</v>
      </c>
      <c r="E16" s="25" t="n">
        <f aca="false">A16-VLOOKUP(D16,Categorie!A$2:D$50,4,FALSE())</f>
        <v>0.194398148147836</v>
      </c>
      <c r="F16" s="19" t="str">
        <f aca="false">VLOOKUP(B16,Atleti!A$2:F$999,6,FALSE())</f>
        <v>TEAM B.P.MOTION (UISP)</v>
      </c>
      <c r="G16" s="38" t="str">
        <f aca="false">VLOOKUP(B16,Atleti!A$2:G$999,7,FALSE())</f>
        <v>UISP</v>
      </c>
      <c r="H16" s="38" t="str">
        <f aca="false">T(VLOOKUP(B16,Atleti!A$2:H$999,8,FALSE()))</f>
        <v>AREZZO</v>
      </c>
    </row>
    <row r="17" customFormat="false" ht="12.75" hidden="false" customHeight="false" outlineLevel="0" collapsed="false">
      <c r="A17" s="25" t="n">
        <v>0.840254629627452</v>
      </c>
      <c r="B17" s="37" t="n">
        <v>120</v>
      </c>
      <c r="C17" s="23" t="str">
        <f aca="false">VLOOKUP(B17,Atleti!A$2:B$999,2,FALSE())</f>
        <v>DE SIMONE FEDERICO</v>
      </c>
      <c r="D17" s="38" t="str">
        <f aca="false">VLOOKUP(B17,Atleti!A$2:D$999,4,FALSE())</f>
        <v>A1</v>
      </c>
      <c r="E17" s="25" t="n">
        <f aca="false">A17-VLOOKUP(D17,Categorie!A$2:D$50,4,FALSE())</f>
        <v>0.194421296294119</v>
      </c>
      <c r="F17" s="19" t="str">
        <f aca="false">VLOOKUP(B17,Atleti!A$2:F$999,6,FALSE())</f>
        <v>TEAM ERREPI FRW</v>
      </c>
      <c r="G17" s="38" t="str">
        <f aca="false">VLOOKUP(B17,Atleti!A$2:G$999,7,FALSE())</f>
        <v>FCI</v>
      </c>
      <c r="H17" s="38" t="str">
        <f aca="false">T(VLOOKUP(B17,Atleti!A$2:H$999,8,FALSE()))</f>
        <v/>
      </c>
    </row>
    <row r="18" customFormat="false" ht="12.75" hidden="false" customHeight="false" outlineLevel="0" collapsed="false">
      <c r="A18" s="25" t="n">
        <v>0.840277777781012</v>
      </c>
      <c r="B18" s="37" t="n">
        <v>60</v>
      </c>
      <c r="C18" s="23" t="str">
        <f aca="false">VLOOKUP(B18,Atleti!A$2:B$999,2,FALSE())</f>
        <v>MINIATI LEONARDO</v>
      </c>
      <c r="D18" s="38" t="str">
        <f aca="false">VLOOKUP(B18,Atleti!A$2:D$999,4,FALSE())</f>
        <v>A2</v>
      </c>
      <c r="E18" s="25" t="n">
        <f aca="false">A18-VLOOKUP(D18,Categorie!A$2:D$50,4,FALSE())</f>
        <v>0.194444444447678</v>
      </c>
      <c r="F18" s="19" t="str">
        <f aca="false">VLOOKUP(B18,Atleti!A$2:F$999,6,FALSE())</f>
        <v>TUTTO BIKE TEAM </v>
      </c>
      <c r="G18" s="38" t="str">
        <f aca="false">VLOOKUP(B18,Atleti!A$2:G$999,7,FALSE())</f>
        <v>UISP</v>
      </c>
      <c r="H18" s="38" t="str">
        <f aca="false">T(VLOOKUP(B18,Atleti!A$2:H$999,8,FALSE()))</f>
        <v>FIRENZE</v>
      </c>
    </row>
    <row r="19" customFormat="false" ht="12.75" hidden="false" customHeight="false" outlineLevel="0" collapsed="false">
      <c r="A19" s="25" t="n">
        <v>0.840300925927295</v>
      </c>
      <c r="B19" s="37" t="n">
        <v>113</v>
      </c>
      <c r="C19" s="23" t="str">
        <f aca="false">VLOOKUP(B19,Atleti!A$2:B$999,2,FALSE())</f>
        <v>PAPAVERI RENATO</v>
      </c>
      <c r="D19" s="38" t="str">
        <f aca="false">VLOOKUP(B19,Atleti!A$2:D$999,4,FALSE())</f>
        <v>A3</v>
      </c>
      <c r="E19" s="25" t="n">
        <f aca="false">A19-VLOOKUP(D19,Categorie!A$2:D$50,4,FALSE())</f>
        <v>0.194467592593962</v>
      </c>
      <c r="F19" s="19" t="str">
        <f aca="false">VLOOKUP(B19,Atleti!A$2:F$999,6,FALSE())</f>
        <v>F-SOLUTION</v>
      </c>
      <c r="G19" s="38" t="str">
        <f aca="false">VLOOKUP(B19,Atleti!A$2:G$999,7,FALSE())</f>
        <v>FCI</v>
      </c>
      <c r="H19" s="38" t="str">
        <f aca="false">T(VLOOKUP(B19,Atleti!A$2:H$999,8,FALSE()))</f>
        <v/>
      </c>
    </row>
    <row r="20" customFormat="false" ht="12.75" hidden="false" customHeight="false" outlineLevel="0" collapsed="false">
      <c r="A20" s="25" t="n">
        <v>0.840335648150358</v>
      </c>
      <c r="B20" s="37" t="n">
        <v>13</v>
      </c>
      <c r="C20" s="23" t="str">
        <f aca="false">VLOOKUP(B20,Atleti!A$2:B$999,2,FALSE())</f>
        <v>BONATTI CLAUDIO</v>
      </c>
      <c r="D20" s="38" t="str">
        <f aca="false">VLOOKUP(B20,Atleti!A$2:D$999,4,FALSE())</f>
        <v>A4</v>
      </c>
      <c r="E20" s="25" t="n">
        <f aca="false">A20-VLOOKUP(D20,Categorie!A$2:D$50,4,FALSE())</f>
        <v>0.194502314817025</v>
      </c>
      <c r="F20" s="19" t="str">
        <f aca="false">VLOOKUP(B20,Atleti!A$2:F$999,6,FALSE())</f>
        <v>CICLI TADDEI</v>
      </c>
      <c r="G20" s="38" t="str">
        <f aca="false">VLOOKUP(B20,Atleti!A$2:G$999,7,FALSE())</f>
        <v>UISP</v>
      </c>
      <c r="H20" s="38" t="str">
        <f aca="false">T(VLOOKUP(B20,Atleti!A$2:H$999,8,FALSE()))</f>
        <v>EMPOLI-FI</v>
      </c>
    </row>
    <row r="21" customFormat="false" ht="12.75" hidden="false" customHeight="false" outlineLevel="0" collapsed="false">
      <c r="A21" s="25" t="n">
        <v>0.840347222219862</v>
      </c>
      <c r="B21" s="37" t="n">
        <v>70</v>
      </c>
      <c r="C21" s="23" t="str">
        <f aca="false">VLOOKUP(B21,Atleti!A$2:B$999,2,FALSE())</f>
        <v>CACIOLI CRISTIAN</v>
      </c>
      <c r="D21" s="38" t="str">
        <f aca="false">VLOOKUP(B21,Atleti!A$2:D$999,4,FALSE())</f>
        <v>A1</v>
      </c>
      <c r="E21" s="25" t="n">
        <f aca="false">A21-VLOOKUP(D21,Categorie!A$2:D$50,4,FALSE())</f>
        <v>0.194513888886528</v>
      </c>
      <c r="F21" s="19" t="str">
        <f aca="false">VLOOKUP(B21,Atleti!A$2:F$999,6,FALSE())</f>
        <v>TEAM ERREPI FRW</v>
      </c>
      <c r="G21" s="38" t="str">
        <f aca="false">VLOOKUP(B21,Atleti!A$2:G$999,7,FALSE())</f>
        <v>FCI</v>
      </c>
      <c r="H21" s="38" t="str">
        <f aca="false">T(VLOOKUP(B21,Atleti!A$2:H$999,8,FALSE()))</f>
        <v> </v>
      </c>
    </row>
    <row r="22" customFormat="false" ht="12.75" hidden="false" customHeight="false" outlineLevel="0" collapsed="false">
      <c r="A22" s="25" t="n">
        <v>0.840370370373421</v>
      </c>
      <c r="B22" s="37" t="n">
        <v>99</v>
      </c>
      <c r="C22" s="23" t="str">
        <f aca="false">VLOOKUP(B22,Atleti!A$2:B$999,2,FALSE())</f>
        <v>FABBRI ALESSIO</v>
      </c>
      <c r="D22" s="38" t="str">
        <f aca="false">VLOOKUP(B22,Atleti!A$2:D$999,4,FALSE())</f>
        <v>A2</v>
      </c>
      <c r="E22" s="25" t="n">
        <f aca="false">A22-VLOOKUP(D22,Categorie!A$2:D$50,4,FALSE())</f>
        <v>0.194537037040088</v>
      </c>
      <c r="F22" s="19" t="str">
        <f aca="false">VLOOKUP(B22,Atleti!A$2:F$999,6,FALSE())</f>
        <v>TEAM TREDICI BIKE</v>
      </c>
      <c r="G22" s="38" t="str">
        <f aca="false">VLOOKUP(B22,Atleti!A$2:G$999,7,FALSE())</f>
        <v>UISP</v>
      </c>
      <c r="H22" s="38" t="str">
        <f aca="false">T(VLOOKUP(B22,Atleti!A$2:H$999,8,FALSE()))</f>
        <v>PRATO</v>
      </c>
    </row>
    <row r="23" customFormat="false" ht="12.75" hidden="false" customHeight="false" outlineLevel="0" collapsed="false">
      <c r="A23" s="25" t="n">
        <v>0.840613425927586</v>
      </c>
      <c r="B23" s="37" t="n">
        <v>44</v>
      </c>
      <c r="C23" s="23" t="str">
        <f aca="false">VLOOKUP(B23,Atleti!A$2:B$999,2,FALSE())</f>
        <v>MAGI SIMONE</v>
      </c>
      <c r="D23" s="38" t="str">
        <f aca="false">VLOOKUP(B23,Atleti!A$2:D$999,4,FALSE())</f>
        <v>A1</v>
      </c>
      <c r="E23" s="25" t="n">
        <f aca="false">A23-VLOOKUP(D23,Categorie!A$2:D$50,4,FALSE())</f>
        <v>0.194780092594253</v>
      </c>
      <c r="F23" s="19" t="str">
        <f aca="false">VLOOKUP(B23,Atleti!A$2:F$999,6,FALSE())</f>
        <v>MTB CASTIGLION DEL LAGO (UISP)</v>
      </c>
      <c r="G23" s="38" t="str">
        <f aca="false">VLOOKUP(B23,Atleti!A$2:G$999,7,FALSE())</f>
        <v>UISP</v>
      </c>
      <c r="H23" s="38" t="str">
        <f aca="false">T(VLOOKUP(B23,Atleti!A$2:H$999,8,FALSE()))</f>
        <v>SIENA</v>
      </c>
    </row>
    <row r="24" customFormat="false" ht="12.75" hidden="false" customHeight="false" outlineLevel="0" collapsed="false">
      <c r="A24" s="25" t="n">
        <v>0.840636574073869</v>
      </c>
      <c r="B24" s="37" t="n">
        <v>65</v>
      </c>
      <c r="C24" s="23" t="str">
        <f aca="false">VLOOKUP(B24,Atleti!A$2:B$999,2,FALSE())</f>
        <v>NOCENTINI DANIELE</v>
      </c>
      <c r="D24" s="38" t="str">
        <f aca="false">VLOOKUP(B24,Atleti!A$2:D$999,4,FALSE())</f>
        <v>A2</v>
      </c>
      <c r="E24" s="25" t="n">
        <f aca="false">A24-VLOOKUP(D24,Categorie!A$2:D$50,4,FALSE())</f>
        <v>0.194803240740536</v>
      </c>
      <c r="F24" s="19" t="str">
        <f aca="false">VLOOKUP(B24,Atleti!A$2:F$999,6,FALSE())</f>
        <v>DONKEY BIKE (FCI)</v>
      </c>
      <c r="G24" s="38" t="str">
        <f aca="false">VLOOKUP(B24,Atleti!A$2:G$999,7,FALSE())</f>
        <v>FCI</v>
      </c>
      <c r="H24" s="38" t="str">
        <f aca="false">T(VLOOKUP(B24,Atleti!A$2:H$999,8,FALSE()))</f>
        <v/>
      </c>
    </row>
    <row r="25" customFormat="false" ht="12.75" hidden="false" customHeight="false" outlineLevel="0" collapsed="false">
      <c r="A25" s="25" t="n">
        <v>0.840648148150649</v>
      </c>
      <c r="B25" s="37" t="n">
        <v>79</v>
      </c>
      <c r="C25" s="23" t="str">
        <f aca="false">VLOOKUP(B25,Atleti!A$2:B$999,2,FALSE())</f>
        <v>BARTOLINI SAURO</v>
      </c>
      <c r="D25" s="38" t="str">
        <f aca="false">VLOOKUP(B25,Atleti!A$2:D$999,4,FALSE())</f>
        <v>A2</v>
      </c>
      <c r="E25" s="25" t="n">
        <f aca="false">A25-VLOOKUP(D25,Categorie!A$2:D$50,4,FALSE())</f>
        <v>0.194814814817316</v>
      </c>
      <c r="F25" s="19" t="str">
        <f aca="false">VLOOKUP(B25,Atleti!A$2:F$999,6,FALSE())</f>
        <v>TEAM ERREPI FRW</v>
      </c>
      <c r="G25" s="38" t="str">
        <f aca="false">VLOOKUP(B25,Atleti!A$2:G$999,7,FALSE())</f>
        <v>FCI</v>
      </c>
      <c r="H25" s="38" t="str">
        <f aca="false">T(VLOOKUP(B25,Atleti!A$2:H$999,8,FALSE()))</f>
        <v/>
      </c>
    </row>
    <row r="26" customFormat="false" ht="12.75" hidden="false" customHeight="false" outlineLevel="0" collapsed="false">
      <c r="A26" s="25" t="n">
        <v>0.840659722220153</v>
      </c>
      <c r="B26" s="37" t="n">
        <v>62</v>
      </c>
      <c r="C26" s="23" t="str">
        <f aca="false">VLOOKUP(B26,Atleti!A$2:B$999,2,FALSE())</f>
        <v>UBALDINI MASSIMO</v>
      </c>
      <c r="D26" s="38" t="str">
        <f aca="false">VLOOKUP(B26,Atleti!A$2:D$999,4,FALSE())</f>
        <v>A3</v>
      </c>
      <c r="E26" s="25" t="n">
        <f aca="false">A26-VLOOKUP(D26,Categorie!A$2:D$50,4,FALSE())</f>
        <v>0.194826388886819</v>
      </c>
      <c r="F26" s="19" t="str">
        <f aca="false">VLOOKUP(B26,Atleti!A$2:F$999,6,FALSE())</f>
        <v>EUROBICI (FCI)</v>
      </c>
      <c r="G26" s="38" t="str">
        <f aca="false">VLOOKUP(B26,Atleti!A$2:G$999,7,FALSE())</f>
        <v>FCI</v>
      </c>
      <c r="H26" s="38" t="str">
        <f aca="false">T(VLOOKUP(B26,Atleti!A$2:H$999,8,FALSE()))</f>
        <v/>
      </c>
    </row>
    <row r="27" customFormat="false" ht="12.75" hidden="false" customHeight="false" outlineLevel="0" collapsed="false">
      <c r="A27" s="25" t="n">
        <v>0.840682870373712</v>
      </c>
      <c r="B27" s="37" t="n">
        <v>39</v>
      </c>
      <c r="C27" s="23" t="str">
        <f aca="false">VLOOKUP(B27,Atleti!A$2:B$999,2,FALSE())</f>
        <v>PATERNOSTER FRANCO</v>
      </c>
      <c r="D27" s="38" t="str">
        <f aca="false">VLOOKUP(B27,Atleti!A$2:D$999,4,FALSE())</f>
        <v>A3</v>
      </c>
      <c r="E27" s="25" t="n">
        <f aca="false">A27-VLOOKUP(D27,Categorie!A$2:D$50,4,FALSE())</f>
        <v>0.194849537040379</v>
      </c>
      <c r="F27" s="19" t="str">
        <f aca="false">VLOOKUP(B27,Atleti!A$2:F$999,6,FALSE())</f>
        <v>BY BIKE (UISP)</v>
      </c>
      <c r="G27" s="38" t="str">
        <f aca="false">VLOOKUP(B27,Atleti!A$2:G$999,7,FALSE())</f>
        <v>UISP</v>
      </c>
      <c r="H27" s="38" t="str">
        <f aca="false">T(VLOOKUP(B27,Atleti!A$2:H$999,8,FALSE()))</f>
        <v>EMPOLI-FI</v>
      </c>
    </row>
    <row r="28" customFormat="false" ht="12.75" hidden="false" customHeight="false" outlineLevel="0" collapsed="false">
      <c r="A28" s="25" t="n">
        <v>0.840729166666279</v>
      </c>
      <c r="B28" s="37" t="n">
        <v>49</v>
      </c>
      <c r="C28" s="23" t="str">
        <f aca="false">VLOOKUP(B28,Atleti!A$2:B$999,2,FALSE())</f>
        <v>ARTINI MARCO</v>
      </c>
      <c r="D28" s="38" t="str">
        <f aca="false">VLOOKUP(B28,Atleti!A$2:D$999,4,FALSE())</f>
        <v>A1</v>
      </c>
      <c r="E28" s="25" t="n">
        <f aca="false">A28-VLOOKUP(D28,Categorie!A$2:D$50,4,FALSE())</f>
        <v>0.194895833332945</v>
      </c>
      <c r="F28" s="19" t="str">
        <f aca="false">VLOOKUP(B28,Atleti!A$2:F$999,6,FALSE())</f>
        <v>TEAM SCOTT-PASQUINI (FCI)</v>
      </c>
      <c r="G28" s="38" t="str">
        <f aca="false">VLOOKUP(B28,Atleti!A$2:G$999,7,FALSE())</f>
        <v>FCI</v>
      </c>
      <c r="H28" s="38" t="str">
        <f aca="false">T(VLOOKUP(B28,Atleti!A$2:H$999,8,FALSE()))</f>
        <v/>
      </c>
    </row>
    <row r="29" customFormat="false" ht="12.75" hidden="false" customHeight="false" outlineLevel="0" collapsed="false">
      <c r="A29" s="25" t="n">
        <v>0.840752314812562</v>
      </c>
      <c r="B29" s="37" t="n">
        <v>76</v>
      </c>
      <c r="C29" s="23" t="str">
        <f aca="false">VLOOKUP(B29,Atleti!A$2:B$999,2,FALSE())</f>
        <v>GRAZIOTTI RICCARDO</v>
      </c>
      <c r="D29" s="38" t="str">
        <f aca="false">VLOOKUP(B29,Atleti!A$2:D$999,4,FALSE())</f>
        <v>A1</v>
      </c>
      <c r="E29" s="25" t="n">
        <f aca="false">A29-VLOOKUP(D29,Categorie!A$2:D$50,4,FALSE())</f>
        <v>0.194918981479229</v>
      </c>
      <c r="F29" s="19" t="str">
        <f aca="false">VLOOKUP(B29,Atleti!A$2:F$999,6,FALSE())</f>
        <v>TEAM SCOTT-PASQUINI (FCI)</v>
      </c>
      <c r="G29" s="38" t="str">
        <f aca="false">VLOOKUP(B29,Atleti!A$2:G$999,7,FALSE())</f>
        <v>FCI</v>
      </c>
      <c r="H29" s="38" t="str">
        <f aca="false">T(VLOOKUP(B29,Atleti!A$2:H$999,8,FALSE()))</f>
        <v/>
      </c>
    </row>
    <row r="30" customFormat="false" ht="12.75" hidden="false" customHeight="false" outlineLevel="0" collapsed="false">
      <c r="A30" s="25" t="n">
        <v>0.840775462966121</v>
      </c>
      <c r="B30" s="37" t="n">
        <v>78</v>
      </c>
      <c r="C30" s="23" t="str">
        <f aca="false">VLOOKUP(B30,Atleti!A$2:B$999,2,FALSE())</f>
        <v>MAZZI MARCO</v>
      </c>
      <c r="D30" s="38" t="str">
        <f aca="false">VLOOKUP(B30,Atleti!A$2:D$999,4,FALSE())</f>
        <v>A1</v>
      </c>
      <c r="E30" s="25" t="n">
        <f aca="false">A30-VLOOKUP(D30,Categorie!A$2:D$50,4,FALSE())</f>
        <v>0.194942129632788</v>
      </c>
      <c r="F30" s="19" t="str">
        <f aca="false">VLOOKUP(B30,Atleti!A$2:F$999,6,FALSE())</f>
        <v>TEAM ERREPI FRW</v>
      </c>
      <c r="G30" s="38" t="str">
        <f aca="false">VLOOKUP(B30,Atleti!A$2:G$999,7,FALSE())</f>
        <v>FCI</v>
      </c>
      <c r="H30" s="38" t="str">
        <f aca="false">T(VLOOKUP(B30,Atleti!A$2:H$999,8,FALSE()))</f>
        <v/>
      </c>
    </row>
    <row r="31" customFormat="false" ht="12.75" hidden="false" customHeight="false" outlineLevel="0" collapsed="false">
      <c r="A31" s="25" t="n">
        <v>0.840787037035625</v>
      </c>
      <c r="B31" s="37" t="n">
        <v>66</v>
      </c>
      <c r="C31" s="23" t="str">
        <f aca="false">VLOOKUP(B31,Atleti!A$2:B$999,2,FALSE())</f>
        <v>TIMITILLI ALESSANDRO</v>
      </c>
      <c r="D31" s="38" t="str">
        <f aca="false">VLOOKUP(B31,Atleti!A$2:D$999,4,FALSE())</f>
        <v>A2</v>
      </c>
      <c r="E31" s="25" t="n">
        <f aca="false">A31-VLOOKUP(D31,Categorie!A$2:D$50,4,FALSE())</f>
        <v>0.194953703702292</v>
      </c>
      <c r="F31" s="19" t="str">
        <f aca="false">VLOOKUP(B31,Atleti!A$2:F$999,6,FALSE())</f>
        <v>CICLISTICA VALDARBIA</v>
      </c>
      <c r="G31" s="38" t="str">
        <f aca="false">VLOOKUP(B31,Atleti!A$2:G$999,7,FALSE())</f>
        <v>UISP</v>
      </c>
      <c r="H31" s="38" t="str">
        <f aca="false">T(VLOOKUP(B31,Atleti!A$2:H$999,8,FALSE()))</f>
        <v>SIENA</v>
      </c>
    </row>
    <row r="32" customFormat="false" ht="12.75" hidden="false" customHeight="false" outlineLevel="0" collapsed="false">
      <c r="A32" s="25" t="n">
        <v>0.840810185181908</v>
      </c>
      <c r="B32" s="37" t="n">
        <v>61</v>
      </c>
      <c r="C32" s="23" t="str">
        <f aca="false">VLOOKUP(B32,Atleti!A$2:B$999,2,FALSE())</f>
        <v>MESSANO DANIELE</v>
      </c>
      <c r="D32" s="38" t="str">
        <f aca="false">VLOOKUP(B32,Atleti!A$2:D$999,4,FALSE())</f>
        <v>A3</v>
      </c>
      <c r="E32" s="25" t="n">
        <f aca="false">A32-VLOOKUP(D32,Categorie!A$2:D$50,4,FALSE())</f>
        <v>0.194976851848575</v>
      </c>
      <c r="F32" s="19" t="str">
        <f aca="false">VLOOKUP(B32,Atleti!A$2:F$999,6,FALSE())</f>
        <v>TUTTO BIKE TEAM </v>
      </c>
      <c r="G32" s="38" t="str">
        <f aca="false">VLOOKUP(B32,Atleti!A$2:G$999,7,FALSE())</f>
        <v>UISP</v>
      </c>
      <c r="H32" s="38" t="str">
        <f aca="false">T(VLOOKUP(B32,Atleti!A$2:H$999,8,FALSE()))</f>
        <v>FIRENZE</v>
      </c>
    </row>
    <row r="33" customFormat="false" ht="12.75" hidden="false" customHeight="false" outlineLevel="0" collapsed="false">
      <c r="A33" s="25" t="n">
        <v>0.840833333335468</v>
      </c>
      <c r="B33" s="37" t="n">
        <v>141</v>
      </c>
      <c r="C33" s="23" t="str">
        <f aca="false">VLOOKUP(B33,Atleti!A$2:B$999,2,FALSE())</f>
        <v>TRONCONI SIMONE</v>
      </c>
      <c r="D33" s="38" t="str">
        <f aca="false">VLOOKUP(B33,Atleti!A$2:D$999,4,FALSE())</f>
        <v>A2</v>
      </c>
      <c r="E33" s="25" t="n">
        <f aca="false">A33-VLOOKUP(D33,Categorie!A$2:D$50,4,FALSE())</f>
        <v>0.195000000002134</v>
      </c>
      <c r="F33" s="19" t="str">
        <f aca="false">VLOOKUP(B33,Atleti!A$2:F$999,6,FALSE())</f>
        <v>FOCUS FACTORY RACING MTB TEAM</v>
      </c>
      <c r="G33" s="38" t="str">
        <f aca="false">VLOOKUP(B33,Atleti!A$2:G$999,7,FALSE())</f>
        <v>FCI</v>
      </c>
      <c r="H33" s="38" t="str">
        <f aca="false">T(VLOOKUP(B33,Atleti!A$2:H$999,8,FALSE()))</f>
        <v/>
      </c>
    </row>
    <row r="34" customFormat="false" ht="12.75" hidden="false" customHeight="false" outlineLevel="0" collapsed="false">
      <c r="A34" s="25" t="n">
        <v>0.840844907404971</v>
      </c>
      <c r="B34" s="37" t="n">
        <v>18</v>
      </c>
      <c r="C34" s="23" t="str">
        <f aca="false">VLOOKUP(B34,Atleti!A$2:B$999,2,FALSE())</f>
        <v>MORALES NICOLA</v>
      </c>
      <c r="D34" s="38" t="str">
        <f aca="false">VLOOKUP(B34,Atleti!A$2:D$999,4,FALSE())</f>
        <v>A4</v>
      </c>
      <c r="E34" s="25" t="n">
        <f aca="false">A34-VLOOKUP(D34,Categorie!A$2:D$50,4,FALSE())</f>
        <v>0.195011574071638</v>
      </c>
      <c r="F34" s="19" t="str">
        <f aca="false">VLOOKUP(B34,Atleti!A$2:F$999,6,FALSE())</f>
        <v>MANILA BIKE</v>
      </c>
      <c r="G34" s="38" t="str">
        <f aca="false">VLOOKUP(B34,Atleti!A$2:G$999,7,FALSE())</f>
        <v>UISP</v>
      </c>
      <c r="H34" s="38" t="str">
        <f aca="false">T(VLOOKUP(B34,Atleti!A$2:H$999,8,FALSE()))</f>
        <v>FIRENZE</v>
      </c>
    </row>
    <row r="35" customFormat="false" ht="12.75" hidden="false" customHeight="false" outlineLevel="0" collapsed="false">
      <c r="A35" s="25" t="n">
        <v>0.840879629628034</v>
      </c>
      <c r="B35" s="37" t="n">
        <v>134</v>
      </c>
      <c r="C35" s="23" t="str">
        <f aca="false">VLOOKUP(B35,Atleti!A$2:B$999,2,FALSE())</f>
        <v>PETRENI MASSIMO</v>
      </c>
      <c r="D35" s="38" t="str">
        <f aca="false">VLOOKUP(B35,Atleti!A$2:D$999,4,FALSE())</f>
        <v>A3</v>
      </c>
      <c r="E35" s="25" t="n">
        <f aca="false">A35-VLOOKUP(D35,Categorie!A$2:D$50,4,FALSE())</f>
        <v>0.195046296294701</v>
      </c>
      <c r="F35" s="19" t="str">
        <f aca="false">VLOOKUP(B35,Atleti!A$2:F$999,6,FALSE())</f>
        <v>DONKEY BIKE (FCI)</v>
      </c>
      <c r="G35" s="38" t="str">
        <f aca="false">VLOOKUP(B35,Atleti!A$2:G$999,7,FALSE())</f>
        <v>FCI</v>
      </c>
      <c r="H35" s="38" t="str">
        <f aca="false">T(VLOOKUP(B35,Atleti!A$2:H$999,8,FALSE()))</f>
        <v/>
      </c>
    </row>
    <row r="36" customFormat="false" ht="12.75" hidden="false" customHeight="false" outlineLevel="0" collapsed="false">
      <c r="A36" s="25" t="n">
        <v>0.840891203704814</v>
      </c>
      <c r="B36" s="37" t="n">
        <v>28</v>
      </c>
      <c r="C36" s="23" t="str">
        <f aca="false">VLOOKUP(B36,Atleti!A$2:B$999,2,FALSE())</f>
        <v>LAERA PAOLO</v>
      </c>
      <c r="D36" s="38" t="str">
        <f aca="false">VLOOKUP(B36,Atleti!A$2:D$999,4,FALSE())</f>
        <v>A4</v>
      </c>
      <c r="E36" s="25" t="n">
        <f aca="false">A36-VLOOKUP(D36,Categorie!A$2:D$50,4,FALSE())</f>
        <v>0.195057870371481</v>
      </c>
      <c r="F36" s="19" t="str">
        <f aca="false">VLOOKUP(B36,Atleti!A$2:F$999,6,FALSE())</f>
        <v>CICLI TESTI (FCI)</v>
      </c>
      <c r="G36" s="38" t="str">
        <f aca="false">VLOOKUP(B36,Atleti!A$2:G$999,7,FALSE())</f>
        <v>FCI</v>
      </c>
      <c r="H36" s="38" t="str">
        <f aca="false">T(VLOOKUP(B36,Atleti!A$2:H$999,8,FALSE()))</f>
        <v/>
      </c>
    </row>
    <row r="37" customFormat="false" ht="12.75" hidden="false" customHeight="false" outlineLevel="0" collapsed="false">
      <c r="A37" s="25" t="n">
        <v>0.840902777774318</v>
      </c>
      <c r="B37" s="37" t="n">
        <v>59</v>
      </c>
      <c r="C37" s="23" t="str">
        <f aca="false">VLOOKUP(B37,Atleti!A$2:B$999,2,FALSE())</f>
        <v>MICHELASSI ALESSANDRO</v>
      </c>
      <c r="D37" s="38" t="str">
        <f aca="false">VLOOKUP(B37,Atleti!A$2:D$999,4,FALSE())</f>
        <v>A2</v>
      </c>
      <c r="E37" s="25" t="n">
        <f aca="false">A37-VLOOKUP(D37,Categorie!A$2:D$50,4,FALSE())</f>
        <v>0.195069444440984</v>
      </c>
      <c r="F37" s="19" t="str">
        <f aca="false">VLOOKUP(B37,Atleti!A$2:F$999,6,FALSE())</f>
        <v>TUTTO BIKE TEAM </v>
      </c>
      <c r="G37" s="38" t="str">
        <f aca="false">VLOOKUP(B37,Atleti!A$2:G$999,7,FALSE())</f>
        <v>UISP</v>
      </c>
      <c r="H37" s="38" t="str">
        <f aca="false">T(VLOOKUP(B37,Atleti!A$2:H$999,8,FALSE()))</f>
        <v>FIRENZE</v>
      </c>
    </row>
    <row r="38" customFormat="false" ht="12.75" hidden="false" customHeight="false" outlineLevel="0" collapsed="false">
      <c r="A38" s="25" t="n">
        <v>0.840925925927877</v>
      </c>
      <c r="B38" s="37" t="n">
        <v>48</v>
      </c>
      <c r="C38" s="23" t="str">
        <f aca="false">VLOOKUP(B38,Atleti!A$2:B$999,2,FALSE())</f>
        <v>BURZI MASSIMO</v>
      </c>
      <c r="D38" s="38" t="str">
        <f aca="false">VLOOKUP(B38,Atleti!A$2:D$999,4,FALSE())</f>
        <v>A4</v>
      </c>
      <c r="E38" s="25" t="n">
        <f aca="false">A38-VLOOKUP(D38,Categorie!A$2:D$50,4,FALSE())</f>
        <v>0.195092592594544</v>
      </c>
      <c r="F38" s="19" t="str">
        <f aca="false">VLOOKUP(B38,Atleti!A$2:F$999,6,FALSE())</f>
        <v>TEAM SCOTT-PASQUINI (FCI)</v>
      </c>
      <c r="G38" s="38" t="str">
        <f aca="false">VLOOKUP(B38,Atleti!A$2:G$999,7,FALSE())</f>
        <v>FCI</v>
      </c>
      <c r="H38" s="38" t="str">
        <f aca="false">T(VLOOKUP(B38,Atleti!A$2:H$999,8,FALSE()))</f>
        <v/>
      </c>
    </row>
    <row r="39" customFormat="false" ht="12.75" hidden="false" customHeight="false" outlineLevel="0" collapsed="false">
      <c r="A39" s="25" t="n">
        <v>0.84094907407416</v>
      </c>
      <c r="B39" s="37" t="n">
        <v>5</v>
      </c>
      <c r="C39" s="23" t="str">
        <f aca="false">VLOOKUP(B39,Atleti!A$2:B$999,2,FALSE())</f>
        <v>BRUNI RICO</v>
      </c>
      <c r="D39" s="38" t="str">
        <f aca="false">VLOOKUP(B39,Atleti!A$2:D$999,4,FALSE())</f>
        <v>A1</v>
      </c>
      <c r="E39" s="25" t="n">
        <f aca="false">A39-VLOOKUP(D39,Categorie!A$2:D$50,4,FALSE())</f>
        <v>0.195115740740827</v>
      </c>
      <c r="F39" s="19" t="str">
        <f aca="false">VLOOKUP(B39,Atleti!A$2:F$999,6,FALSE())</f>
        <v>BY BIKE (UISP)</v>
      </c>
      <c r="G39" s="38" t="str">
        <f aca="false">VLOOKUP(B39,Atleti!A$2:G$999,7,FALSE())</f>
        <v>UISP</v>
      </c>
      <c r="H39" s="38" t="str">
        <f aca="false">T(VLOOKUP(B39,Atleti!A$2:H$999,8,FALSE()))</f>
        <v>EMPOLI-FI</v>
      </c>
    </row>
    <row r="40" customFormat="false" ht="12.75" hidden="false" customHeight="false" outlineLevel="0" collapsed="false">
      <c r="A40" s="25" t="n">
        <v>0.840972222220444</v>
      </c>
      <c r="B40" s="37" t="n">
        <v>80</v>
      </c>
      <c r="C40" s="23" t="str">
        <f aca="false">VLOOKUP(B40,Atleti!A$2:B$999,2,FALSE())</f>
        <v>SENSERINI GIUSEPPE</v>
      </c>
      <c r="D40" s="38" t="str">
        <f aca="false">VLOOKUP(B40,Atleti!A$2:D$999,4,FALSE())</f>
        <v>A4</v>
      </c>
      <c r="E40" s="25" t="n">
        <f aca="false">A40-VLOOKUP(D40,Categorie!A$2:D$50,4,FALSE())</f>
        <v>0.19513888888711</v>
      </c>
      <c r="F40" s="19" t="str">
        <f aca="false">VLOOKUP(B40,Atleti!A$2:F$999,6,FALSE())</f>
        <v>TEAM ERREPI FRW</v>
      </c>
      <c r="G40" s="38" t="str">
        <f aca="false">VLOOKUP(B40,Atleti!A$2:G$999,7,FALSE())</f>
        <v>FCI</v>
      </c>
      <c r="H40" s="38" t="str">
        <f aca="false">T(VLOOKUP(B40,Atleti!A$2:H$999,8,FALSE()))</f>
        <v/>
      </c>
    </row>
    <row r="41" customFormat="false" ht="12.75" hidden="false" customHeight="false" outlineLevel="0" collapsed="false">
      <c r="A41" s="25" t="n">
        <v>0.841018518520286</v>
      </c>
      <c r="B41" s="37" t="n">
        <v>116</v>
      </c>
      <c r="C41" s="23" t="str">
        <f aca="false">VLOOKUP(B41,Atleti!A$2:B$999,2,FALSE())</f>
        <v>CARDINALI FRANCESCO</v>
      </c>
      <c r="D41" s="38" t="str">
        <f aca="false">VLOOKUP(B41,Atleti!A$2:D$999,4,FALSE())</f>
        <v>A1</v>
      </c>
      <c r="E41" s="25" t="n">
        <f aca="false">A41-VLOOKUP(D41,Categorie!A$2:D$50,4,FALSE())</f>
        <v>0.195185185186953</v>
      </c>
      <c r="F41" s="19" t="str">
        <f aca="false">VLOOKUP(B41,Atleti!A$2:F$999,6,FALSE())</f>
        <v>F-SOLUTION</v>
      </c>
      <c r="G41" s="38" t="str">
        <f aca="false">VLOOKUP(B41,Atleti!A$2:G$999,7,FALSE())</f>
        <v>FCI</v>
      </c>
      <c r="H41" s="38" t="str">
        <f aca="false">T(VLOOKUP(B41,Atleti!A$2:H$999,8,FALSE()))</f>
        <v/>
      </c>
    </row>
    <row r="42" customFormat="false" ht="12.75" hidden="false" customHeight="false" outlineLevel="0" collapsed="false">
      <c r="A42" s="25" t="n">
        <v>0.84104166666657</v>
      </c>
      <c r="B42" s="37" t="n">
        <v>35</v>
      </c>
      <c r="C42" s="23" t="str">
        <f aca="false">VLOOKUP(B42,Atleti!A$2:B$999,2,FALSE())</f>
        <v>BELLO FABIANO</v>
      </c>
      <c r="D42" s="38" t="str">
        <f aca="false">VLOOKUP(B42,Atleti!A$2:D$999,4,FALSE())</f>
        <v>A4</v>
      </c>
      <c r="E42" s="25" t="n">
        <f aca="false">A42-VLOOKUP(D42,Categorie!A$2:D$50,4,FALSE())</f>
        <v>0.195208333333236</v>
      </c>
      <c r="F42" s="19" t="str">
        <f aca="false">VLOOKUP(B42,Atleti!A$2:F$999,6,FALSE())</f>
        <v>BY BIKE (UISP)</v>
      </c>
      <c r="G42" s="38" t="str">
        <f aca="false">VLOOKUP(B42,Atleti!A$2:G$999,7,FALSE())</f>
        <v>UISP</v>
      </c>
      <c r="H42" s="38" t="str">
        <f aca="false">T(VLOOKUP(B42,Atleti!A$2:H$999,8,FALSE()))</f>
        <v>EMPOLI-FI</v>
      </c>
    </row>
    <row r="43" customFormat="false" ht="12.75" hidden="false" customHeight="false" outlineLevel="0" collapsed="false">
      <c r="A43" s="25" t="n">
        <v>0.841053240743349</v>
      </c>
      <c r="B43" s="37" t="n">
        <v>47</v>
      </c>
      <c r="C43" s="23" t="str">
        <f aca="false">VLOOKUP(B43,Atleti!A$2:B$999,2,FALSE())</f>
        <v>DIGILIO EMANUELE</v>
      </c>
      <c r="D43" s="38" t="str">
        <f aca="false">VLOOKUP(B43,Atleti!A$2:D$999,4,FALSE())</f>
        <v>A1</v>
      </c>
      <c r="E43" s="25" t="n">
        <f aca="false">A43-VLOOKUP(D43,Categorie!A$2:D$50,4,FALSE())</f>
        <v>0.195219907410016</v>
      </c>
      <c r="F43" s="19" t="str">
        <f aca="false">VLOOKUP(B43,Atleti!A$2:F$999,6,FALSE())</f>
        <v>SS GROSSETO (UISP)</v>
      </c>
      <c r="G43" s="38" t="str">
        <f aca="false">VLOOKUP(B43,Atleti!A$2:G$999,7,FALSE())</f>
        <v>UISP</v>
      </c>
      <c r="H43" s="38" t="str">
        <f aca="false">T(VLOOKUP(B43,Atleti!A$2:H$999,8,FALSE()))</f>
        <v>GROSSETO</v>
      </c>
    </row>
    <row r="44" customFormat="false" ht="12.75" hidden="false" customHeight="false" outlineLevel="0" collapsed="false">
      <c r="A44" s="25" t="n">
        <v>0.841076388889633</v>
      </c>
      <c r="B44" s="37" t="n">
        <v>91</v>
      </c>
      <c r="C44" s="23" t="str">
        <f aca="false">VLOOKUP(B44,Atleti!A$2:B$999,2,FALSE())</f>
        <v>DONATI FEDERICO</v>
      </c>
      <c r="D44" s="38" t="str">
        <f aca="false">VLOOKUP(B44,Atleti!A$2:D$999,4,FALSE())</f>
        <v>A1</v>
      </c>
      <c r="E44" s="25" t="n">
        <f aca="false">A44-VLOOKUP(D44,Categorie!A$2:D$50,4,FALSE())</f>
        <v>0.195243055556299</v>
      </c>
      <c r="F44" s="19" t="str">
        <f aca="false">VLOOKUP(B44,Atleti!A$2:F$999,6,FALSE())</f>
        <v>TEAM B.P.MOTION (UISP)</v>
      </c>
      <c r="G44" s="38" t="str">
        <f aca="false">VLOOKUP(B44,Atleti!A$2:G$999,7,FALSE())</f>
        <v>UISP</v>
      </c>
      <c r="H44" s="38" t="str">
        <f aca="false">T(VLOOKUP(B44,Atleti!A$2:H$999,8,FALSE()))</f>
        <v>AREZZO</v>
      </c>
    </row>
    <row r="45" customFormat="false" ht="12.75" hidden="false" customHeight="false" outlineLevel="0" collapsed="false">
      <c r="A45" s="25" t="n">
        <v>0.841087962966412</v>
      </c>
      <c r="B45" s="37" t="n">
        <v>33</v>
      </c>
      <c r="C45" s="23" t="str">
        <f aca="false">VLOOKUP(B45,Atleti!A$2:B$999,2,FALSE())</f>
        <v>CORSINI DAVIDE</v>
      </c>
      <c r="D45" s="38" t="str">
        <f aca="false">VLOOKUP(B45,Atleti!A$2:D$999,4,FALSE())</f>
        <v>A4</v>
      </c>
      <c r="E45" s="25" t="n">
        <f aca="false">A45-VLOOKUP(D45,Categorie!A$2:D$50,4,FALSE())</f>
        <v>0.195254629633079</v>
      </c>
      <c r="F45" s="19" t="str">
        <f aca="false">VLOOKUP(B45,Atleti!A$2:F$999,6,FALSE())</f>
        <v>BICI SPORT CARRARA</v>
      </c>
      <c r="G45" s="38" t="str">
        <f aca="false">VLOOKUP(B45,Atleti!A$2:G$999,7,FALSE())</f>
        <v>UISP</v>
      </c>
      <c r="H45" s="38" t="str">
        <f aca="false">T(VLOOKUP(B45,Atleti!A$2:H$999,8,FALSE()))</f>
        <v>MASSA</v>
      </c>
    </row>
    <row r="46" customFormat="false" ht="12.75" hidden="false" customHeight="false" outlineLevel="0" collapsed="false">
      <c r="A46" s="25" t="n">
        <v>0.841111111112696</v>
      </c>
      <c r="B46" s="37" t="n">
        <v>85</v>
      </c>
      <c r="C46" s="23" t="str">
        <f aca="false">VLOOKUP(B46,Atleti!A$2:B$999,2,FALSE())</f>
        <v>CIABATTI GIAMPIERO</v>
      </c>
      <c r="D46" s="38" t="str">
        <f aca="false">VLOOKUP(B46,Atleti!A$2:D$999,4,FALSE())</f>
        <v>A3</v>
      </c>
      <c r="E46" s="25" t="n">
        <f aca="false">A46-VLOOKUP(D46,Categorie!A$2:D$50,4,FALSE())</f>
        <v>0.195277777779362</v>
      </c>
      <c r="F46" s="19" t="str">
        <f aca="false">VLOOKUP(B46,Atleti!A$2:F$999,6,FALSE())</f>
        <v>TEAM KONA BIKE PARADISE</v>
      </c>
      <c r="G46" s="38" t="str">
        <f aca="false">VLOOKUP(B46,Atleti!A$2:G$999,7,FALSE())</f>
        <v>FCI</v>
      </c>
      <c r="H46" s="38" t="str">
        <f aca="false">T(VLOOKUP(B46,Atleti!A$2:H$999,8,FALSE()))</f>
        <v/>
      </c>
    </row>
    <row r="47" customFormat="false" ht="12.75" hidden="false" customHeight="false" outlineLevel="0" collapsed="false">
      <c r="A47" s="25" t="n">
        <v>0.841134259258979</v>
      </c>
      <c r="B47" s="37" t="n">
        <v>41</v>
      </c>
      <c r="C47" s="23" t="str">
        <f aca="false">VLOOKUP(B47,Atleti!A$2:B$999,2,FALSE())</f>
        <v>RIGHI MIRKO</v>
      </c>
      <c r="D47" s="38" t="str">
        <f aca="false">VLOOKUP(B47,Atleti!A$2:D$999,4,FALSE())</f>
        <v>A2</v>
      </c>
      <c r="E47" s="25" t="n">
        <f aca="false">A47-VLOOKUP(D47,Categorie!A$2:D$50,4,FALSE())</f>
        <v>0.195300925925646</v>
      </c>
      <c r="F47" s="19" t="str">
        <f aca="false">VLOOKUP(B47,Atleti!A$2:F$999,6,FALSE())</f>
        <v>ASSO BIKE</v>
      </c>
      <c r="G47" s="38" t="str">
        <f aca="false">VLOOKUP(B47,Atleti!A$2:G$999,7,FALSE())</f>
        <v>UISP</v>
      </c>
      <c r="H47" s="38" t="str">
        <f aca="false">T(VLOOKUP(B47,Atleti!A$2:H$999,8,FALSE()))</f>
        <v>SIENA</v>
      </c>
    </row>
    <row r="48" customFormat="false" ht="12.75" hidden="false" customHeight="false" outlineLevel="0" collapsed="false">
      <c r="A48" s="25" t="n">
        <v>0.841145833335759</v>
      </c>
      <c r="B48" s="37" t="n">
        <v>51</v>
      </c>
      <c r="C48" s="23" t="str">
        <f aca="false">VLOOKUP(B48,Atleti!A$2:B$999,2,FALSE())</f>
        <v>FELICI LORENZO</v>
      </c>
      <c r="D48" s="38" t="str">
        <f aca="false">VLOOKUP(B48,Atleti!A$2:D$999,4,FALSE())</f>
        <v>A2</v>
      </c>
      <c r="E48" s="25" t="n">
        <f aca="false">A48-VLOOKUP(D48,Categorie!A$2:D$50,4,FALSE())</f>
        <v>0.195312500002425</v>
      </c>
      <c r="F48" s="19" t="str">
        <f aca="false">VLOOKUP(B48,Atleti!A$2:F$999,6,FALSE())</f>
        <v>DONKEY BIKE (FCI)</v>
      </c>
      <c r="G48" s="38" t="str">
        <f aca="false">VLOOKUP(B48,Atleti!A$2:G$999,7,FALSE())</f>
        <v>FCI</v>
      </c>
      <c r="H48" s="38" t="str">
        <f aca="false">T(VLOOKUP(B48,Atleti!A$2:H$999,8,FALSE()))</f>
        <v/>
      </c>
    </row>
    <row r="49" customFormat="false" ht="12.75" hidden="false" customHeight="false" outlineLevel="0" collapsed="false">
      <c r="A49" s="25" t="n">
        <v>0.841180555558822</v>
      </c>
      <c r="B49" s="37" t="n">
        <v>104</v>
      </c>
      <c r="C49" s="23" t="str">
        <f aca="false">VLOOKUP(B49,Atleti!A$2:B$999,2,FALSE())</f>
        <v>BIANCHINI GINO</v>
      </c>
      <c r="D49" s="38" t="str">
        <f aca="false">VLOOKUP(B49,Atleti!A$2:D$999,4,FALSE())</f>
        <v>A4</v>
      </c>
      <c r="E49" s="25" t="n">
        <f aca="false">A49-VLOOKUP(D49,Categorie!A$2:D$50,4,FALSE())</f>
        <v>0.195347222225488</v>
      </c>
      <c r="F49" s="19" t="str">
        <f aca="false">VLOOKUP(B49,Atleti!A$2:F$999,6,FALSE())</f>
        <v>TUTTO BICI</v>
      </c>
      <c r="G49" s="38" t="str">
        <f aca="false">VLOOKUP(B49,Atleti!A$2:G$999,7,FALSE())</f>
        <v>AICS</v>
      </c>
      <c r="H49" s="38" t="str">
        <f aca="false">T(VLOOKUP(B49,Atleti!A$2:H$999,8,FALSE()))</f>
        <v> </v>
      </c>
    </row>
    <row r="50" customFormat="false" ht="12.75" hidden="false" customHeight="false" outlineLevel="0" collapsed="false">
      <c r="A50" s="25" t="n">
        <v>0.841192129628325</v>
      </c>
      <c r="B50" s="37" t="n">
        <v>8</v>
      </c>
      <c r="C50" s="23" t="str">
        <f aca="false">VLOOKUP(B50,Atleti!A$2:B$999,2,FALSE())</f>
        <v>BARDINI MASSIMO</v>
      </c>
      <c r="D50" s="38" t="str">
        <f aca="false">VLOOKUP(B50,Atleti!A$2:D$999,4,FALSE())</f>
        <v>A3</v>
      </c>
      <c r="E50" s="25" t="n">
        <f aca="false">A50-VLOOKUP(D50,Categorie!A$2:D$50,4,FALSE())</f>
        <v>0.195358796294992</v>
      </c>
      <c r="F50" s="19" t="str">
        <f aca="false">VLOOKUP(B50,Atleti!A$2:F$999,6,FALSE())</f>
        <v>MTB CHIANCIANO TERME </v>
      </c>
      <c r="G50" s="38" t="str">
        <f aca="false">VLOOKUP(B50,Atleti!A$2:G$999,7,FALSE())</f>
        <v>UISP</v>
      </c>
      <c r="H50" s="38" t="str">
        <f aca="false">T(VLOOKUP(B50,Atleti!A$2:H$999,8,FALSE()))</f>
        <v>SIENA</v>
      </c>
    </row>
    <row r="51" customFormat="false" ht="12.75" hidden="false" customHeight="false" outlineLevel="0" collapsed="false">
      <c r="A51" s="25" t="n">
        <v>0.841215277774609</v>
      </c>
      <c r="B51" s="37" t="n">
        <v>23</v>
      </c>
      <c r="C51" s="23" t="str">
        <f aca="false">VLOOKUP(B51,Atleti!A$2:B$999,2,FALSE())</f>
        <v>FRAGAI GIANLUCA</v>
      </c>
      <c r="D51" s="38" t="str">
        <f aca="false">VLOOKUP(B51,Atleti!A$2:D$999,4,FALSE())</f>
        <v>A3</v>
      </c>
      <c r="E51" s="25" t="n">
        <f aca="false">A51-VLOOKUP(D51,Categorie!A$2:D$50,4,FALSE())</f>
        <v>0.195381944441275</v>
      </c>
      <c r="F51" s="19" t="str">
        <f aca="false">VLOOKUP(B51,Atleti!A$2:F$999,6,FALSE())</f>
        <v>TERONTOLA</v>
      </c>
      <c r="G51" s="38" t="str">
        <f aca="false">VLOOKUP(B51,Atleti!A$2:G$999,7,FALSE())</f>
        <v>UISP</v>
      </c>
      <c r="H51" s="38" t="str">
        <f aca="false">T(VLOOKUP(B51,Atleti!A$2:H$999,8,FALSE()))</f>
        <v>AREZZO</v>
      </c>
    </row>
    <row r="52" customFormat="false" ht="12.75" hidden="false" customHeight="false" outlineLevel="0" collapsed="false">
      <c r="A52" s="25" t="n">
        <v>0.841238425928168</v>
      </c>
      <c r="B52" s="37" t="n">
        <v>55</v>
      </c>
      <c r="C52" s="23" t="str">
        <f aca="false">VLOOKUP(B52,Atleti!A$2:B$999,2,FALSE())</f>
        <v>ANELLI CORSO</v>
      </c>
      <c r="D52" s="38" t="str">
        <f aca="false">VLOOKUP(B52,Atleti!A$2:D$999,4,FALSE())</f>
        <v>A2</v>
      </c>
      <c r="E52" s="25" t="n">
        <f aca="false">A52-VLOOKUP(D52,Categorie!A$2:D$50,4,FALSE())</f>
        <v>0.195405092594835</v>
      </c>
      <c r="F52" s="19" t="str">
        <f aca="false">VLOOKUP(B52,Atleti!A$2:F$999,6,FALSE())</f>
        <v>FALASCHI CICLO POINT </v>
      </c>
      <c r="G52" s="38" t="str">
        <f aca="false">VLOOKUP(B52,Atleti!A$2:G$999,7,FALSE())</f>
        <v>UISP</v>
      </c>
      <c r="H52" s="38" t="str">
        <f aca="false">T(VLOOKUP(B52,Atleti!A$2:H$999,8,FALSE()))</f>
        <v>LIVORNO</v>
      </c>
    </row>
    <row r="53" customFormat="false" ht="12.75" hidden="false" customHeight="false" outlineLevel="0" collapsed="false">
      <c r="A53" s="25" t="n">
        <v>0.841273148151231</v>
      </c>
      <c r="B53" s="37" t="n">
        <v>38</v>
      </c>
      <c r="C53" s="23" t="str">
        <f aca="false">VLOOKUP(B53,Atleti!A$2:B$999,2,FALSE())</f>
        <v>NENCINI FABIO</v>
      </c>
      <c r="D53" s="38" t="str">
        <f aca="false">VLOOKUP(B53,Atleti!A$2:D$999,4,FALSE())</f>
        <v>A2</v>
      </c>
      <c r="E53" s="25" t="n">
        <f aca="false">A53-VLOOKUP(D53,Categorie!A$2:D$50,4,FALSE())</f>
        <v>0.195439814817898</v>
      </c>
      <c r="F53" s="19" t="str">
        <f aca="false">VLOOKUP(B53,Atleti!A$2:F$999,6,FALSE())</f>
        <v>BY BIKE (UISP)</v>
      </c>
      <c r="G53" s="38" t="str">
        <f aca="false">VLOOKUP(B53,Atleti!A$2:G$999,7,FALSE())</f>
        <v>UISP</v>
      </c>
      <c r="H53" s="38" t="str">
        <f aca="false">T(VLOOKUP(B53,Atleti!A$2:H$999,8,FALSE()))</f>
        <v>EMPOLI-FI</v>
      </c>
    </row>
    <row r="54" customFormat="false" ht="12.75" hidden="false" customHeight="false" outlineLevel="0" collapsed="false">
      <c r="A54" s="25" t="n">
        <v>0.841307870367018</v>
      </c>
      <c r="B54" s="37" t="n">
        <v>129</v>
      </c>
      <c r="C54" s="23" t="str">
        <f aca="false">VLOOKUP(B54,Atleti!A$2:B$999,2,FALSE())</f>
        <v>VECCHIONI LEONARDO</v>
      </c>
      <c r="D54" s="38" t="str">
        <f aca="false">VLOOKUP(B54,Atleti!A$2:D$999,4,FALSE())</f>
        <v>A1</v>
      </c>
      <c r="E54" s="25" t="n">
        <f aca="false">A54-VLOOKUP(D54,Categorie!A$2:D$50,4,FALSE())</f>
        <v>0.195474537033685</v>
      </c>
      <c r="F54" s="19" t="str">
        <f aca="false">VLOOKUP(B54,Atleti!A$2:F$999,6,FALSE())</f>
        <v>GAUDENZI (UISP)</v>
      </c>
      <c r="G54" s="38" t="str">
        <f aca="false">VLOOKUP(B54,Atleti!A$2:G$999,7,FALSE())</f>
        <v>UISP</v>
      </c>
      <c r="H54" s="38" t="str">
        <f aca="false">T(VLOOKUP(B54,Atleti!A$2:H$999,8,FALSE()))</f>
        <v>AREZZO</v>
      </c>
    </row>
    <row r="55" customFormat="false" ht="12.75" hidden="false" customHeight="false" outlineLevel="0" collapsed="false">
      <c r="A55" s="25" t="n">
        <v>0.841331018520577</v>
      </c>
      <c r="B55" s="37" t="n">
        <v>46</v>
      </c>
      <c r="C55" s="23" t="str">
        <f aca="false">VLOOKUP(B55,Atleti!A$2:B$999,2,FALSE())</f>
        <v>PRIMAVERI GIANFRANCO</v>
      </c>
      <c r="D55" s="38" t="str">
        <f aca="false">VLOOKUP(B55,Atleti!A$2:D$999,4,FALSE())</f>
        <v>A4</v>
      </c>
      <c r="E55" s="25" t="n">
        <f aca="false">A55-VLOOKUP(D55,Categorie!A$2:D$50,4,FALSE())</f>
        <v>0.195497685187244</v>
      </c>
      <c r="F55" s="19" t="str">
        <f aca="false">VLOOKUP(B55,Atleti!A$2:F$999,6,FALSE())</f>
        <v>TEAM SCOTT-PASQUINI (FCI)</v>
      </c>
      <c r="G55" s="38" t="str">
        <f aca="false">VLOOKUP(B55,Atleti!A$2:G$999,7,FALSE())</f>
        <v>FCI</v>
      </c>
      <c r="H55" s="38" t="str">
        <f aca="false">T(VLOOKUP(B55,Atleti!A$2:H$999,8,FALSE()))</f>
        <v/>
      </c>
    </row>
    <row r="56" customFormat="false" ht="12.75" hidden="false" customHeight="false" outlineLevel="0" collapsed="false">
      <c r="A56" s="25" t="n">
        <v>0.841354166666861</v>
      </c>
      <c r="B56" s="37" t="n">
        <v>95</v>
      </c>
      <c r="C56" s="23" t="str">
        <f aca="false">VLOOKUP(B56,Atleti!A$2:B$999,2,FALSE())</f>
        <v>DRAGONI ROBERTO</v>
      </c>
      <c r="D56" s="38" t="str">
        <f aca="false">VLOOKUP(B56,Atleti!A$2:D$999,4,FALSE())</f>
        <v>A2</v>
      </c>
      <c r="E56" s="25" t="n">
        <f aca="false">A56-VLOOKUP(D56,Categorie!A$2:D$50,4,FALSE())</f>
        <v>0.195520833333527</v>
      </c>
      <c r="F56" s="19" t="str">
        <f aca="false">VLOOKUP(B56,Atleti!A$2:F$999,6,FALSE())</f>
        <v>CICLOSAVINESE</v>
      </c>
      <c r="G56" s="38" t="str">
        <f aca="false">VLOOKUP(B56,Atleti!A$2:G$999,7,FALSE())</f>
        <v>AICS</v>
      </c>
      <c r="H56" s="38" t="str">
        <f aca="false">T(VLOOKUP(B56,Atleti!A$2:H$999,8,FALSE()))</f>
        <v/>
      </c>
    </row>
    <row r="57" customFormat="false" ht="12.75" hidden="false" customHeight="false" outlineLevel="0" collapsed="false">
      <c r="A57" s="25" t="n">
        <v>0.841377314813144</v>
      </c>
      <c r="B57" s="37" t="n">
        <v>117</v>
      </c>
      <c r="C57" s="23" t="str">
        <f aca="false">VLOOKUP(B57,Atleti!A$2:B$999,2,FALSE())</f>
        <v>MAGRINI LUCA</v>
      </c>
      <c r="D57" s="38" t="str">
        <f aca="false">VLOOKUP(B57,Atleti!A$2:D$999,4,FALSE())</f>
        <v>A3</v>
      </c>
      <c r="E57" s="25" t="n">
        <f aca="false">A57-VLOOKUP(D57,Categorie!A$2:D$50,4,FALSE())</f>
        <v>0.195543981479811</v>
      </c>
      <c r="F57" s="19" t="str">
        <f aca="false">VLOOKUP(B57,Atleti!A$2:F$999,6,FALSE())</f>
        <v>F-SOLUTION</v>
      </c>
      <c r="G57" s="38" t="str">
        <f aca="false">VLOOKUP(B57,Atleti!A$2:G$999,7,FALSE())</f>
        <v>FCI</v>
      </c>
      <c r="H57" s="38" t="str">
        <f aca="false">T(VLOOKUP(B57,Atleti!A$2:H$999,8,FALSE()))</f>
        <v/>
      </c>
    </row>
    <row r="58" customFormat="false" ht="12.75" hidden="false" customHeight="false" outlineLevel="0" collapsed="false">
      <c r="A58" s="25" t="n">
        <v>0.841400462959427</v>
      </c>
      <c r="B58" s="37" t="n">
        <v>75</v>
      </c>
      <c r="C58" s="23" t="str">
        <f aca="false">VLOOKUP(B58,Atleti!A$2:B$999,2,FALSE())</f>
        <v>GUERRINI MASSIMO</v>
      </c>
      <c r="D58" s="38" t="str">
        <f aca="false">VLOOKUP(B58,Atleti!A$2:D$999,4,FALSE())</f>
        <v>A1</v>
      </c>
      <c r="E58" s="25" t="n">
        <f aca="false">A58-VLOOKUP(D58,Categorie!A$2:D$50,4,FALSE())</f>
        <v>0.195567129626094</v>
      </c>
      <c r="F58" s="19" t="str">
        <f aca="false">VLOOKUP(B58,Atleti!A$2:F$999,6,FALSE())</f>
        <v>TEAM SCOTT-PASQUINI (FCI)</v>
      </c>
      <c r="G58" s="38" t="str">
        <f aca="false">VLOOKUP(B58,Atleti!A$2:G$999,7,FALSE())</f>
        <v>FCI</v>
      </c>
      <c r="H58" s="38" t="str">
        <f aca="false">T(VLOOKUP(B58,Atleti!A$2:H$999,8,FALSE()))</f>
        <v/>
      </c>
    </row>
    <row r="59" customFormat="false" ht="12.75" hidden="false" customHeight="false" outlineLevel="0" collapsed="false">
      <c r="A59" s="25" t="n">
        <v>0.841423611112987</v>
      </c>
      <c r="B59" s="37" t="n">
        <v>140</v>
      </c>
      <c r="C59" s="23" t="str">
        <f aca="false">VLOOKUP(B59,Atleti!A$2:B$999,2,FALSE())</f>
        <v>LAPINI MIRKO</v>
      </c>
      <c r="D59" s="38" t="str">
        <f aca="false">VLOOKUP(B59,Atleti!A$2:D$999,4,FALSE())</f>
        <v>A1</v>
      </c>
      <c r="E59" s="25" t="n">
        <f aca="false">A59-VLOOKUP(D59,Categorie!A$2:D$50,4,FALSE())</f>
        <v>0.195590277779653</v>
      </c>
      <c r="F59" s="19" t="str">
        <f aca="false">VLOOKUP(B59,Atleti!A$2:F$999,6,FALSE())</f>
        <v>CICLISTICA GREVIGIANA</v>
      </c>
      <c r="G59" s="38" t="str">
        <f aca="false">VLOOKUP(B59,Atleti!A$2:G$999,7,FALSE())</f>
        <v>UISP</v>
      </c>
      <c r="H59" s="38" t="str">
        <f aca="false">T(VLOOKUP(B59,Atleti!A$2:H$999,8,FALSE()))</f>
        <v>FIRENZE</v>
      </c>
    </row>
    <row r="60" customFormat="false" ht="12.75" hidden="false" customHeight="false" outlineLevel="0" collapsed="false">
      <c r="A60" s="25" t="n">
        <v>0.84144675925927</v>
      </c>
      <c r="B60" s="37" t="n">
        <v>81</v>
      </c>
      <c r="C60" s="23" t="str">
        <f aca="false">VLOOKUP(B60,Atleti!A$2:B$999,2,FALSE())</f>
        <v>BONO GIANNI</v>
      </c>
      <c r="D60" s="38" t="str">
        <f aca="false">VLOOKUP(B60,Atleti!A$2:D$999,4,FALSE())</f>
        <v>A3</v>
      </c>
      <c r="E60" s="25" t="n">
        <f aca="false">A60-VLOOKUP(D60,Categorie!A$2:D$50,4,FALSE())</f>
        <v>0.195613425925937</v>
      </c>
      <c r="F60" s="19" t="str">
        <f aca="false">VLOOKUP(B60,Atleti!A$2:F$999,6,FALSE())</f>
        <v>F-SOLUTION</v>
      </c>
      <c r="G60" s="38" t="str">
        <f aca="false">VLOOKUP(B60,Atleti!A$2:G$999,7,FALSE())</f>
        <v>FCI</v>
      </c>
      <c r="H60" s="38" t="str">
        <f aca="false">T(VLOOKUP(B60,Atleti!A$2:H$999,8,FALSE()))</f>
        <v/>
      </c>
    </row>
    <row r="61" customFormat="false" ht="12.75" hidden="false" customHeight="false" outlineLevel="0" collapsed="false">
      <c r="A61" s="25" t="n">
        <v>0.841469907405553</v>
      </c>
      <c r="B61" s="37" t="n">
        <v>83</v>
      </c>
      <c r="C61" s="23" t="str">
        <f aca="false">VLOOKUP(B61,Atleti!A$2:B$999,2,FALSE())</f>
        <v>BRANDINI NICOLA</v>
      </c>
      <c r="D61" s="38" t="str">
        <f aca="false">VLOOKUP(B61,Atleti!A$2:D$999,4,FALSE())</f>
        <v>A1</v>
      </c>
      <c r="E61" s="25" t="n">
        <f aca="false">A61-VLOOKUP(D61,Categorie!A$2:D$50,4,FALSE())</f>
        <v>0.19563657407222</v>
      </c>
      <c r="F61" s="19" t="str">
        <f aca="false">VLOOKUP(B61,Atleti!A$2:F$999,6,FALSE())</f>
        <v>DONKEY BIKE (FCI)</v>
      </c>
      <c r="G61" s="38" t="str">
        <f aca="false">VLOOKUP(B61,Atleti!A$2:G$999,7,FALSE())</f>
        <v>FCI</v>
      </c>
      <c r="H61" s="38" t="str">
        <f aca="false">T(VLOOKUP(B61,Atleti!A$2:H$999,8,FALSE()))</f>
        <v> </v>
      </c>
    </row>
    <row r="62" customFormat="false" ht="12.75" hidden="false" customHeight="false" outlineLevel="0" collapsed="false">
      <c r="A62" s="25" t="n">
        <v>0.841504629628616</v>
      </c>
      <c r="B62" s="37" t="n">
        <v>86</v>
      </c>
      <c r="C62" s="23" t="str">
        <f aca="false">VLOOKUP(B62,Atleti!A$2:B$999,2,FALSE())</f>
        <v>FERRI ALESSANDRO</v>
      </c>
      <c r="D62" s="38" t="str">
        <f aca="false">VLOOKUP(B62,Atleti!A$2:D$999,4,FALSE())</f>
        <v>A3</v>
      </c>
      <c r="E62" s="25" t="n">
        <f aca="false">A62-VLOOKUP(D62,Categorie!A$2:D$50,4,FALSE())</f>
        <v>0.195671296295283</v>
      </c>
      <c r="F62" s="19" t="str">
        <f aca="false">VLOOKUP(B62,Atleti!A$2:F$999,6,FALSE())</f>
        <v>MTB CASENTINO</v>
      </c>
      <c r="G62" s="38" t="str">
        <f aca="false">VLOOKUP(B62,Atleti!A$2:G$999,7,FALSE())</f>
        <v>UISP</v>
      </c>
      <c r="H62" s="38" t="str">
        <f aca="false">T(VLOOKUP(B62,Atleti!A$2:H$999,8,FALSE()))</f>
        <v>AREZZO</v>
      </c>
    </row>
    <row r="63" customFormat="false" ht="12.75" hidden="false" customHeight="false" outlineLevel="0" collapsed="false">
      <c r="A63" s="25" t="n">
        <v>0.8415277777749</v>
      </c>
      <c r="B63" s="37" t="n">
        <v>36</v>
      </c>
      <c r="C63" s="23" t="str">
        <f aca="false">VLOOKUP(B63,Atleti!A$2:B$999,2,FALSE())</f>
        <v>PERTICI MASSIMO</v>
      </c>
      <c r="D63" s="38" t="str">
        <f aca="false">VLOOKUP(B63,Atleti!A$2:D$999,4,FALSE())</f>
        <v>A3</v>
      </c>
      <c r="E63" s="25" t="n">
        <f aca="false">A63-VLOOKUP(D63,Categorie!A$2:D$50,4,FALSE())</f>
        <v>0.195694444441566</v>
      </c>
      <c r="F63" s="19" t="str">
        <f aca="false">VLOOKUP(B63,Atleti!A$2:F$999,6,FALSE())</f>
        <v>BY BIKE (UISP)</v>
      </c>
      <c r="G63" s="38" t="str">
        <f aca="false">VLOOKUP(B63,Atleti!A$2:G$999,7,FALSE())</f>
        <v>UISP</v>
      </c>
      <c r="H63" s="38" t="str">
        <f aca="false">T(VLOOKUP(B63,Atleti!A$2:H$999,8,FALSE()))</f>
        <v>EMPOLI-FI</v>
      </c>
    </row>
    <row r="64" customFormat="false" ht="12.75" hidden="false" customHeight="false" outlineLevel="0" collapsed="false">
      <c r="A64" s="25" t="n">
        <v>0.841550925928459</v>
      </c>
      <c r="B64" s="37" t="n">
        <v>84</v>
      </c>
      <c r="C64" s="23" t="str">
        <f aca="false">VLOOKUP(B64,Atleti!A$2:B$999,2,FALSE())</f>
        <v>TARQUINI LEONARDO</v>
      </c>
      <c r="D64" s="38" t="str">
        <f aca="false">VLOOKUP(B64,Atleti!A$2:D$999,4,FALSE())</f>
        <v>A3</v>
      </c>
      <c r="E64" s="25" t="n">
        <f aca="false">A64-VLOOKUP(D64,Categorie!A$2:D$50,4,FALSE())</f>
        <v>0.195717592595126</v>
      </c>
      <c r="F64" s="19" t="str">
        <f aca="false">VLOOKUP(B64,Atleti!A$2:F$999,6,FALSE())</f>
        <v>POLIZIA STATO AREZZO</v>
      </c>
      <c r="G64" s="38" t="str">
        <f aca="false">VLOOKUP(B64,Atleti!A$2:G$999,7,FALSE())</f>
        <v>AICS</v>
      </c>
      <c r="H64" s="38" t="str">
        <f aca="false">T(VLOOKUP(B64,Atleti!A$2:H$999,8,FALSE()))</f>
        <v/>
      </c>
    </row>
    <row r="65" customFormat="false" ht="12.75" hidden="false" customHeight="false" outlineLevel="0" collapsed="false">
      <c r="A65" s="25" t="n">
        <v>0.841585648151522</v>
      </c>
      <c r="B65" s="37" t="n">
        <v>37</v>
      </c>
      <c r="C65" s="23" t="str">
        <f aca="false">VLOOKUP(B65,Atleti!A$2:B$999,2,FALSE())</f>
        <v>LUTI MASSIMILIANO</v>
      </c>
      <c r="D65" s="38" t="str">
        <f aca="false">VLOOKUP(B65,Atleti!A$2:D$999,4,FALSE())</f>
        <v>A3</v>
      </c>
      <c r="E65" s="25" t="n">
        <f aca="false">A65-VLOOKUP(D65,Categorie!A$2:D$50,4,FALSE())</f>
        <v>0.195752314818189</v>
      </c>
      <c r="F65" s="19" t="str">
        <f aca="false">VLOOKUP(B65,Atleti!A$2:F$999,6,FALSE())</f>
        <v>BY BIKE (UISP)</v>
      </c>
      <c r="G65" s="38" t="str">
        <f aca="false">VLOOKUP(B65,Atleti!A$2:G$999,7,FALSE())</f>
        <v>UISP</v>
      </c>
      <c r="H65" s="38" t="str">
        <f aca="false">T(VLOOKUP(B65,Atleti!A$2:H$999,8,FALSE()))</f>
        <v>EMPOLI-FI</v>
      </c>
    </row>
    <row r="66" customFormat="false" ht="12.75" hidden="false" customHeight="false" outlineLevel="0" collapsed="false">
      <c r="A66" s="25" t="n">
        <v>0.841608796297805</v>
      </c>
      <c r="B66" s="37" t="n">
        <v>64</v>
      </c>
      <c r="C66" s="23" t="str">
        <f aca="false">VLOOKUP(B66,Atleti!A$2:B$999,2,FALSE())</f>
        <v>FERRUZZI FABRIZIO</v>
      </c>
      <c r="D66" s="38" t="str">
        <f aca="false">VLOOKUP(B66,Atleti!A$2:D$999,4,FALSE())</f>
        <v>A3</v>
      </c>
      <c r="E66" s="25" t="n">
        <f aca="false">A66-VLOOKUP(D66,Categorie!A$2:D$50,4,FALSE())</f>
        <v>0.195775462964472</v>
      </c>
      <c r="F66" s="19" t="str">
        <f aca="false">VLOOKUP(B66,Atleti!A$2:F$999,6,FALSE())</f>
        <v>PMB  FENIXS</v>
      </c>
      <c r="G66" s="38" t="str">
        <f aca="false">VLOOKUP(B66,Atleti!A$2:G$999,7,FALSE())</f>
        <v>UISP</v>
      </c>
      <c r="H66" s="38" t="str">
        <f aca="false">T(VLOOKUP(B66,Atleti!A$2:H$999,8,FALSE()))</f>
        <v>PRATO</v>
      </c>
    </row>
    <row r="67" customFormat="false" ht="12.75" hidden="false" customHeight="false" outlineLevel="0" collapsed="false">
      <c r="A67" s="25" t="n">
        <v>0.841631944444089</v>
      </c>
      <c r="B67" s="37" t="n">
        <v>45</v>
      </c>
      <c r="C67" s="23" t="str">
        <f aca="false">VLOOKUP(B67,Atleti!A$2:B$999,2,FALSE())</f>
        <v>BIANCHI FABIO</v>
      </c>
      <c r="D67" s="38" t="str">
        <f aca="false">VLOOKUP(B67,Atleti!A$2:D$999,4,FALSE())</f>
        <v>A2</v>
      </c>
      <c r="E67" s="25" t="n">
        <f aca="false">A67-VLOOKUP(D67,Categorie!A$2:D$50,4,FALSE())</f>
        <v>0.195798611110755</v>
      </c>
      <c r="F67" s="19" t="str">
        <f aca="false">VLOOKUP(B67,Atleti!A$2:F$999,6,FALSE())</f>
        <v>CAVALLINO TENTICICLISMO (UISP) </v>
      </c>
      <c r="G67" s="38" t="str">
        <f aca="false">VLOOKUP(B67,Atleti!A$2:G$999,7,FALSE())</f>
        <v>UISP</v>
      </c>
      <c r="H67" s="38" t="str">
        <f aca="false">T(VLOOKUP(B67,Atleti!A$2:H$999,8,FALSE()))</f>
        <v>AREZZO</v>
      </c>
    </row>
    <row r="68" customFormat="false" ht="12.75" hidden="false" customHeight="false" outlineLevel="0" collapsed="false">
      <c r="A68" s="25" t="n">
        <v>0.841655092590372</v>
      </c>
      <c r="B68" s="37" t="n">
        <v>103</v>
      </c>
      <c r="C68" s="23" t="str">
        <f aca="false">VLOOKUP(B68,Atleti!A$2:B$999,2,FALSE())</f>
        <v>VALLIN ENRICO</v>
      </c>
      <c r="D68" s="38" t="str">
        <f aca="false">VLOOKUP(B68,Atleti!A$2:D$999,4,FALSE())</f>
        <v>A3</v>
      </c>
      <c r="E68" s="25" t="n">
        <f aca="false">A68-VLOOKUP(D68,Categorie!A$2:D$50,4,FALSE())</f>
        <v>0.195821759257039</v>
      </c>
      <c r="F68" s="19" t="str">
        <f aca="false">VLOOKUP(B68,Atleti!A$2:F$999,6,FALSE())</f>
        <v>TEAM D.BIKE (AICS)</v>
      </c>
      <c r="G68" s="38" t="str">
        <f aca="false">VLOOKUP(B68,Atleti!A$2:G$999,7,FALSE())</f>
        <v>AICS</v>
      </c>
      <c r="H68" s="38" t="str">
        <f aca="false">T(VLOOKUP(B68,Atleti!A$2:H$999,8,FALSE()))</f>
        <v/>
      </c>
    </row>
    <row r="69" customFormat="false" ht="12.75" hidden="false" customHeight="false" outlineLevel="0" collapsed="false">
      <c r="A69" s="25" t="n">
        <v>0.841701388890215</v>
      </c>
      <c r="B69" s="37" t="n">
        <v>136</v>
      </c>
      <c r="C69" s="23" t="str">
        <f aca="false">VLOOKUP(B69,Atleti!A$2:B$999,2,FALSE())</f>
        <v>SFORZA GIACCHINO</v>
      </c>
      <c r="D69" s="38" t="str">
        <f aca="false">VLOOKUP(B69,Atleti!A$2:D$999,4,FALSE())</f>
        <v>A3</v>
      </c>
      <c r="E69" s="25" t="n">
        <f aca="false">A69-VLOOKUP(D69,Categorie!A$2:D$50,4,FALSE())</f>
        <v>0.195868055556881</v>
      </c>
      <c r="F69" s="19" t="str">
        <f aca="false">VLOOKUP(B69,Atleti!A$2:F$999,6,FALSE())</f>
        <v>TEAM EUROBICI (FCI)</v>
      </c>
      <c r="G69" s="38" t="str">
        <f aca="false">VLOOKUP(B69,Atleti!A$2:G$999,7,FALSE())</f>
        <v>FCI</v>
      </c>
      <c r="H69" s="38" t="str">
        <f aca="false">T(VLOOKUP(B69,Atleti!A$2:H$999,8,FALSE()))</f>
        <v/>
      </c>
    </row>
    <row r="70" customFormat="false" ht="12.75" hidden="false" customHeight="false" outlineLevel="0" collapsed="false">
      <c r="A70" s="25" t="n">
        <v>0.841724537036498</v>
      </c>
      <c r="B70" s="37" t="n">
        <v>19</v>
      </c>
      <c r="C70" s="23" t="str">
        <f aca="false">VLOOKUP(B70,Atleti!A$2:B$999,2,FALSE())</f>
        <v>MACCARI GABRIELE</v>
      </c>
      <c r="D70" s="38" t="str">
        <f aca="false">VLOOKUP(B70,Atleti!A$2:D$999,4,FALSE())</f>
        <v>A2</v>
      </c>
      <c r="E70" s="25" t="n">
        <f aca="false">A70-VLOOKUP(D70,Categorie!A$2:D$50,4,FALSE())</f>
        <v>0.195891203703165</v>
      </c>
      <c r="F70" s="19" t="str">
        <f aca="false">VLOOKUP(B70,Atleti!A$2:F$999,6,FALSE())</f>
        <v>CAVALLINO TENTICICLISMO (UISP) </v>
      </c>
      <c r="G70" s="38" t="str">
        <f aca="false">VLOOKUP(B70,Atleti!A$2:G$999,7,FALSE())</f>
        <v>UISP</v>
      </c>
      <c r="H70" s="38" t="str">
        <f aca="false">T(VLOOKUP(B70,Atleti!A$2:H$999,8,FALSE()))</f>
        <v>AREZZO</v>
      </c>
    </row>
    <row r="71" customFormat="false" ht="12.75" hidden="false" customHeight="false" outlineLevel="0" collapsed="false">
      <c r="A71" s="25" t="n">
        <v>0.841747685182781</v>
      </c>
      <c r="B71" s="37" t="n">
        <v>15</v>
      </c>
      <c r="C71" s="23" t="str">
        <f aca="false">VLOOKUP(B71,Atleti!A$2:B$999,2,FALSE())</f>
        <v>TUCCI MARINO</v>
      </c>
      <c r="D71" s="38" t="str">
        <f aca="false">VLOOKUP(B71,Atleti!A$2:D$999,4,FALSE())</f>
        <v>A4</v>
      </c>
      <c r="E71" s="25" t="n">
        <f aca="false">A71-VLOOKUP(D71,Categorie!A$2:D$50,4,FALSE())</f>
        <v>0.195914351849448</v>
      </c>
      <c r="F71" s="19" t="str">
        <f aca="false">VLOOKUP(B71,Atleti!A$2:F$999,6,FALSE())</f>
        <v>TEAM SCOTT-PASQUINI (AICS)</v>
      </c>
      <c r="G71" s="38" t="str">
        <f aca="false">VLOOKUP(B71,Atleti!A$2:G$999,7,FALSE())</f>
        <v>AICS</v>
      </c>
      <c r="H71" s="38" t="str">
        <f aca="false">T(VLOOKUP(B71,Atleti!A$2:H$999,8,FALSE()))</f>
        <v/>
      </c>
    </row>
    <row r="72" customFormat="false" ht="12.75" hidden="false" customHeight="false" outlineLevel="0" collapsed="false">
      <c r="A72" s="25" t="n">
        <v>0.841770833336341</v>
      </c>
      <c r="B72" s="37" t="n">
        <v>133</v>
      </c>
      <c r="C72" s="23" t="str">
        <f aca="false">VLOOKUP(B72,Atleti!A$2:B$999,2,FALSE())</f>
        <v>MANGANELLI SIMONE</v>
      </c>
      <c r="D72" s="38" t="str">
        <f aca="false">VLOOKUP(B72,Atleti!A$2:D$999,4,FALSE())</f>
        <v>A3</v>
      </c>
      <c r="E72" s="25" t="n">
        <f aca="false">A72-VLOOKUP(D72,Categorie!A$2:D$50,4,FALSE())</f>
        <v>0.195937500003007</v>
      </c>
      <c r="F72" s="19" t="str">
        <f aca="false">VLOOKUP(B72,Atleti!A$2:F$999,6,FALSE())</f>
        <v>BULLETTA BIKE</v>
      </c>
      <c r="G72" s="38" t="str">
        <f aca="false">VLOOKUP(B72,Atleti!A$2:G$999,7,FALSE())</f>
        <v>UISP</v>
      </c>
      <c r="H72" s="38" t="str">
        <f aca="false">T(VLOOKUP(B72,Atleti!A$2:H$999,8,FALSE()))</f>
        <v>SIENA</v>
      </c>
    </row>
    <row r="73" customFormat="false" ht="12.75" hidden="false" customHeight="false" outlineLevel="0" collapsed="false">
      <c r="A73" s="25" t="n">
        <v>0.841805555552128</v>
      </c>
      <c r="B73" s="37" t="n">
        <v>40</v>
      </c>
      <c r="C73" s="23" t="str">
        <f aca="false">VLOOKUP(B73,Atleti!A$2:B$999,2,FALSE())</f>
        <v>NENCINI ALESSIO</v>
      </c>
      <c r="D73" s="38" t="str">
        <f aca="false">VLOOKUP(B73,Atleti!A$2:D$999,4,FALSE())</f>
        <v>A1</v>
      </c>
      <c r="E73" s="25" t="n">
        <f aca="false">A73-VLOOKUP(D73,Categorie!A$2:D$50,4,FALSE())</f>
        <v>0.195972222218794</v>
      </c>
      <c r="F73" s="19" t="str">
        <f aca="false">VLOOKUP(B73,Atleti!A$2:F$999,6,FALSE())</f>
        <v>BY BIKE (UISP)</v>
      </c>
      <c r="G73" s="38" t="str">
        <f aca="false">VLOOKUP(B73,Atleti!A$2:G$999,7,FALSE())</f>
        <v>UISP</v>
      </c>
      <c r="H73" s="38" t="str">
        <f aca="false">T(VLOOKUP(B73,Atleti!A$2:H$999,8,FALSE()))</f>
        <v>EMPOLI-FI</v>
      </c>
    </row>
    <row r="74" customFormat="false" ht="12.75" hidden="false" customHeight="false" outlineLevel="0" collapsed="false">
      <c r="A74" s="25" t="n">
        <v>0.841828703705687</v>
      </c>
      <c r="B74" s="37" t="n">
        <v>115</v>
      </c>
      <c r="C74" s="23" t="str">
        <f aca="false">VLOOKUP(B74,Atleti!A$2:B$999,2,FALSE())</f>
        <v>INGUI FRANCESCO</v>
      </c>
      <c r="D74" s="38" t="str">
        <f aca="false">VLOOKUP(B74,Atleti!A$2:D$999,4,FALSE())</f>
        <v>A1</v>
      </c>
      <c r="E74" s="25" t="n">
        <f aca="false">A74-VLOOKUP(D74,Categorie!A$2:D$50,4,FALSE())</f>
        <v>0.195995370372354</v>
      </c>
      <c r="F74" s="19" t="str">
        <f aca="false">VLOOKUP(B74,Atleti!A$2:F$999,6,FALSE())</f>
        <v>BIKE LR</v>
      </c>
      <c r="G74" s="38" t="str">
        <f aca="false">VLOOKUP(B74,Atleti!A$2:G$999,7,FALSE())</f>
        <v>UISP</v>
      </c>
      <c r="H74" s="38" t="str">
        <f aca="false">T(VLOOKUP(B74,Atleti!A$2:H$999,8,FALSE()))</f>
        <v>AREZZO</v>
      </c>
    </row>
    <row r="75" customFormat="false" ht="12.75" hidden="false" customHeight="false" outlineLevel="0" collapsed="false">
      <c r="A75" s="25" t="n">
        <v>0.841840277775191</v>
      </c>
      <c r="B75" s="37" t="n">
        <v>7</v>
      </c>
      <c r="C75" s="23" t="str">
        <f aca="false">VLOOKUP(B75,Atleti!A$2:B$999,2,FALSE())</f>
        <v>STEFANOV STEFAN</v>
      </c>
      <c r="D75" s="38" t="str">
        <f aca="false">VLOOKUP(B75,Atleti!A$2:D$999,4,FALSE())</f>
        <v>A1</v>
      </c>
      <c r="E75" s="25" t="n">
        <f aca="false">A75-VLOOKUP(D75,Categorie!A$2:D$50,4,FALSE())</f>
        <v>0.196006944441857</v>
      </c>
      <c r="F75" s="19" t="str">
        <f aca="false">VLOOKUP(B75,Atleti!A$2:F$999,6,FALSE())</f>
        <v>MTB CHIANCIANO TERME </v>
      </c>
      <c r="G75" s="38" t="str">
        <f aca="false">VLOOKUP(B75,Atleti!A$2:G$999,7,FALSE())</f>
        <v>UISP</v>
      </c>
      <c r="H75" s="38" t="str">
        <f aca="false">T(VLOOKUP(B75,Atleti!A$2:H$999,8,FALSE()))</f>
        <v>SIENA</v>
      </c>
    </row>
    <row r="76" customFormat="false" ht="12.75" hidden="false" customHeight="false" outlineLevel="0" collapsed="false">
      <c r="A76" s="25" t="n">
        <v>0.84186342592875</v>
      </c>
      <c r="B76" s="37" t="n">
        <v>132</v>
      </c>
      <c r="C76" s="23" t="str">
        <f aca="false">VLOOKUP(B76,Atleti!A$2:B$999,2,FALSE())</f>
        <v>CECCARELLI HENRY</v>
      </c>
      <c r="D76" s="38" t="str">
        <f aca="false">VLOOKUP(B76,Atleti!A$2:D$999,4,FALSE())</f>
        <v>A2</v>
      </c>
      <c r="E76" s="25" t="n">
        <f aca="false">A76-VLOOKUP(D76,Categorie!A$2:D$50,4,FALSE())</f>
        <v>0.196030092595417</v>
      </c>
      <c r="F76" s="19" t="str">
        <f aca="false">VLOOKUP(B76,Atleti!A$2:F$999,6,FALSE())</f>
        <v>TEAM B.P.MOTION (UISP)</v>
      </c>
      <c r="G76" s="38" t="str">
        <f aca="false">VLOOKUP(B76,Atleti!A$2:G$999,7,FALSE())</f>
        <v>UISP</v>
      </c>
      <c r="H76" s="38" t="str">
        <f aca="false">T(VLOOKUP(B76,Atleti!A$2:H$999,8,FALSE()))</f>
        <v>AREZZO</v>
      </c>
    </row>
    <row r="77" customFormat="false" ht="12.75" hidden="false" customHeight="false" outlineLevel="0" collapsed="false">
      <c r="A77" s="25" t="n">
        <v>0.841886574075033</v>
      </c>
      <c r="B77" s="37" t="n">
        <v>108</v>
      </c>
      <c r="C77" s="23" t="str">
        <f aca="false">VLOOKUP(B77,Atleti!A$2:B$999,2,FALSE())</f>
        <v>CHERUBINI LUCIO</v>
      </c>
      <c r="D77" s="38" t="str">
        <f aca="false">VLOOKUP(B77,Atleti!A$2:D$999,4,FALSE())</f>
        <v>A4</v>
      </c>
      <c r="E77" s="25" t="n">
        <f aca="false">A77-VLOOKUP(D77,Categorie!A$2:D$50,4,FALSE())</f>
        <v>0.1960532407417</v>
      </c>
      <c r="F77" s="19" t="str">
        <f aca="false">VLOOKUP(B77,Atleti!A$2:F$999,6,FALSE())</f>
        <v>MTB RACE SUBBIANO</v>
      </c>
      <c r="G77" s="38" t="str">
        <f aca="false">VLOOKUP(B77,Atleti!A$2:G$999,7,FALSE())</f>
        <v>AICS</v>
      </c>
      <c r="H77" s="38" t="str">
        <f aca="false">T(VLOOKUP(B77,Atleti!A$2:H$999,8,FALSE()))</f>
        <v/>
      </c>
    </row>
    <row r="78" customFormat="false" ht="12.75" hidden="false" customHeight="false" outlineLevel="0" collapsed="false">
      <c r="A78" s="25" t="n">
        <v>0.841909722221317</v>
      </c>
      <c r="B78" s="37" t="n">
        <v>96</v>
      </c>
      <c r="C78" s="23" t="str">
        <f aca="false">VLOOKUP(B78,Atleti!A$2:B$999,2,FALSE())</f>
        <v>PANICHI FABIO</v>
      </c>
      <c r="D78" s="38" t="str">
        <f aca="false">VLOOKUP(B78,Atleti!A$2:D$999,4,FALSE())</f>
        <v>A3</v>
      </c>
      <c r="E78" s="25" t="n">
        <f aca="false">A78-VLOOKUP(D78,Categorie!A$2:D$50,4,FALSE())</f>
        <v>0.196076388887983</v>
      </c>
      <c r="F78" s="19" t="str">
        <f aca="false">VLOOKUP(B78,Atleti!A$2:F$999,6,FALSE())</f>
        <v>TEAM D.BIKE (AICS)</v>
      </c>
      <c r="G78" s="38" t="str">
        <f aca="false">VLOOKUP(B78,Atleti!A$2:G$999,7,FALSE())</f>
        <v>AICS</v>
      </c>
      <c r="H78" s="38" t="str">
        <f aca="false">T(VLOOKUP(B78,Atleti!A$2:H$999,8,FALSE()))</f>
        <v/>
      </c>
    </row>
    <row r="79" customFormat="false" ht="12.75" hidden="false" customHeight="false" outlineLevel="0" collapsed="false">
      <c r="A79" s="25" t="n">
        <v>0.841921296298096</v>
      </c>
      <c r="B79" s="37" t="n">
        <v>22</v>
      </c>
      <c r="C79" s="23" t="str">
        <f aca="false">VLOOKUP(B79,Atleti!A$2:B$999,2,FALSE())</f>
        <v>CENCINI SIMONE</v>
      </c>
      <c r="D79" s="38" t="str">
        <f aca="false">VLOOKUP(B79,Atleti!A$2:D$999,4,FALSE())</f>
        <v>A2</v>
      </c>
      <c r="E79" s="25" t="n">
        <f aca="false">A79-VLOOKUP(D79,Categorie!A$2:D$50,4,FALSE())</f>
        <v>0.196087962964763</v>
      </c>
      <c r="F79" s="19" t="str">
        <f aca="false">VLOOKUP(B79,Atleti!A$2:F$999,6,FALSE())</f>
        <v>TERONTOLA</v>
      </c>
      <c r="G79" s="38" t="str">
        <f aca="false">VLOOKUP(B79,Atleti!A$2:G$999,7,FALSE())</f>
        <v>UISP</v>
      </c>
      <c r="H79" s="38" t="str">
        <f aca="false">T(VLOOKUP(B79,Atleti!A$2:H$999,8,FALSE()))</f>
        <v>AREZZO</v>
      </c>
    </row>
    <row r="80" customFormat="false" ht="12.75" hidden="false" customHeight="false" outlineLevel="0" collapsed="false">
      <c r="A80" s="25" t="n">
        <v>0.84194444444438</v>
      </c>
      <c r="B80" s="37" t="n">
        <v>31</v>
      </c>
      <c r="C80" s="23" t="str">
        <f aca="false">VLOOKUP(B80,Atleti!A$2:B$999,2,FALSE())</f>
        <v>MEACCI NICO</v>
      </c>
      <c r="D80" s="38" t="str">
        <f aca="false">VLOOKUP(B80,Atleti!A$2:D$999,4,FALSE())</f>
        <v>A2</v>
      </c>
      <c r="E80" s="25" t="n">
        <f aca="false">A80-VLOOKUP(D80,Categorie!A$2:D$50,4,FALSE())</f>
        <v>0.196111111111046</v>
      </c>
      <c r="F80" s="19" t="str">
        <f aca="false">VLOOKUP(B80,Atleti!A$2:F$999,6,FALSE())</f>
        <v>VILLASTRADA</v>
      </c>
      <c r="G80" s="38" t="str">
        <f aca="false">VLOOKUP(B80,Atleti!A$2:G$999,7,FALSE())</f>
        <v>UISP</v>
      </c>
      <c r="H80" s="38" t="str">
        <f aca="false">T(VLOOKUP(B80,Atleti!A$2:H$999,8,FALSE()))</f>
        <v>SIENA</v>
      </c>
    </row>
    <row r="81" customFormat="false" ht="12.75" hidden="false" customHeight="false" outlineLevel="0" collapsed="false">
      <c r="A81" s="25" t="n">
        <v>0.841956018521159</v>
      </c>
      <c r="B81" s="37" t="n">
        <v>42</v>
      </c>
      <c r="C81" s="23" t="str">
        <f aca="false">VLOOKUP(B81,Atleti!A$2:B$999,2,FALSE())</f>
        <v>PROVVEDI STEFANO</v>
      </c>
      <c r="D81" s="38" t="str">
        <f aca="false">VLOOKUP(B81,Atleti!A$2:D$999,4,FALSE())</f>
        <v>A3</v>
      </c>
      <c r="E81" s="25" t="n">
        <f aca="false">A81-VLOOKUP(D81,Categorie!A$2:D$50,4,FALSE())</f>
        <v>0.196122685187826</v>
      </c>
      <c r="F81" s="19" t="str">
        <f aca="false">VLOOKUP(B81,Atleti!A$2:F$999,6,FALSE())</f>
        <v>ASSO BIKE</v>
      </c>
      <c r="G81" s="38" t="str">
        <f aca="false">VLOOKUP(B81,Atleti!A$2:G$999,7,FALSE())</f>
        <v>UISP</v>
      </c>
      <c r="H81" s="38" t="str">
        <f aca="false">T(VLOOKUP(B81,Atleti!A$2:H$999,8,FALSE()))</f>
        <v>SIENA</v>
      </c>
    </row>
    <row r="82" customFormat="false" ht="12.75" hidden="false" customHeight="false" outlineLevel="0" collapsed="false">
      <c r="A82" s="25" t="n">
        <v>0.841979166667443</v>
      </c>
      <c r="B82" s="37" t="n">
        <v>110</v>
      </c>
      <c r="C82" s="23" t="str">
        <f aca="false">VLOOKUP(B82,Atleti!A$2:B$999,2,FALSE())</f>
        <v>BIGI MARCO</v>
      </c>
      <c r="D82" s="38" t="str">
        <f aca="false">VLOOKUP(B82,Atleti!A$2:D$999,4,FALSE())</f>
        <v>A2</v>
      </c>
      <c r="E82" s="25" t="n">
        <f aca="false">A82-VLOOKUP(D82,Categorie!A$2:D$50,4,FALSE())</f>
        <v>0.196145833334109</v>
      </c>
      <c r="F82" s="19" t="str">
        <f aca="false">VLOOKUP(B82,Atleti!A$2:F$999,6,FALSE())</f>
        <v>CASTELLUCCIO U.S.</v>
      </c>
      <c r="G82" s="38" t="str">
        <f aca="false">VLOOKUP(B82,Atleti!A$2:G$999,7,FALSE())</f>
        <v>UISP</v>
      </c>
      <c r="H82" s="38" t="str">
        <f aca="false">T(VLOOKUP(B82,Atleti!A$2:H$999,8,FALSE()))</f>
        <v>AREZZO</v>
      </c>
    </row>
    <row r="83" customFormat="false" ht="12.75" hidden="false" customHeight="false" outlineLevel="0" collapsed="false">
      <c r="A83" s="25" t="n">
        <v>0.842002314813726</v>
      </c>
      <c r="B83" s="37" t="n">
        <v>109</v>
      </c>
      <c r="C83" s="23" t="str">
        <f aca="false">VLOOKUP(B83,Atleti!A$2:B$999,2,FALSE())</f>
        <v>FAZZUOLI ROBERTO</v>
      </c>
      <c r="D83" s="38" t="str">
        <f aca="false">VLOOKUP(B83,Atleti!A$2:D$999,4,FALSE())</f>
        <v>A4</v>
      </c>
      <c r="E83" s="25" t="n">
        <f aca="false">A83-VLOOKUP(D83,Categorie!A$2:D$50,4,FALSE())</f>
        <v>0.196168981480393</v>
      </c>
      <c r="F83" s="19" t="str">
        <f aca="false">VLOOKUP(B83,Atleti!A$2:F$999,6,FALSE())</f>
        <v>TEAM SCOTT-PASQUINI (AICS)</v>
      </c>
      <c r="G83" s="38" t="str">
        <f aca="false">VLOOKUP(B83,Atleti!A$2:G$999,7,FALSE())</f>
        <v>AICS</v>
      </c>
      <c r="H83" s="38" t="str">
        <f aca="false">T(VLOOKUP(B83,Atleti!A$2:H$999,8,FALSE()))</f>
        <v/>
      </c>
    </row>
    <row r="84" customFormat="false" ht="12.75" hidden="false" customHeight="false" outlineLevel="0" collapsed="false">
      <c r="A84" s="25" t="n">
        <v>0.842303240737238</v>
      </c>
      <c r="B84" s="37" t="n">
        <v>77</v>
      </c>
      <c r="C84" s="23" t="str">
        <f aca="false">VLOOKUP(B84,Atleti!A$2:B$999,2,FALSE())</f>
        <v>CONTI LUCA</v>
      </c>
      <c r="D84" s="38" t="str">
        <f aca="false">VLOOKUP(B84,Atleti!A$2:D$999,4,FALSE())</f>
        <v>A2</v>
      </c>
      <c r="E84" s="25" t="n">
        <f aca="false">A84-VLOOKUP(D84,Categorie!A$2:D$50,4,FALSE())</f>
        <v>0.196469907403904</v>
      </c>
      <c r="F84" s="19" t="str">
        <f aca="false">VLOOKUP(B84,Atleti!A$2:F$999,6,FALSE())</f>
        <v>TEAM DYNAMIS</v>
      </c>
      <c r="G84" s="38" t="str">
        <f aca="false">VLOOKUP(B84,Atleti!A$2:G$999,7,FALSE())</f>
        <v>FCI</v>
      </c>
      <c r="H84" s="38" t="str">
        <f aca="false">T(VLOOKUP(B84,Atleti!A$2:H$999,8,FALSE()))</f>
        <v> </v>
      </c>
    </row>
    <row r="85" customFormat="false" ht="12.75" hidden="false" customHeight="false" outlineLevel="0" collapsed="false">
      <c r="A85" s="25" t="n">
        <v>0.842337962960301</v>
      </c>
      <c r="B85" s="37" t="n">
        <v>50</v>
      </c>
      <c r="C85" s="23" t="str">
        <f aca="false">VLOOKUP(B85,Atleti!A$2:B$999,2,FALSE())</f>
        <v>BIANCONI GUIDO</v>
      </c>
      <c r="D85" s="38" t="str">
        <f aca="false">VLOOKUP(B85,Atleti!A$2:D$999,4,FALSE())</f>
        <v>A2</v>
      </c>
      <c r="E85" s="25" t="n">
        <f aca="false">A85-VLOOKUP(D85,Categorie!A$2:D$50,4,FALSE())</f>
        <v>0.196504629626967</v>
      </c>
      <c r="F85" s="19" t="str">
        <f aca="false">VLOOKUP(B85,Atleti!A$2:F$999,6,FALSE())</f>
        <v>TEAM SCOTT-PASQUINI (FCI)</v>
      </c>
      <c r="G85" s="38" t="str">
        <f aca="false">VLOOKUP(B85,Atleti!A$2:G$999,7,FALSE())</f>
        <v>FCI</v>
      </c>
      <c r="H85" s="38" t="str">
        <f aca="false">T(VLOOKUP(B85,Atleti!A$2:H$999,8,FALSE()))</f>
        <v/>
      </c>
    </row>
    <row r="86" customFormat="false" ht="12.75" hidden="false" customHeight="false" outlineLevel="0" collapsed="false">
      <c r="A86" s="25" t="n">
        <v>0.84236111111386</v>
      </c>
      <c r="B86" s="37" t="n">
        <v>139</v>
      </c>
      <c r="C86" s="23" t="str">
        <f aca="false">VLOOKUP(B86,Atleti!A$2:B$999,2,FALSE())</f>
        <v>NUCCI GIANFRANCO</v>
      </c>
      <c r="D86" s="38" t="str">
        <f aca="false">VLOOKUP(B86,Atleti!A$2:D$999,4,FALSE())</f>
        <v>A4</v>
      </c>
      <c r="E86" s="25" t="n">
        <f aca="false">A86-VLOOKUP(D86,Categorie!A$2:D$50,4,FALSE())</f>
        <v>0.196527777780526</v>
      </c>
      <c r="F86" s="19" t="str">
        <f aca="false">VLOOKUP(B86,Atleti!A$2:F$999,6,FALSE())</f>
        <v>TROMBADORES TEAM</v>
      </c>
      <c r="G86" s="38" t="str">
        <f aca="false">VLOOKUP(B86,Atleti!A$2:G$999,7,FALSE())</f>
        <v>ENDAS</v>
      </c>
      <c r="H86" s="38" t="str">
        <f aca="false">T(VLOOKUP(B86,Atleti!A$2:H$999,8,FALSE()))</f>
        <v/>
      </c>
    </row>
    <row r="87" customFormat="false" ht="12.75" hidden="false" customHeight="false" outlineLevel="0" collapsed="false">
      <c r="A87" s="25" t="n">
        <v>0.842372685183364</v>
      </c>
      <c r="B87" s="37" t="n">
        <v>93</v>
      </c>
      <c r="C87" s="23" t="str">
        <f aca="false">VLOOKUP(B87,Atleti!A$2:B$999,2,FALSE())</f>
        <v>BUCCIARELLI ANDREA</v>
      </c>
      <c r="D87" s="38" t="str">
        <f aca="false">VLOOKUP(B87,Atleti!A$2:D$999,4,FALSE())</f>
        <v>A2</v>
      </c>
      <c r="E87" s="25" t="n">
        <f aca="false">A87-VLOOKUP(D87,Categorie!A$2:D$50,4,FALSE())</f>
        <v>0.19653935185003</v>
      </c>
      <c r="F87" s="19" t="str">
        <f aca="false">VLOOKUP(B87,Atleti!A$2:F$999,6,FALSE())</f>
        <v>TUTTO BICI</v>
      </c>
      <c r="G87" s="38" t="str">
        <f aca="false">VLOOKUP(B87,Atleti!A$2:G$999,7,FALSE())</f>
        <v>AICS</v>
      </c>
      <c r="H87" s="38" t="str">
        <f aca="false">T(VLOOKUP(B87,Atleti!A$2:H$999,8,FALSE()))</f>
        <v/>
      </c>
    </row>
    <row r="88" customFormat="false" ht="12.75" hidden="false" customHeight="false" outlineLevel="0" collapsed="false">
      <c r="A88" s="25" t="n">
        <v>0.842395833336923</v>
      </c>
      <c r="B88" s="37" t="n">
        <v>43</v>
      </c>
      <c r="C88" s="23" t="str">
        <f aca="false">VLOOKUP(B88,Atleti!A$2:B$999,2,FALSE())</f>
        <v>SEGATORI GIANPAOLO</v>
      </c>
      <c r="D88" s="38" t="str">
        <f aca="false">VLOOKUP(B88,Atleti!A$2:D$999,4,FALSE())</f>
        <v>A4</v>
      </c>
      <c r="E88" s="25" t="n">
        <f aca="false">A88-VLOOKUP(D88,Categorie!A$2:D$50,4,FALSE())</f>
        <v>0.196562500003589</v>
      </c>
      <c r="F88" s="19" t="str">
        <f aca="false">VLOOKUP(B88,Atleti!A$2:F$999,6,FALSE())</f>
        <v>MTB CASTIGLION DEL LAGO (UISP)</v>
      </c>
      <c r="G88" s="38" t="str">
        <f aca="false">VLOOKUP(B88,Atleti!A$2:G$999,7,FALSE())</f>
        <v>UISP</v>
      </c>
      <c r="H88" s="38" t="str">
        <f aca="false">T(VLOOKUP(B88,Atleti!A$2:H$999,8,FALSE()))</f>
        <v>SIENA</v>
      </c>
    </row>
    <row r="89" customFormat="false" ht="12.75" hidden="false" customHeight="false" outlineLevel="0" collapsed="false">
      <c r="A89" s="25" t="n">
        <v>0.842418981483206</v>
      </c>
      <c r="B89" s="37" t="n">
        <v>30</v>
      </c>
      <c r="C89" s="23" t="str">
        <f aca="false">VLOOKUP(B89,Atleti!A$2:B$999,2,FALSE())</f>
        <v>PELO MASSIMILIANO</v>
      </c>
      <c r="D89" s="38" t="str">
        <f aca="false">VLOOKUP(B89,Atleti!A$2:D$999,4,FALSE())</f>
        <v>A3</v>
      </c>
      <c r="E89" s="25" t="n">
        <f aca="false">A89-VLOOKUP(D89,Categorie!A$2:D$50,4,FALSE())</f>
        <v>0.196585648149873</v>
      </c>
      <c r="F89" s="19" t="str">
        <f aca="false">VLOOKUP(B89,Atleti!A$2:F$999,6,FALSE())</f>
        <v>MANILA BIKE</v>
      </c>
      <c r="G89" s="38" t="str">
        <f aca="false">VLOOKUP(B89,Atleti!A$2:G$999,7,FALSE())</f>
        <v>UISP</v>
      </c>
      <c r="H89" s="38" t="str">
        <f aca="false">T(VLOOKUP(B89,Atleti!A$2:H$999,8,FALSE()))</f>
        <v>FIRENZE</v>
      </c>
    </row>
    <row r="90" customFormat="false" ht="12.75" hidden="false" customHeight="false" outlineLevel="0" collapsed="false">
      <c r="A90" s="25" t="n">
        <v>0.84244212962949</v>
      </c>
      <c r="B90" s="37" t="n">
        <v>118</v>
      </c>
      <c r="C90" s="23" t="str">
        <f aca="false">VLOOKUP(B90,Atleti!A$2:B$999,2,FALSE())</f>
        <v>CANTALONI MAURO</v>
      </c>
      <c r="D90" s="38" t="str">
        <f aca="false">VLOOKUP(B90,Atleti!A$2:D$999,4,FALSE())</f>
        <v>A3</v>
      </c>
      <c r="E90" s="25" t="n">
        <f aca="false">A90-VLOOKUP(D90,Categorie!A$2:D$50,4,FALSE())</f>
        <v>0.196608796296156</v>
      </c>
      <c r="F90" s="19" t="str">
        <f aca="false">VLOOKUP(B90,Atleti!A$2:F$999,6,FALSE())</f>
        <v>TEAM D.BIKE (AICS)</v>
      </c>
      <c r="G90" s="38" t="str">
        <f aca="false">VLOOKUP(B90,Atleti!A$2:G$999,7,FALSE())</f>
        <v>AICS</v>
      </c>
      <c r="H90" s="38" t="str">
        <f aca="false">T(VLOOKUP(B90,Atleti!A$2:H$999,8,FALSE()))</f>
        <v/>
      </c>
    </row>
    <row r="91" customFormat="false" ht="12.75" hidden="false" customHeight="false" outlineLevel="0" collapsed="false">
      <c r="A91" s="25" t="n">
        <v>0.842453703706269</v>
      </c>
      <c r="B91" s="37" t="n">
        <v>26</v>
      </c>
      <c r="C91" s="23" t="str">
        <f aca="false">VLOOKUP(B91,Atleti!A$2:B$999,2,FALSE())</f>
        <v>SISTI GUIDO</v>
      </c>
      <c r="D91" s="38" t="str">
        <f aca="false">VLOOKUP(B91,Atleti!A$2:D$999,4,FALSE())</f>
        <v>A4</v>
      </c>
      <c r="E91" s="25" t="n">
        <f aca="false">A91-VLOOKUP(D91,Categorie!A$2:D$50,4,FALSE())</f>
        <v>0.196620370372936</v>
      </c>
      <c r="F91" s="19" t="str">
        <f aca="false">VLOOKUP(B91,Atleti!A$2:F$999,6,FALSE())</f>
        <v>CAVALLINO TENTICICLISMO (UISP) </v>
      </c>
      <c r="G91" s="38" t="str">
        <f aca="false">VLOOKUP(B91,Atleti!A$2:G$999,7,FALSE())</f>
        <v>UISP</v>
      </c>
      <c r="H91" s="38" t="str">
        <f aca="false">T(VLOOKUP(B91,Atleti!A$2:H$999,8,FALSE()))</f>
        <v>AREZZO</v>
      </c>
    </row>
    <row r="92" customFormat="false" ht="12.75" hidden="false" customHeight="false" outlineLevel="0" collapsed="false">
      <c r="A92" s="25" t="n">
        <v>0.842476851852553</v>
      </c>
      <c r="B92" s="37" t="n">
        <v>106</v>
      </c>
      <c r="C92" s="23" t="str">
        <f aca="false">VLOOKUP(B92,Atleti!A$2:B$999,2,FALSE())</f>
        <v>RAGIONIERI GIANNI</v>
      </c>
      <c r="D92" s="38" t="str">
        <f aca="false">VLOOKUP(B92,Atleti!A$2:D$999,4,FALSE())</f>
        <v>A4</v>
      </c>
      <c r="E92" s="25" t="n">
        <f aca="false">A92-VLOOKUP(D92,Categorie!A$2:D$50,4,FALSE())</f>
        <v>0.196643518519219</v>
      </c>
      <c r="F92" s="19" t="str">
        <f aca="false">VLOOKUP(B92,Atleti!A$2:F$999,6,FALSE())</f>
        <v>BICISPORTEAM FIRENZE</v>
      </c>
      <c r="G92" s="38" t="str">
        <f aca="false">VLOOKUP(B92,Atleti!A$2:G$999,7,FALSE())</f>
        <v>UISP </v>
      </c>
      <c r="H92" s="38" t="str">
        <f aca="false">T(VLOOKUP(B92,Atleti!A$2:H$999,8,FALSE()))</f>
        <v>FIRENZE</v>
      </c>
    </row>
    <row r="93" customFormat="false" ht="12.75" hidden="false" customHeight="false" outlineLevel="0" collapsed="false">
      <c r="A93" s="25" t="n">
        <v>0.842499999998836</v>
      </c>
      <c r="B93" s="37" t="n">
        <v>57</v>
      </c>
      <c r="C93" s="23" t="str">
        <f aca="false">VLOOKUP(B93,Atleti!A$2:B$999,2,FALSE())</f>
        <v>ARCARA GIOACCHINO</v>
      </c>
      <c r="D93" s="38" t="str">
        <f aca="false">VLOOKUP(B93,Atleti!A$2:D$999,4,FALSE())</f>
        <v>A1</v>
      </c>
      <c r="E93" s="25" t="n">
        <f aca="false">A93-VLOOKUP(D93,Categorie!A$2:D$50,4,FALSE())</f>
        <v>0.196666666665502</v>
      </c>
      <c r="F93" s="19" t="str">
        <f aca="false">VLOOKUP(B93,Atleti!A$2:F$999,6,FALSE())</f>
        <v>MTB GRIP CASTELFIORENTINO</v>
      </c>
      <c r="G93" s="38" t="str">
        <f aca="false">VLOOKUP(B93,Atleti!A$2:G$999,7,FALSE())</f>
        <v>UISP</v>
      </c>
      <c r="H93" s="38" t="str">
        <f aca="false">T(VLOOKUP(B93,Atleti!A$2:H$999,8,FALSE()))</f>
        <v>EMPOLI-FI</v>
      </c>
    </row>
    <row r="94" customFormat="false" ht="12.75" hidden="false" customHeight="false" outlineLevel="0" collapsed="false">
      <c r="A94" s="25" t="n">
        <v>0.842511574075616</v>
      </c>
      <c r="B94" s="37" t="n">
        <v>52</v>
      </c>
      <c r="C94" s="23" t="str">
        <f aca="false">VLOOKUP(B94,Atleti!A$2:B$999,2,FALSE())</f>
        <v>GABBRIELLI SIMONE</v>
      </c>
      <c r="D94" s="38" t="str">
        <f aca="false">VLOOKUP(B94,Atleti!A$2:D$999,4,FALSE())</f>
        <v>A2</v>
      </c>
      <c r="E94" s="25" t="n">
        <f aca="false">A94-VLOOKUP(D94,Categorie!A$2:D$50,4,FALSE())</f>
        <v>0.196678240742282</v>
      </c>
      <c r="F94" s="19" t="str">
        <f aca="false">VLOOKUP(B94,Atleti!A$2:F$999,6,FALSE())</f>
        <v>DONKEY BIKE (FCI)</v>
      </c>
      <c r="G94" s="38" t="str">
        <f aca="false">VLOOKUP(B94,Atleti!A$2:G$999,7,FALSE())</f>
        <v>FCI</v>
      </c>
      <c r="H94" s="38" t="str">
        <f aca="false">T(VLOOKUP(B94,Atleti!A$2:H$999,8,FALSE()))</f>
        <v/>
      </c>
    </row>
    <row r="95" customFormat="false" ht="12.75" hidden="false" customHeight="false" outlineLevel="0" collapsed="false">
      <c r="A95" s="25" t="n">
        <v>0.842534722221899</v>
      </c>
      <c r="B95" s="37" t="n">
        <v>119</v>
      </c>
      <c r="C95" s="23" t="str">
        <f aca="false">VLOOKUP(B95,Atleti!A$2:B$999,2,FALSE())</f>
        <v>MAGI ALFREDO</v>
      </c>
      <c r="D95" s="38" t="str">
        <f aca="false">VLOOKUP(B95,Atleti!A$2:D$999,4,FALSE())</f>
        <v>A2</v>
      </c>
      <c r="E95" s="25" t="n">
        <f aca="false">A95-VLOOKUP(D95,Categorie!A$2:D$50,4,FALSE())</f>
        <v>0.196701388888565</v>
      </c>
      <c r="F95" s="19" t="str">
        <f aca="false">VLOOKUP(B95,Atleti!A$2:F$999,6,FALSE())</f>
        <v>CAVALLINO TENTICICLISMO (UISP) </v>
      </c>
      <c r="G95" s="38" t="str">
        <f aca="false">VLOOKUP(B95,Atleti!A$2:G$999,7,FALSE())</f>
        <v>UISP</v>
      </c>
      <c r="H95" s="38" t="str">
        <f aca="false">T(VLOOKUP(B95,Atleti!A$2:H$999,8,FALSE()))</f>
        <v>AREZZO</v>
      </c>
    </row>
    <row r="96" customFormat="false" ht="12.75" hidden="false" customHeight="false" outlineLevel="0" collapsed="false">
      <c r="A96" s="25" t="n">
        <v>0.842557870368182</v>
      </c>
      <c r="B96" s="37" t="n">
        <v>121</v>
      </c>
      <c r="C96" s="23" t="str">
        <f aca="false">VLOOKUP(B96,Atleti!A$2:B$999,2,FALSE())</f>
        <v>RUFINI GIANLUCA</v>
      </c>
      <c r="D96" s="38" t="str">
        <f aca="false">VLOOKUP(B96,Atleti!A$2:D$999,4,FALSE())</f>
        <v>A3</v>
      </c>
      <c r="E96" s="25" t="n">
        <f aca="false">A96-VLOOKUP(D96,Categorie!A$2:D$50,4,FALSE())</f>
        <v>0.196724537034849</v>
      </c>
      <c r="F96" s="19" t="str">
        <f aca="false">VLOOKUP(B96,Atleti!A$2:F$999,6,FALSE())</f>
        <v>CAVALLINO TENTICICLISMO (UISP) </v>
      </c>
      <c r="G96" s="38" t="str">
        <f aca="false">VLOOKUP(B96,Atleti!A$2:G$999,7,FALSE())</f>
        <v>UISP</v>
      </c>
      <c r="H96" s="38" t="str">
        <f aca="false">T(VLOOKUP(B96,Atleti!A$2:H$999,8,FALSE()))</f>
        <v>AREZZO</v>
      </c>
    </row>
    <row r="97" customFormat="false" ht="12.75" hidden="false" customHeight="false" outlineLevel="0" collapsed="false">
      <c r="A97" s="25" t="n">
        <v>0.842569444444962</v>
      </c>
      <c r="B97" s="37" t="n">
        <v>14</v>
      </c>
      <c r="C97" s="23" t="str">
        <f aca="false">VLOOKUP(B97,Atleti!A$2:B$999,2,FALSE())</f>
        <v>PELLEGRINI ALDO</v>
      </c>
      <c r="D97" s="38" t="str">
        <f aca="false">VLOOKUP(B97,Atleti!A$2:D$999,4,FALSE())</f>
        <v>A4</v>
      </c>
      <c r="E97" s="25" t="n">
        <f aca="false">A97-VLOOKUP(D97,Categorie!A$2:D$50,4,FALSE())</f>
        <v>0.196736111111628</v>
      </c>
      <c r="F97" s="19" t="str">
        <f aca="false">VLOOKUP(B97,Atleti!A$2:F$999,6,FALSE())</f>
        <v>DONKEY BIKE (FCI)</v>
      </c>
      <c r="G97" s="38" t="str">
        <f aca="false">VLOOKUP(B97,Atleti!A$2:G$999,7,FALSE())</f>
        <v>FCI</v>
      </c>
      <c r="H97" s="38" t="str">
        <f aca="false">T(VLOOKUP(B97,Atleti!A$2:H$999,8,FALSE()))</f>
        <v/>
      </c>
    </row>
    <row r="98" customFormat="false" ht="12.75" hidden="false" customHeight="false" outlineLevel="0" collapsed="false">
      <c r="A98" s="25" t="n">
        <v>0.842592592591245</v>
      </c>
      <c r="B98" s="37" t="n">
        <v>73</v>
      </c>
      <c r="C98" s="23" t="str">
        <f aca="false">VLOOKUP(B98,Atleti!A$2:B$999,2,FALSE())</f>
        <v>RUBELLINI ANDREA</v>
      </c>
      <c r="D98" s="38" t="str">
        <f aca="false">VLOOKUP(B98,Atleti!A$2:D$999,4,FALSE())</f>
        <v>A1</v>
      </c>
      <c r="E98" s="25" t="n">
        <f aca="false">A98-VLOOKUP(D98,Categorie!A$2:D$50,4,FALSE())</f>
        <v>0.196759259257912</v>
      </c>
      <c r="F98" s="19" t="str">
        <f aca="false">VLOOKUP(B98,Atleti!A$2:F$999,6,FALSE())</f>
        <v>TEAM ERREPI FRW (UISP)</v>
      </c>
      <c r="G98" s="38" t="str">
        <f aca="false">VLOOKUP(B98,Atleti!A$2:G$999,7,FALSE())</f>
        <v>UISP</v>
      </c>
      <c r="H98" s="38" t="str">
        <f aca="false">T(VLOOKUP(B98,Atleti!A$2:H$999,8,FALSE()))</f>
        <v>AREZZO</v>
      </c>
    </row>
    <row r="99" customFormat="false" ht="12.75" hidden="false" customHeight="false" outlineLevel="0" collapsed="false">
      <c r="A99" s="25" t="n">
        <v>0.842615740737529</v>
      </c>
      <c r="B99" s="37" t="n">
        <v>82</v>
      </c>
      <c r="C99" s="23" t="str">
        <f aca="false">VLOOKUP(B99,Atleti!A$2:B$999,2,FALSE())</f>
        <v>MONACI ANDREA</v>
      </c>
      <c r="D99" s="38" t="str">
        <f aca="false">VLOOKUP(B99,Atleti!A$2:D$999,4,FALSE())</f>
        <v>A2</v>
      </c>
      <c r="E99" s="25" t="n">
        <f aca="false">A99-VLOOKUP(D99,Categorie!A$2:D$50,4,FALSE())</f>
        <v>0.196782407404195</v>
      </c>
      <c r="F99" s="19" t="str">
        <f aca="false">VLOOKUP(B99,Atleti!A$2:F$999,6,FALSE())</f>
        <v>CICLISTICA VALDARBIA</v>
      </c>
      <c r="G99" s="38" t="str">
        <f aca="false">VLOOKUP(B99,Atleti!A$2:G$999,7,FALSE())</f>
        <v>UISP</v>
      </c>
      <c r="H99" s="38" t="str">
        <f aca="false">T(VLOOKUP(B99,Atleti!A$2:H$999,8,FALSE()))</f>
        <v>SIENA</v>
      </c>
    </row>
    <row r="100" customFormat="false" ht="12.75" hidden="false" customHeight="false" outlineLevel="0" collapsed="false">
      <c r="A100" s="25" t="n">
        <v>0.842638888891088</v>
      </c>
      <c r="B100" s="37" t="n">
        <v>127</v>
      </c>
      <c r="C100" s="23" t="str">
        <f aca="false">VLOOKUP(B100,Atleti!A$2:B$999,2,FALSE())</f>
        <v>DONATI SAURO</v>
      </c>
      <c r="D100" s="38" t="str">
        <f aca="false">VLOOKUP(B100,Atleti!A$2:D$999,4,FALSE())</f>
        <v>A3</v>
      </c>
      <c r="E100" s="25" t="n">
        <f aca="false">A100-VLOOKUP(D100,Categorie!A$2:D$50,4,FALSE())</f>
        <v>0.196805555557754</v>
      </c>
      <c r="F100" s="19" t="str">
        <f aca="false">VLOOKUP(B100,Atleti!A$2:F$999,6,FALSE())</f>
        <v>TEAM SCOTT-PASQUINI (AICS)</v>
      </c>
      <c r="G100" s="38" t="str">
        <f aca="false">VLOOKUP(B100,Atleti!A$2:G$999,7,FALSE())</f>
        <v>AICS</v>
      </c>
      <c r="H100" s="38" t="str">
        <f aca="false">T(VLOOKUP(B100,Atleti!A$2:H$999,8,FALSE()))</f>
        <v/>
      </c>
    </row>
    <row r="101" customFormat="false" ht="12.75" hidden="false" customHeight="false" outlineLevel="0" collapsed="false">
      <c r="A101" s="25" t="n">
        <v>0.842650462960592</v>
      </c>
      <c r="B101" s="37" t="n">
        <v>101</v>
      </c>
      <c r="C101" s="23" t="str">
        <f aca="false">VLOOKUP(B101,Atleti!A$2:B$999,2,FALSE())</f>
        <v>MARCELLI FAUSTO</v>
      </c>
      <c r="D101" s="38" t="str">
        <f aca="false">VLOOKUP(B101,Atleti!A$2:D$999,4,FALSE())</f>
        <v>A3</v>
      </c>
      <c r="E101" s="25" t="n">
        <f aca="false">A101-VLOOKUP(D101,Categorie!A$2:D$50,4,FALSE())</f>
        <v>0.196817129627258</v>
      </c>
      <c r="F101" s="19" t="str">
        <f aca="false">VLOOKUP(B101,Atleti!A$2:F$999,6,FALSE())</f>
        <v>TEAM D.BIKE (AICS)</v>
      </c>
      <c r="G101" s="38" t="str">
        <f aca="false">VLOOKUP(B101,Atleti!A$2:G$999,7,FALSE())</f>
        <v>AICS</v>
      </c>
      <c r="H101" s="38" t="str">
        <f aca="false">T(VLOOKUP(B101,Atleti!A$2:H$999,8,FALSE()))</f>
        <v/>
      </c>
    </row>
    <row r="102" customFormat="false" ht="12.75" hidden="false" customHeight="false" outlineLevel="0" collapsed="false">
      <c r="A102" s="25" t="n">
        <v>0.842673611114151</v>
      </c>
      <c r="B102" s="37" t="n">
        <v>137</v>
      </c>
      <c r="C102" s="23" t="str">
        <f aca="false">VLOOKUP(B102,Atleti!A$2:B$999,2,FALSE())</f>
        <v>BERTOLINI NAZZARENO</v>
      </c>
      <c r="D102" s="38" t="str">
        <f aca="false">VLOOKUP(B102,Atleti!A$2:D$999,4,FALSE())</f>
        <v>A3</v>
      </c>
      <c r="E102" s="25" t="n">
        <f aca="false">A102-VLOOKUP(D102,Categorie!A$2:D$50,4,FALSE())</f>
        <v>0.196840277780817</v>
      </c>
      <c r="F102" s="19" t="str">
        <f aca="false">VLOOKUP(B102,Atleti!A$2:F$999,6,FALSE())</f>
        <v>TROMBADORES TEAM</v>
      </c>
      <c r="G102" s="38" t="str">
        <f aca="false">VLOOKUP(B102,Atleti!A$2:G$999,7,FALSE())</f>
        <v>ENDAS</v>
      </c>
      <c r="H102" s="38" t="str">
        <f aca="false">T(VLOOKUP(B102,Atleti!A$2:H$999,8,FALSE()))</f>
        <v/>
      </c>
    </row>
    <row r="103" customFormat="false" ht="12.75" hidden="false" customHeight="false" outlineLevel="0" collapsed="false">
      <c r="A103" s="25" t="n">
        <v>0.842696759260434</v>
      </c>
      <c r="B103" s="37" t="n">
        <v>68</v>
      </c>
      <c r="C103" s="23" t="str">
        <f aca="false">VLOOKUP(B103,Atleti!A$2:B$999,2,FALSE())</f>
        <v>FUSI LUCIANO</v>
      </c>
      <c r="D103" s="38" t="str">
        <f aca="false">VLOOKUP(B103,Atleti!A$2:D$999,4,FALSE())</f>
        <v>A4</v>
      </c>
      <c r="E103" s="25" t="n">
        <f aca="false">A103-VLOOKUP(D103,Categorie!A$2:D$50,4,FALSE())</f>
        <v>0.196863425927101</v>
      </c>
      <c r="F103" s="19" t="str">
        <f aca="false">VLOOKUP(B103,Atleti!A$2:F$999,6,FALSE())</f>
        <v>CICLISTICA VALDARBIA</v>
      </c>
      <c r="G103" s="38" t="str">
        <f aca="false">VLOOKUP(B103,Atleti!A$2:G$999,7,FALSE())</f>
        <v>UISP</v>
      </c>
      <c r="H103" s="38" t="str">
        <f aca="false">T(VLOOKUP(B103,Atleti!A$2:H$999,8,FALSE()))</f>
        <v>SIENA</v>
      </c>
    </row>
    <row r="104" customFormat="false" ht="12.75" hidden="false" customHeight="false" outlineLevel="0" collapsed="false">
      <c r="A104" s="25" t="n">
        <v>0.842719907406718</v>
      </c>
      <c r="B104" s="37" t="n">
        <v>27</v>
      </c>
      <c r="C104" s="23" t="str">
        <f aca="false">VLOOKUP(B104,Atleti!A$2:B$999,2,FALSE())</f>
        <v>ROSSI LUCIANO</v>
      </c>
      <c r="D104" s="38" t="str">
        <f aca="false">VLOOKUP(B104,Atleti!A$2:D$999,4,FALSE())</f>
        <v>A3</v>
      </c>
      <c r="E104" s="25" t="n">
        <f aca="false">A104-VLOOKUP(D104,Categorie!A$2:D$50,4,FALSE())</f>
        <v>0.196886574073384</v>
      </c>
      <c r="F104" s="19" t="str">
        <f aca="false">VLOOKUP(B104,Atleti!A$2:F$999,6,FALSE())</f>
        <v>CICLI TESTI (FCI)</v>
      </c>
      <c r="G104" s="38" t="str">
        <f aca="false">VLOOKUP(B104,Atleti!A$2:G$999,7,FALSE())</f>
        <v>FCI</v>
      </c>
      <c r="H104" s="38" t="str">
        <f aca="false">T(VLOOKUP(B104,Atleti!A$2:H$999,8,FALSE()))</f>
        <v/>
      </c>
    </row>
    <row r="105" customFormat="false" ht="12.75" hidden="false" customHeight="false" outlineLevel="0" collapsed="false">
      <c r="A105" s="25" t="n">
        <v>0.842743055553001</v>
      </c>
      <c r="B105" s="37" t="n">
        <v>126</v>
      </c>
      <c r="C105" s="23" t="str">
        <f aca="false">VLOOKUP(B105,Atleti!A$2:B$999,2,FALSE())</f>
        <v>BALDI ANDREA</v>
      </c>
      <c r="D105" s="38" t="str">
        <f aca="false">VLOOKUP(B105,Atleti!A$2:D$999,4,FALSE())</f>
        <v>A3</v>
      </c>
      <c r="E105" s="25" t="n">
        <f aca="false">A105-VLOOKUP(D105,Categorie!A$2:D$50,4,FALSE())</f>
        <v>0.196909722219668</v>
      </c>
      <c r="F105" s="19" t="str">
        <f aca="false">VLOOKUP(B105,Atleti!A$2:F$999,6,FALSE())</f>
        <v>DONKEY BIKE (UISP)</v>
      </c>
      <c r="G105" s="38" t="str">
        <f aca="false">VLOOKUP(B105,Atleti!A$2:G$999,7,FALSE())</f>
        <v>UISP</v>
      </c>
      <c r="H105" s="38" t="str">
        <f aca="false">T(VLOOKUP(B105,Atleti!A$2:H$999,8,FALSE()))</f>
        <v>SIENA</v>
      </c>
    </row>
    <row r="106" customFormat="false" ht="12.75" hidden="false" customHeight="false" outlineLevel="0" collapsed="false">
      <c r="A106" s="25" t="n">
        <v>0.842754629629781</v>
      </c>
      <c r="B106" s="37" t="n">
        <v>9</v>
      </c>
      <c r="C106" s="23" t="str">
        <f aca="false">VLOOKUP(B106,Atleti!A$2:B$999,2,FALSE())</f>
        <v>ROSI FABRIZIO</v>
      </c>
      <c r="D106" s="38" t="str">
        <f aca="false">VLOOKUP(B106,Atleti!A$2:D$999,4,FALSE())</f>
        <v>A3</v>
      </c>
      <c r="E106" s="25" t="n">
        <f aca="false">A106-VLOOKUP(D106,Categorie!A$2:D$50,4,FALSE())</f>
        <v>0.196921296296447</v>
      </c>
      <c r="F106" s="19" t="str">
        <f aca="false">VLOOKUP(B106,Atleti!A$2:F$999,6,FALSE())</f>
        <v>CICLI TADDEI</v>
      </c>
      <c r="G106" s="38" t="str">
        <f aca="false">VLOOKUP(B106,Atleti!A$2:G$999,7,FALSE())</f>
        <v>UISP</v>
      </c>
      <c r="H106" s="38" t="str">
        <f aca="false">T(VLOOKUP(B106,Atleti!A$2:H$999,8,FALSE()))</f>
        <v>EMPOLI-FI</v>
      </c>
    </row>
    <row r="107" customFormat="false" ht="12.75" hidden="false" customHeight="false" outlineLevel="0" collapsed="false">
      <c r="A107" s="25" t="n">
        <v>0.842777777776064</v>
      </c>
      <c r="B107" s="37" t="n">
        <v>58</v>
      </c>
      <c r="C107" s="23" t="str">
        <f aca="false">VLOOKUP(B107,Atleti!A$2:B$999,2,FALSE())</f>
        <v>FABBRI LUCA</v>
      </c>
      <c r="D107" s="38" t="str">
        <f aca="false">VLOOKUP(B107,Atleti!A$2:D$999,4,FALSE())</f>
        <v>A3</v>
      </c>
      <c r="E107" s="25" t="n">
        <f aca="false">A107-VLOOKUP(D107,Categorie!A$2:D$50,4,FALSE())</f>
        <v>0.196944444442731</v>
      </c>
      <c r="F107" s="19" t="str">
        <f aca="false">VLOOKUP(B107,Atleti!A$2:F$999,6,FALSE())</f>
        <v>TUTTO BIKE TEAM </v>
      </c>
      <c r="G107" s="38" t="str">
        <f aca="false">VLOOKUP(B107,Atleti!A$2:G$999,7,FALSE())</f>
        <v>UISP</v>
      </c>
      <c r="H107" s="38" t="str">
        <f aca="false">T(VLOOKUP(B107,Atleti!A$2:H$999,8,FALSE()))</f>
        <v>FIRENZE</v>
      </c>
    </row>
    <row r="108" customFormat="false" ht="12.75" hidden="false" customHeight="false" outlineLevel="0" collapsed="false">
      <c r="A108" s="25" t="n">
        <v>0.842789351852844</v>
      </c>
      <c r="B108" s="37" t="n">
        <v>107</v>
      </c>
      <c r="C108" s="23" t="str">
        <f aca="false">VLOOKUP(B108,Atleti!A$2:B$999,2,FALSE())</f>
        <v>DEI FLAVIO</v>
      </c>
      <c r="D108" s="38" t="str">
        <f aca="false">VLOOKUP(B108,Atleti!A$2:D$999,4,FALSE())</f>
        <v>A3</v>
      </c>
      <c r="E108" s="25" t="n">
        <f aca="false">A108-VLOOKUP(D108,Categorie!A$2:D$50,4,FALSE())</f>
        <v>0.19695601851951</v>
      </c>
      <c r="F108" s="19" t="str">
        <f aca="false">VLOOKUP(B108,Atleti!A$2:F$999,6,FALSE())</f>
        <v>MTB RACE SUBBIANO</v>
      </c>
      <c r="G108" s="38" t="str">
        <f aca="false">VLOOKUP(B108,Atleti!A$2:G$999,7,FALSE())</f>
        <v>AICS</v>
      </c>
      <c r="H108" s="38" t="str">
        <f aca="false">T(VLOOKUP(B108,Atleti!A$2:H$999,8,FALSE()))</f>
        <v/>
      </c>
    </row>
    <row r="109" customFormat="false" ht="12.75" hidden="false" customHeight="false" outlineLevel="0" collapsed="false">
      <c r="A109" s="25" t="n">
        <v>0.842824074075907</v>
      </c>
      <c r="B109" s="37" t="n">
        <v>94</v>
      </c>
      <c r="C109" s="23" t="str">
        <f aca="false">VLOOKUP(B109,Atleti!A$2:B$999,2,FALSE())</f>
        <v>ROSADINI LUCA</v>
      </c>
      <c r="D109" s="38" t="str">
        <f aca="false">VLOOKUP(B109,Atleti!A$2:D$999,4,FALSE())</f>
        <v>A1</v>
      </c>
      <c r="E109" s="25" t="n">
        <f aca="false">A109-VLOOKUP(D109,Categorie!A$2:D$50,4,FALSE())</f>
        <v>0.196990740742573</v>
      </c>
      <c r="F109" s="19" t="str">
        <f aca="false">VLOOKUP(B109,Atleti!A$2:F$999,6,FALSE())</f>
        <v>CICLOSAVINESE</v>
      </c>
      <c r="G109" s="38" t="str">
        <f aca="false">VLOOKUP(B109,Atleti!A$2:G$999,7,FALSE())</f>
        <v>AICS</v>
      </c>
      <c r="H109" s="38" t="str">
        <f aca="false">T(VLOOKUP(B109,Atleti!A$2:H$999,8,FALSE()))</f>
        <v/>
      </c>
    </row>
    <row r="110" customFormat="false" ht="12.75" hidden="false" customHeight="false" outlineLevel="0" collapsed="false">
      <c r="A110" s="25" t="n">
        <v>0.84285879629897</v>
      </c>
      <c r="B110" s="37" t="n">
        <v>114</v>
      </c>
      <c r="C110" s="23" t="str">
        <f aca="false">VLOOKUP(B110,Atleti!A$2:B$999,2,FALSE())</f>
        <v>RENZONI FRANCESCO</v>
      </c>
      <c r="D110" s="38" t="str">
        <f aca="false">VLOOKUP(B110,Atleti!A$2:D$999,4,FALSE())</f>
        <v>A2</v>
      </c>
      <c r="E110" s="25" t="n">
        <f aca="false">A110-VLOOKUP(D110,Categorie!A$2:D$50,4,FALSE())</f>
        <v>0.197025462965636</v>
      </c>
      <c r="F110" s="19" t="str">
        <f aca="false">VLOOKUP(B110,Atleti!A$2:F$999,6,FALSE())</f>
        <v>BIKE LR</v>
      </c>
      <c r="G110" s="38" t="str">
        <f aca="false">VLOOKUP(B110,Atleti!A$2:G$999,7,FALSE())</f>
        <v>UISP</v>
      </c>
      <c r="H110" s="38" t="str">
        <f aca="false">T(VLOOKUP(B110,Atleti!A$2:H$999,8,FALSE()))</f>
        <v>AREZZO</v>
      </c>
    </row>
    <row r="111" customFormat="false" ht="12.75" hidden="false" customHeight="false" outlineLevel="0" collapsed="false">
      <c r="A111" s="25" t="n">
        <v>0.842870370368473</v>
      </c>
      <c r="B111" s="37" t="n">
        <v>21</v>
      </c>
      <c r="C111" s="42" t="str">
        <f aca="false">VLOOKUP(B111,Atleti!A$2:B$999,2,FALSE())</f>
        <v>VINCIONI ROBERTO</v>
      </c>
      <c r="D111" s="38" t="str">
        <f aca="false">VLOOKUP(B111,Atleti!A$2:D$999,4,FALSE())</f>
        <v>A3</v>
      </c>
      <c r="E111" s="25" t="n">
        <f aca="false">A111-VLOOKUP(D111,Categorie!A$2:D$50,4,FALSE())</f>
        <v>0.19703703703514</v>
      </c>
      <c r="F111" s="19" t="str">
        <f aca="false">VLOOKUP(B111,Atleti!A$2:F$999,6,FALSE())</f>
        <v>TERONTOLA</v>
      </c>
      <c r="G111" s="38" t="str">
        <f aca="false">VLOOKUP(B111,Atleti!A$2:G$999,7,FALSE())</f>
        <v>UISP</v>
      </c>
      <c r="H111" s="38" t="str">
        <f aca="false">T(VLOOKUP(B111,Atleti!A$2:H$999,8,FALSE()))</f>
        <v>AREZZO</v>
      </c>
    </row>
    <row r="112" customFormat="false" ht="12.75" hidden="false" customHeight="false" outlineLevel="0" collapsed="false">
      <c r="A112" s="25" t="n">
        <v>0.842893518522033</v>
      </c>
      <c r="B112" s="37" t="n">
        <v>16</v>
      </c>
      <c r="C112" s="23" t="str">
        <f aca="false">VLOOKUP(B112,Atleti!A$2:B$999,2,FALSE())</f>
        <v>GIALLI FRANCESCO</v>
      </c>
      <c r="D112" s="38" t="str">
        <f aca="false">VLOOKUP(B112,Atleti!A$2:D$999,4,FALSE())</f>
        <v>A1</v>
      </c>
      <c r="E112" s="25" t="n">
        <f aca="false">A112-VLOOKUP(D112,Categorie!A$2:D$50,4,FALSE())</f>
        <v>0.197060185188699</v>
      </c>
      <c r="F112" s="19" t="str">
        <f aca="false">VLOOKUP(B112,Atleti!A$2:F$999,6,FALSE())</f>
        <v>DONKEY BIKE (FCI)</v>
      </c>
      <c r="G112" s="38" t="str">
        <f aca="false">VLOOKUP(B112,Atleti!A$2:G$999,7,FALSE())</f>
        <v>FCI</v>
      </c>
      <c r="H112" s="38" t="str">
        <f aca="false">T(VLOOKUP(B112,Atleti!A$2:H$999,8,FALSE()))</f>
        <v/>
      </c>
    </row>
    <row r="113" customFormat="false" ht="12.75" hidden="false" customHeight="false" outlineLevel="0" collapsed="false">
      <c r="A113" s="25" t="n">
        <v>0.842905092591536</v>
      </c>
      <c r="B113" s="37" t="n">
        <v>67</v>
      </c>
      <c r="C113" s="23" t="str">
        <f aca="false">VLOOKUP(B113,Atleti!A$2:B$999,2,FALSE())</f>
        <v>ROSSI ALBERTO</v>
      </c>
      <c r="D113" s="38" t="str">
        <f aca="false">VLOOKUP(B113,Atleti!A$2:D$999,4,FALSE())</f>
        <v>A1</v>
      </c>
      <c r="E113" s="25" t="n">
        <f aca="false">A113-VLOOKUP(D113,Categorie!A$2:D$50,4,FALSE())</f>
        <v>0.197071759258203</v>
      </c>
      <c r="F113" s="19" t="str">
        <f aca="false">VLOOKUP(B113,Atleti!A$2:F$999,6,FALSE())</f>
        <v>CICLISTICA VALDARBIA</v>
      </c>
      <c r="G113" s="38" t="str">
        <f aca="false">VLOOKUP(B113,Atleti!A$2:G$999,7,FALSE())</f>
        <v>UISP</v>
      </c>
      <c r="H113" s="38" t="str">
        <f aca="false">T(VLOOKUP(B113,Atleti!A$2:H$999,8,FALSE()))</f>
        <v>SIENA</v>
      </c>
    </row>
    <row r="114" customFormat="false" ht="12.75" hidden="false" customHeight="false" outlineLevel="0" collapsed="false">
      <c r="A114" s="25" t="n">
        <v>0.84292824073782</v>
      </c>
      <c r="B114" s="37" t="n">
        <v>124</v>
      </c>
      <c r="C114" s="23" t="str">
        <f aca="false">VLOOKUP(B114,Atleti!A$2:B$999,2,FALSE())</f>
        <v>POLVANI FABIO</v>
      </c>
      <c r="D114" s="38" t="str">
        <f aca="false">VLOOKUP(B114,Atleti!A$2:D$999,4,FALSE())</f>
        <v>A3</v>
      </c>
      <c r="E114" s="25" t="n">
        <f aca="false">A114-VLOOKUP(D114,Categorie!A$2:D$50,4,FALSE())</f>
        <v>0.197094907404486</v>
      </c>
      <c r="F114" s="19" t="str">
        <f aca="false">VLOOKUP(B114,Atleti!A$2:F$999,6,FALSE())</f>
        <v>CAVALLINO TENTICICLISMO (UISP) </v>
      </c>
      <c r="G114" s="38" t="str">
        <f aca="false">VLOOKUP(B114,Atleti!A$2:G$999,7,FALSE())</f>
        <v>UISP</v>
      </c>
      <c r="H114" s="38" t="str">
        <f aca="false">T(VLOOKUP(B114,Atleti!A$2:H$999,8,FALSE()))</f>
        <v>AREZZO</v>
      </c>
    </row>
    <row r="115" customFormat="false" ht="12.75" hidden="false" customHeight="false" outlineLevel="0" collapsed="false">
      <c r="A115" s="25" t="n">
        <v>0.842951388891379</v>
      </c>
      <c r="B115" s="37" t="n">
        <v>2</v>
      </c>
      <c r="C115" s="23" t="str">
        <f aca="false">VLOOKUP(B115,Atleti!A$2:B$999,2,FALSE())</f>
        <v>GONNELLA PIETRO</v>
      </c>
      <c r="D115" s="38" t="str">
        <f aca="false">VLOOKUP(B115,Atleti!A$2:D$999,4,FALSE())</f>
        <v>A3</v>
      </c>
      <c r="E115" s="25" t="n">
        <f aca="false">A115-VLOOKUP(D115,Categorie!A$2:D$50,4,FALSE())</f>
        <v>0.197118055558046</v>
      </c>
      <c r="F115" s="19" t="str">
        <f aca="false">VLOOKUP(B115,Atleti!A$2:F$999,6,FALSE())</f>
        <v>GIOVO TEAM COREGLIA</v>
      </c>
      <c r="G115" s="38" t="str">
        <f aca="false">VLOOKUP(B115,Atleti!A$2:G$999,7,FALSE())</f>
        <v>UISP</v>
      </c>
      <c r="H115" s="38" t="str">
        <f aca="false">T(VLOOKUP(B115,Atleti!A$2:H$999,8,FALSE()))</f>
        <v>VERSILIA-LU</v>
      </c>
    </row>
    <row r="116" customFormat="false" ht="12.75" hidden="false" customHeight="false" outlineLevel="0" collapsed="false">
      <c r="A116" s="25" t="n">
        <v>0.842974537037662</v>
      </c>
      <c r="B116" s="37" t="n">
        <v>88</v>
      </c>
      <c r="C116" s="23" t="str">
        <f aca="false">VLOOKUP(B116,Atleti!A$2:B$999,2,FALSE())</f>
        <v>STOPPONI DANIELE</v>
      </c>
      <c r="D116" s="38" t="str">
        <f aca="false">VLOOKUP(B116,Atleti!A$2:D$999,4,FALSE())</f>
        <v>A1</v>
      </c>
      <c r="E116" s="25" t="n">
        <f aca="false">A116-VLOOKUP(D116,Categorie!A$2:D$50,4,FALSE())</f>
        <v>0.197141203704329</v>
      </c>
      <c r="F116" s="19" t="str">
        <f aca="false">VLOOKUP(B116,Atleti!A$2:F$999,6,FALSE())</f>
        <v>ORVIETO MTB</v>
      </c>
      <c r="G116" s="38" t="str">
        <f aca="false">VLOOKUP(B116,Atleti!A$2:G$999,7,FALSE())</f>
        <v>UISP</v>
      </c>
      <c r="H116" s="38" t="str">
        <f aca="false">T(VLOOKUP(B116,Atleti!A$2:H$999,8,FALSE()))</f>
        <v/>
      </c>
    </row>
    <row r="117" s="42" customFormat="true" ht="12.75" hidden="false" customHeight="false" outlineLevel="0" collapsed="false">
      <c r="A117" s="32" t="n">
        <v>0.843055555553292</v>
      </c>
      <c r="B117" s="43" t="n">
        <v>264</v>
      </c>
      <c r="C117" s="42" t="str">
        <f aca="false">VLOOKUP(B117,Atleti!A$2:B$999,2,FALSE())</f>
        <v>GUIDI LORENZO</v>
      </c>
      <c r="D117" s="38" t="str">
        <f aca="false">VLOOKUP(B117,Atleti!A$2:D$999,4,FALSE())</f>
        <v>Dil.</v>
      </c>
      <c r="E117" s="32" t="n">
        <f aca="false">A117-VLOOKUP(D117,Categorie!A$2:D$50,4,FALSE())</f>
        <v>0.197222222219959</v>
      </c>
      <c r="F117" s="44" t="str">
        <f aca="false">VLOOKUP(B117,Atleti!A$2:F$999,6,FALSE())</f>
        <v>GIOVO TEAM COREGLIA</v>
      </c>
      <c r="G117" s="38" t="str">
        <f aca="false">VLOOKUP(B117,Atleti!A$2:G$999,7,FALSE())</f>
        <v>UISP</v>
      </c>
      <c r="H117" s="38" t="str">
        <f aca="false">T(VLOOKUP(B117,Atleti!A$2:H$999,8,FALSE()))</f>
        <v>VERSILIA-LU</v>
      </c>
    </row>
    <row r="118" customFormat="false" ht="12.75" hidden="false" customHeight="false" outlineLevel="0" collapsed="false">
      <c r="A118" s="25" t="n">
        <v>0.843090277776355</v>
      </c>
      <c r="B118" s="37" t="n">
        <v>267</v>
      </c>
      <c r="C118" s="23" t="str">
        <f aca="false">VLOOKUP(B118,Atleti!A$2:B$999,2,FALSE())</f>
        <v>BARTOLOZZI MARCELLO</v>
      </c>
      <c r="D118" s="38" t="str">
        <f aca="false">VLOOKUP(B118,Atleti!A$2:D$999,4,FALSE())</f>
        <v>A5</v>
      </c>
      <c r="E118" s="25" t="n">
        <f aca="false">A118-VLOOKUP(D118,Categorie!A$2:D$50,4,FALSE())</f>
        <v>0.197256944443022</v>
      </c>
      <c r="F118" s="19" t="str">
        <f aca="false">VLOOKUP(B118,Atleti!A$2:F$999,6,FALSE())</f>
        <v>DONKEY BIKE (FCI)</v>
      </c>
      <c r="G118" s="38" t="str">
        <f aca="false">VLOOKUP(B118,Atleti!A$2:G$999,7,FALSE())</f>
        <v>FCI</v>
      </c>
      <c r="H118" s="38" t="str">
        <f aca="false">T(VLOOKUP(B118,Atleti!A$2:H$999,8,FALSE()))</f>
        <v/>
      </c>
    </row>
    <row r="119" customFormat="false" ht="12.75" hidden="false" customHeight="false" outlineLevel="0" collapsed="false">
      <c r="A119" s="25" t="n">
        <v>0.843124999999418</v>
      </c>
      <c r="B119" s="37" t="n">
        <v>259</v>
      </c>
      <c r="C119" s="23" t="str">
        <f aca="false">VLOOKUP(B119,Atleti!A$2:B$999,2,FALSE())</f>
        <v>SPINETTI MATTEO</v>
      </c>
      <c r="D119" s="38" t="str">
        <f aca="false">VLOOKUP(B119,Atleti!A$2:D$999,4,FALSE())</f>
        <v>Dil.</v>
      </c>
      <c r="E119" s="25" t="n">
        <f aca="false">A119-VLOOKUP(D119,Categorie!A$2:D$50,4,FALSE())</f>
        <v>0.197291666666085</v>
      </c>
      <c r="F119" s="19" t="str">
        <f aca="false">VLOOKUP(B119,Atleti!A$2:F$999,6,FALSE())</f>
        <v>ELBA BIKE</v>
      </c>
      <c r="G119" s="38" t="str">
        <f aca="false">VLOOKUP(B119,Atleti!A$2:G$999,7,FALSE())</f>
        <v>FCI</v>
      </c>
      <c r="H119" s="38" t="str">
        <f aca="false">T(VLOOKUP(B119,Atleti!A$2:H$999,8,FALSE()))</f>
        <v/>
      </c>
    </row>
    <row r="120" customFormat="false" ht="12.75" hidden="false" customHeight="false" outlineLevel="0" collapsed="false">
      <c r="A120" s="25" t="n">
        <v>0.843182870368764</v>
      </c>
      <c r="B120" s="37" t="n">
        <v>261</v>
      </c>
      <c r="C120" s="23" t="str">
        <f aca="false">VLOOKUP(B120,Atleti!A$2:B$999,2,FALSE())</f>
        <v>MEINI DANIELE</v>
      </c>
      <c r="D120" s="38" t="str">
        <f aca="false">VLOOKUP(B120,Atleti!A$2:D$999,4,FALSE())</f>
        <v>Dil.</v>
      </c>
      <c r="E120" s="25" t="n">
        <f aca="false">A120-VLOOKUP(D120,Categorie!A$2:D$50,4,FALSE())</f>
        <v>0.197349537035431</v>
      </c>
      <c r="F120" s="19" t="str">
        <f aca="false">VLOOKUP(B120,Atleti!A$2:F$999,6,FALSE())</f>
        <v>MANIA DELLE 2 RUOTE</v>
      </c>
      <c r="G120" s="38" t="str">
        <f aca="false">VLOOKUP(B120,Atleti!A$2:G$999,7,FALSE())</f>
        <v>UISP</v>
      </c>
      <c r="H120" s="38" t="str">
        <f aca="false">T(VLOOKUP(B120,Atleti!A$2:H$999,8,FALSE()))</f>
        <v>LIVORNO</v>
      </c>
    </row>
    <row r="121" customFormat="false" ht="12.75" hidden="false" customHeight="false" outlineLevel="0" collapsed="false">
      <c r="A121" s="25" t="n">
        <v>0.843206018515048</v>
      </c>
      <c r="B121" s="37" t="n">
        <v>273</v>
      </c>
      <c r="C121" s="23" t="str">
        <f aca="false">VLOOKUP(B121,Atleti!A$2:B$999,2,FALSE())</f>
        <v>IGNESTI LUCA</v>
      </c>
      <c r="D121" s="38" t="str">
        <f aca="false">VLOOKUP(B121,Atleti!A$2:D$999,4,FALSE())</f>
        <v>Dil.</v>
      </c>
      <c r="E121" s="25" t="n">
        <f aca="false">A121-VLOOKUP(D121,Categorie!A$2:D$50,4,FALSE())</f>
        <v>0.197372685181714</v>
      </c>
      <c r="F121" s="19" t="str">
        <f aca="false">VLOOKUP(B121,Atleti!A$2:F$999,6,FALSE())</f>
        <v>TUTTI IN BICI</v>
      </c>
      <c r="G121" s="38" t="str">
        <f aca="false">VLOOKUP(B121,Atleti!A$2:G$999,7,FALSE())</f>
        <v>UISP</v>
      </c>
      <c r="H121" s="38" t="str">
        <f aca="false">T(VLOOKUP(B121,Atleti!A$2:H$999,8,FALSE()))</f>
        <v>FIRENZE</v>
      </c>
    </row>
    <row r="122" customFormat="false" ht="12.75" hidden="false" customHeight="false" outlineLevel="0" collapsed="false">
      <c r="A122" s="25" t="n">
        <v>0.843229166668607</v>
      </c>
      <c r="B122" s="37" t="n">
        <v>278</v>
      </c>
      <c r="C122" s="23" t="str">
        <f aca="false">VLOOKUP(B122,Atleti!A$2:B$999,2,FALSE())</f>
        <v>ROSSI RICCARDO</v>
      </c>
      <c r="D122" s="38" t="str">
        <f aca="false">VLOOKUP(B122,Atleti!A$2:D$999,4,FALSE())</f>
        <v>Dil.</v>
      </c>
      <c r="E122" s="25" t="n">
        <f aca="false">A122-VLOOKUP(D122,Categorie!A$2:D$50,4,FALSE())</f>
        <v>0.197395833335274</v>
      </c>
      <c r="F122" s="19" t="str">
        <f aca="false">VLOOKUP(B122,Atleti!A$2:F$999,6,FALSE())</f>
        <v>CICLI TESTI (FCI)</v>
      </c>
      <c r="G122" s="38" t="str">
        <f aca="false">VLOOKUP(B122,Atleti!A$2:G$999,7,FALSE())</f>
        <v>FCI</v>
      </c>
      <c r="H122" s="38" t="str">
        <f aca="false">T(VLOOKUP(B122,Atleti!A$2:H$999,8,FALSE()))</f>
        <v/>
      </c>
    </row>
    <row r="123" customFormat="false" ht="12.75" hidden="false" customHeight="false" outlineLevel="0" collapsed="false">
      <c r="A123" s="25" t="n">
        <v>0.84325231481489</v>
      </c>
      <c r="B123" s="37" t="n">
        <v>268</v>
      </c>
      <c r="C123" s="23" t="str">
        <f aca="false">VLOOKUP(B123,Atleti!A$2:B$999,2,FALSE())</f>
        <v>ROSSI MASSIMO</v>
      </c>
      <c r="D123" s="38" t="str">
        <f aca="false">VLOOKUP(B123,Atleti!A$2:D$999,4,FALSE())</f>
        <v>A5</v>
      </c>
      <c r="E123" s="25" t="n">
        <f aca="false">A123-VLOOKUP(D123,Categorie!A$2:D$50,4,FALSE())</f>
        <v>0.197418981481557</v>
      </c>
      <c r="F123" s="19" t="str">
        <f aca="false">VLOOKUP(B123,Atleti!A$2:F$999,6,FALSE())</f>
        <v>VAL DI LIMA</v>
      </c>
      <c r="G123" s="38" t="str">
        <f aca="false">VLOOKUP(B123,Atleti!A$2:G$999,7,FALSE())</f>
        <v>UISP</v>
      </c>
      <c r="H123" s="38" t="str">
        <f aca="false">T(VLOOKUP(B123,Atleti!A$2:H$999,8,FALSE()))</f>
        <v>VERSILIA-LU</v>
      </c>
    </row>
    <row r="124" customFormat="false" ht="12.75" hidden="false" customHeight="false" outlineLevel="0" collapsed="false">
      <c r="A124" s="25" t="n">
        <v>0.843275462961174</v>
      </c>
      <c r="B124" s="37" t="n">
        <v>282</v>
      </c>
      <c r="C124" s="23" t="str">
        <f aca="false">VLOOKUP(B124,Atleti!A$2:B$999,2,FALSE())</f>
        <v>RISCAIO GIANFRANCO</v>
      </c>
      <c r="D124" s="38" t="str">
        <f aca="false">VLOOKUP(B124,Atleti!A$2:D$999,4,FALSE())</f>
        <v>A5</v>
      </c>
      <c r="E124" s="25" t="n">
        <f aca="false">A124-VLOOKUP(D124,Categorie!A$2:D$50,4,FALSE())</f>
        <v>0.19744212962784</v>
      </c>
      <c r="F124" s="19" t="str">
        <f aca="false">VLOOKUP(B124,Atleti!A$2:F$999,6,FALSE())</f>
        <v>TRASIMENO (UISP)</v>
      </c>
      <c r="G124" s="38" t="str">
        <f aca="false">VLOOKUP(B124,Atleti!A$2:G$999,7,FALSE())</f>
        <v>UISP</v>
      </c>
      <c r="H124" s="38" t="str">
        <f aca="false">T(VLOOKUP(B124,Atleti!A$2:H$999,8,FALSE()))</f>
        <v>SIENA</v>
      </c>
    </row>
    <row r="125" customFormat="false" ht="12.75" hidden="false" customHeight="false" outlineLevel="0" collapsed="false">
      <c r="A125" s="25" t="n">
        <v>0.843298611114733</v>
      </c>
      <c r="B125" s="37" t="n">
        <v>270</v>
      </c>
      <c r="C125" s="23" t="str">
        <f aca="false">VLOOKUP(B125,Atleti!A$2:B$999,2,FALSE())</f>
        <v>SIMONCINI GIORGIO</v>
      </c>
      <c r="D125" s="38" t="str">
        <f aca="false">VLOOKUP(B125,Atleti!A$2:D$999,4,FALSE())</f>
        <v>Dil.</v>
      </c>
      <c r="E125" s="25" t="n">
        <f aca="false">A125-VLOOKUP(D125,Categorie!A$2:D$50,4,FALSE())</f>
        <v>0.1974652777814</v>
      </c>
      <c r="F125" s="19" t="str">
        <f aca="false">VLOOKUP(B125,Atleti!A$2:F$999,6,FALSE())</f>
        <v>GIOVO TEAM COREGLIA</v>
      </c>
      <c r="G125" s="38" t="str">
        <f aca="false">VLOOKUP(B125,Atleti!A$2:G$999,7,FALSE())</f>
        <v>UISP</v>
      </c>
      <c r="H125" s="38" t="str">
        <f aca="false">T(VLOOKUP(B125,Atleti!A$2:H$999,8,FALSE()))</f>
        <v>VERSILIA-LU</v>
      </c>
    </row>
    <row r="126" customFormat="false" ht="12.75" hidden="false" customHeight="false" outlineLevel="0" collapsed="false">
      <c r="A126" s="25" t="n">
        <v>0.843321759261016</v>
      </c>
      <c r="B126" s="37" t="n">
        <v>272</v>
      </c>
      <c r="C126" s="23" t="str">
        <f aca="false">VLOOKUP(B126,Atleti!A$2:B$999,2,FALSE())</f>
        <v>CIABATTI LORENZO</v>
      </c>
      <c r="D126" s="38" t="str">
        <f aca="false">VLOOKUP(B126,Atleti!A$2:D$999,4,FALSE())</f>
        <v>Dil.</v>
      </c>
      <c r="E126" s="25" t="n">
        <f aca="false">A126-VLOOKUP(D126,Categorie!A$2:D$50,4,FALSE())</f>
        <v>0.197488425927683</v>
      </c>
      <c r="F126" s="19" t="str">
        <f aca="false">VLOOKUP(B126,Atleti!A$2:F$999,6,FALSE())</f>
        <v>MTB 2001</v>
      </c>
      <c r="G126" s="38" t="str">
        <f aca="false">VLOOKUP(B126,Atleti!A$2:G$999,7,FALSE())</f>
        <v>UISP</v>
      </c>
      <c r="H126" s="38" t="str">
        <f aca="false">T(VLOOKUP(B126,Atleti!A$2:H$999,8,FALSE()))</f>
        <v>FIRENZE</v>
      </c>
    </row>
    <row r="127" customFormat="false" ht="12.75" hidden="false" customHeight="false" outlineLevel="0" collapsed="false">
      <c r="A127" s="25" t="n">
        <v>0.84333333333052</v>
      </c>
      <c r="B127" s="37" t="n">
        <v>257</v>
      </c>
      <c r="C127" s="23" t="str">
        <f aca="false">VLOOKUP(B127,Atleti!A$2:B$999,2,FALSE())</f>
        <v>GONNELLA DAVIDE</v>
      </c>
      <c r="D127" s="38" t="str">
        <f aca="false">VLOOKUP(B127,Atleti!A$2:D$999,4,FALSE())</f>
        <v>Dil.</v>
      </c>
      <c r="E127" s="25" t="n">
        <f aca="false">A127-VLOOKUP(D127,Categorie!A$2:D$50,4,FALSE())</f>
        <v>0.197499999997187</v>
      </c>
      <c r="F127" s="19" t="str">
        <f aca="false">VLOOKUP(B127,Atleti!A$2:F$999,6,FALSE())</f>
        <v>GIOVO TEAM COREGLIA</v>
      </c>
      <c r="G127" s="38" t="str">
        <f aca="false">VLOOKUP(B127,Atleti!A$2:G$999,7,FALSE())</f>
        <v>UISP</v>
      </c>
      <c r="H127" s="38" t="str">
        <f aca="false">T(VLOOKUP(B127,Atleti!A$2:H$999,8,FALSE()))</f>
        <v>VERSILIA-LU</v>
      </c>
    </row>
    <row r="128" customFormat="false" ht="12.75" hidden="false" customHeight="false" outlineLevel="0" collapsed="false">
      <c r="A128" s="25" t="n">
        <v>0.843356481484079</v>
      </c>
      <c r="B128" s="37" t="n">
        <v>262</v>
      </c>
      <c r="C128" s="23" t="str">
        <f aca="false">VLOOKUP(B128,Atleti!A$2:B$999,2,FALSE())</f>
        <v>MEINI VALERIANO</v>
      </c>
      <c r="D128" s="38" t="str">
        <f aca="false">VLOOKUP(B128,Atleti!A$2:D$999,4,FALSE())</f>
        <v>A5</v>
      </c>
      <c r="E128" s="25" t="n">
        <f aca="false">A128-VLOOKUP(D128,Categorie!A$2:D$50,4,FALSE())</f>
        <v>0.197523148150746</v>
      </c>
      <c r="F128" s="19" t="str">
        <f aca="false">VLOOKUP(B128,Atleti!A$2:F$999,6,FALSE())</f>
        <v>MANIA DELLE 2 RUOTE</v>
      </c>
      <c r="G128" s="38" t="str">
        <f aca="false">VLOOKUP(B128,Atleti!A$2:G$999,7,FALSE())</f>
        <v>UISP</v>
      </c>
      <c r="H128" s="38" t="str">
        <f aca="false">T(VLOOKUP(B128,Atleti!A$2:H$999,8,FALSE()))</f>
        <v>LIVORNO</v>
      </c>
    </row>
    <row r="129" customFormat="false" ht="12.75" hidden="false" customHeight="false" outlineLevel="0" collapsed="false">
      <c r="A129" s="25" t="n">
        <v>0.843379629630363</v>
      </c>
      <c r="B129" s="37" t="n">
        <v>279</v>
      </c>
      <c r="C129" s="23" t="str">
        <f aca="false">VLOOKUP(B129,Atleti!A$2:B$999,2,FALSE())</f>
        <v>DAZZI MARIA ERRICA</v>
      </c>
      <c r="D129" s="38" t="str">
        <f aca="false">VLOOKUP(B129,Atleti!A$2:D$999,4,FALSE())</f>
        <v>W</v>
      </c>
      <c r="E129" s="25" t="n">
        <f aca="false">A129-VLOOKUP(D129,Categorie!A$2:D$50,4,FALSE())</f>
        <v>0.197546296297029</v>
      </c>
      <c r="F129" s="19" t="str">
        <f aca="false">VLOOKUP(B129,Atleti!A$2:F$999,6,FALSE())</f>
        <v>BICI SPORT CARRARA</v>
      </c>
      <c r="G129" s="38" t="str">
        <f aca="false">VLOOKUP(B129,Atleti!A$2:G$999,7,FALSE())</f>
        <v>UISP</v>
      </c>
      <c r="H129" s="38" t="str">
        <f aca="false">T(VLOOKUP(B129,Atleti!A$2:H$999,8,FALSE()))</f>
        <v>MASSA</v>
      </c>
    </row>
    <row r="130" customFormat="false" ht="12.75" hidden="false" customHeight="false" outlineLevel="0" collapsed="false">
      <c r="A130" s="25" t="n">
        <v>0.843402777776646</v>
      </c>
      <c r="B130" s="37" t="n">
        <v>256</v>
      </c>
      <c r="C130" s="23" t="str">
        <f aca="false">VLOOKUP(B130,Atleti!A$2:B$999,2,FALSE())</f>
        <v>GIORGI ROBERTO</v>
      </c>
      <c r="D130" s="38" t="str">
        <f aca="false">VLOOKUP(B130,Atleti!A$2:D$999,4,FALSE())</f>
        <v>A5</v>
      </c>
      <c r="E130" s="25" t="n">
        <f aca="false">A130-VLOOKUP(D130,Categorie!A$2:D$50,4,FALSE())</f>
        <v>0.197569444443313</v>
      </c>
      <c r="F130" s="19" t="str">
        <f aca="false">VLOOKUP(B130,Atleti!A$2:F$999,6,FALSE())</f>
        <v>CICLI TADDEI</v>
      </c>
      <c r="G130" s="38" t="str">
        <f aca="false">VLOOKUP(B130,Atleti!A$2:G$999,7,FALSE())</f>
        <v>UISP</v>
      </c>
      <c r="H130" s="38" t="str">
        <f aca="false">T(VLOOKUP(B130,Atleti!A$2:H$999,8,FALSE()))</f>
        <v>EMPOLI-FI</v>
      </c>
    </row>
    <row r="131" customFormat="false" ht="12.75" hidden="false" customHeight="false" outlineLevel="0" collapsed="false">
      <c r="A131" s="25" t="n">
        <v>0.843425925922929</v>
      </c>
      <c r="B131" s="37" t="n">
        <v>285</v>
      </c>
      <c r="C131" s="23" t="str">
        <f aca="false">VLOOKUP(B131,Atleti!A$2:B$999,2,FALSE())</f>
        <v>VIGNA MAURO</v>
      </c>
      <c r="D131" s="38" t="str">
        <f aca="false">VLOOKUP(B131,Atleti!A$2:D$999,4,FALSE())</f>
        <v>A5</v>
      </c>
      <c r="E131" s="25" t="n">
        <f aca="false">A131-VLOOKUP(D131,Categorie!A$2:D$50,4,FALSE())</f>
        <v>0.197592592589596</v>
      </c>
      <c r="F131" s="19" t="str">
        <f aca="false">VLOOKUP(B131,Atleti!A$2:F$999,6,FALSE())</f>
        <v>BIKELAND TEAM 2003</v>
      </c>
      <c r="G131" s="38" t="str">
        <f aca="false">VLOOKUP(B131,Atleti!A$2:G$999,7,FALSE())</f>
        <v>FCI</v>
      </c>
      <c r="H131" s="38" t="str">
        <f aca="false">T(VLOOKUP(B131,Atleti!A$2:H$999,8,FALSE()))</f>
        <v/>
      </c>
    </row>
    <row r="132" customFormat="false" ht="12.75" hidden="false" customHeight="false" outlineLevel="0" collapsed="false">
      <c r="A132" s="25" t="n">
        <v>0.843449074076489</v>
      </c>
      <c r="B132" s="37" t="n">
        <v>288</v>
      </c>
      <c r="C132" s="23" t="str">
        <f aca="false">VLOOKUP(B132,Atleti!A$2:B$999,2,FALSE())</f>
        <v>FROSINI ERNESTINA</v>
      </c>
      <c r="D132" s="38" t="str">
        <f aca="false">VLOOKUP(B132,Atleti!A$2:D$999,4,FALSE())</f>
        <v>W</v>
      </c>
      <c r="E132" s="25" t="n">
        <f aca="false">A132-VLOOKUP(D132,Categorie!A$2:D$50,4,FALSE())</f>
        <v>0.197615740743155</v>
      </c>
      <c r="F132" s="19" t="str">
        <f aca="false">VLOOKUP(B132,Atleti!A$2:F$999,6,FALSE())</f>
        <v>TEAM KONA BIKE PARADISE</v>
      </c>
      <c r="G132" s="38" t="str">
        <f aca="false">VLOOKUP(B132,Atleti!A$2:G$999,7,FALSE())</f>
        <v>FCI</v>
      </c>
      <c r="H132" s="38" t="str">
        <f aca="false">T(VLOOKUP(B132,Atleti!A$2:H$999,8,FALSE()))</f>
        <v/>
      </c>
    </row>
    <row r="133" customFormat="false" ht="12.75" hidden="false" customHeight="false" outlineLevel="0" collapsed="false">
      <c r="A133" s="25" t="n">
        <v>0.843472222222772</v>
      </c>
      <c r="B133" s="37" t="n">
        <v>258</v>
      </c>
      <c r="C133" s="23" t="str">
        <f aca="false">VLOOKUP(B133,Atleti!A$2:B$999,2,FALSE())</f>
        <v>MISTRETTA BEATRICE</v>
      </c>
      <c r="D133" s="38" t="str">
        <f aca="false">VLOOKUP(B133,Atleti!A$2:D$999,4,FALSE())</f>
        <v>W</v>
      </c>
      <c r="E133" s="25" t="n">
        <f aca="false">A133-VLOOKUP(D133,Categorie!A$2:D$50,4,FALSE())</f>
        <v>0.197638888889439</v>
      </c>
      <c r="F133" s="19" t="str">
        <f aca="false">VLOOKUP(B133,Atleti!A$2:F$999,6,FALSE())</f>
        <v>CICLI TADDEI</v>
      </c>
      <c r="G133" s="38" t="str">
        <f aca="false">VLOOKUP(B133,Atleti!A$2:G$999,7,FALSE())</f>
        <v>UISP</v>
      </c>
      <c r="H133" s="38" t="str">
        <f aca="false">T(VLOOKUP(B133,Atleti!A$2:H$999,8,FALSE()))</f>
        <v>EMPOLI-FI</v>
      </c>
    </row>
    <row r="134" customFormat="false" ht="12.75" hidden="false" customHeight="false" outlineLevel="0" collapsed="false">
      <c r="A134" s="25" t="n">
        <v>0.843495370369055</v>
      </c>
      <c r="B134" s="37" t="n">
        <v>269</v>
      </c>
      <c r="C134" s="23" t="str">
        <f aca="false">VLOOKUP(B134,Atleti!A$2:B$999,2,FALSE())</f>
        <v>AMADORI VALERIA</v>
      </c>
      <c r="D134" s="38" t="str">
        <f aca="false">VLOOKUP(B134,Atleti!A$2:D$999,4,FALSE())</f>
        <v>W</v>
      </c>
      <c r="E134" s="25" t="n">
        <f aca="false">A134-VLOOKUP(D134,Categorie!A$2:D$50,4,FALSE())</f>
        <v>0.197662037035722</v>
      </c>
      <c r="F134" s="19" t="str">
        <f aca="false">VLOOKUP(B134,Atleti!A$2:F$999,6,FALSE())</f>
        <v>CICLI TADDEI</v>
      </c>
      <c r="G134" s="38" t="str">
        <f aca="false">VLOOKUP(B134,Atleti!A$2:G$999,7,FALSE())</f>
        <v>UISP</v>
      </c>
      <c r="H134" s="38" t="str">
        <f aca="false">T(VLOOKUP(B134,Atleti!A$2:H$999,8,FALSE()))</f>
        <v>EMPOLI-FI</v>
      </c>
    </row>
    <row r="135" customFormat="false" ht="12.75" hidden="false" customHeight="false" outlineLevel="0" collapsed="false">
      <c r="A135" s="25" t="n">
        <v>0.843506944445835</v>
      </c>
      <c r="B135" s="37" t="n">
        <v>255</v>
      </c>
      <c r="C135" s="23" t="str">
        <f aca="false">VLOOKUP(B135,Atleti!A$2:B$999,2,FALSE())</f>
        <v>GIUSTI MAICOL</v>
      </c>
      <c r="D135" s="38" t="str">
        <f aca="false">VLOOKUP(B135,Atleti!A$2:D$999,4,FALSE())</f>
        <v>Dil.</v>
      </c>
      <c r="E135" s="25" t="n">
        <f aca="false">A135-VLOOKUP(D135,Categorie!A$2:D$50,4,FALSE())</f>
        <v>0.197673611112502</v>
      </c>
      <c r="F135" s="19" t="str">
        <f aca="false">VLOOKUP(B135,Atleti!A$2:F$999,6,FALSE())</f>
        <v>GIOVO TEAM COREGLIA</v>
      </c>
      <c r="G135" s="38" t="str">
        <f aca="false">VLOOKUP(B135,Atleti!A$2:G$999,7,FALSE())</f>
        <v>UISP</v>
      </c>
      <c r="H135" s="38" t="str">
        <f aca="false">T(VLOOKUP(B135,Atleti!A$2:H$999,8,FALSE()))</f>
        <v>VERSILIA-LU</v>
      </c>
    </row>
    <row r="136" customFormat="false" ht="12.75" hidden="false" customHeight="false" outlineLevel="0" collapsed="false">
      <c r="A136" s="25" t="n">
        <v>0.843530092592118</v>
      </c>
      <c r="B136" s="37" t="n">
        <v>286</v>
      </c>
      <c r="C136" s="23" t="str">
        <f aca="false">VLOOKUP(B136,Atleti!A$2:B$999,2,FALSE())</f>
        <v>CIOLLI ALESSIO</v>
      </c>
      <c r="D136" s="38" t="str">
        <f aca="false">VLOOKUP(B136,Atleti!A$2:D$999,4,FALSE())</f>
        <v>Dil.</v>
      </c>
      <c r="E136" s="25" t="n">
        <f aca="false">A136-VLOOKUP(D136,Categorie!A$2:D$50,4,FALSE())</f>
        <v>0.197696759258785</v>
      </c>
      <c r="F136" s="19" t="str">
        <f aca="false">VLOOKUP(B136,Atleti!A$2:F$999,6,FALSE())</f>
        <v>BICISPORTEAM FIRENZE</v>
      </c>
      <c r="G136" s="38" t="str">
        <f aca="false">VLOOKUP(B136,Atleti!A$2:G$999,7,FALSE())</f>
        <v>UISP</v>
      </c>
      <c r="H136" s="38" t="str">
        <f aca="false">T(VLOOKUP(B136,Atleti!A$2:H$999,8,FALSE()))</f>
        <v>FIRENZE</v>
      </c>
    </row>
    <row r="137" customFormat="false" ht="12.75" hidden="false" customHeight="false" outlineLevel="0" collapsed="false">
      <c r="A137" s="25" t="n">
        <v>0.843553240738402</v>
      </c>
      <c r="B137" s="37" t="n">
        <v>280</v>
      </c>
      <c r="C137" s="23" t="str">
        <f aca="false">VLOOKUP(B137,Atleti!A$2:B$999,2,FALSE())</f>
        <v>MAZZI MASSIMO</v>
      </c>
      <c r="D137" s="38" t="str">
        <f aca="false">VLOOKUP(B137,Atleti!A$2:D$999,4,FALSE())</f>
        <v>A5</v>
      </c>
      <c r="E137" s="25" t="n">
        <f aca="false">A137-VLOOKUP(D137,Categorie!A$2:D$50,4,FALSE())</f>
        <v>0.197719907405068</v>
      </c>
      <c r="F137" s="19" t="str">
        <f aca="false">VLOOKUP(B137,Atleti!A$2:F$999,6,FALSE())</f>
        <v>GIOVO TEAM COREGLIA</v>
      </c>
      <c r="G137" s="38" t="str">
        <f aca="false">VLOOKUP(B137,Atleti!A$2:G$999,7,FALSE())</f>
        <v>UISP</v>
      </c>
      <c r="H137" s="38" t="str">
        <f aca="false">T(VLOOKUP(B137,Atleti!A$2:H$999,8,FALSE()))</f>
        <v>VERSILIA-LU</v>
      </c>
    </row>
    <row r="138" customFormat="false" ht="12.75" hidden="false" customHeight="false" outlineLevel="0" collapsed="false">
      <c r="A138" s="25" t="n">
        <v>0.843576388891961</v>
      </c>
      <c r="B138" s="37" t="n">
        <v>263</v>
      </c>
      <c r="C138" s="23" t="str">
        <f aca="false">VLOOKUP(B138,Atleti!A$2:B$999,2,FALSE())</f>
        <v>BELLUCCI ROBERTO</v>
      </c>
      <c r="D138" s="38" t="str">
        <f aca="false">VLOOKUP(B138,Atleti!A$2:D$999,4,FALSE())</f>
        <v>A5</v>
      </c>
      <c r="E138" s="25" t="n">
        <f aca="false">A138-VLOOKUP(D138,Categorie!A$2:D$50,4,FALSE())</f>
        <v>0.197743055558628</v>
      </c>
      <c r="F138" s="19" t="str">
        <f aca="false">VLOOKUP(B138,Atleti!A$2:F$999,6,FALSE())</f>
        <v>GIOVO TEAM COREGLIA</v>
      </c>
      <c r="G138" s="38" t="str">
        <f aca="false">VLOOKUP(B138,Atleti!A$2:G$999,7,FALSE())</f>
        <v>UISP</v>
      </c>
      <c r="H138" s="38" t="str">
        <f aca="false">T(VLOOKUP(B138,Atleti!A$2:H$999,8,FALSE()))</f>
        <v>VERSILIA-LU</v>
      </c>
    </row>
    <row r="139" customFormat="false" ht="12.75" hidden="false" customHeight="false" outlineLevel="0" collapsed="false">
      <c r="A139" s="25" t="n">
        <v>0.843599537038244</v>
      </c>
      <c r="B139" s="37" t="n">
        <v>276</v>
      </c>
      <c r="C139" s="23" t="str">
        <f aca="false">VLOOKUP(B139,Atleti!A$2:B$999,2,FALSE())</f>
        <v>BARBETTI GIANLUCA</v>
      </c>
      <c r="D139" s="38" t="str">
        <f aca="false">VLOOKUP(B139,Atleti!A$2:D$999,4,FALSE())</f>
        <v>Dil.</v>
      </c>
      <c r="E139" s="25" t="n">
        <f aca="false">A139-VLOOKUP(D139,Categorie!A$2:D$50,4,FALSE())</f>
        <v>0.197766203704911</v>
      </c>
      <c r="F139" s="19" t="str">
        <f aca="false">VLOOKUP(B139,Atleti!A$2:F$999,6,FALSE())</f>
        <v>MTB CHIANCIANO TERME </v>
      </c>
      <c r="G139" s="38" t="str">
        <f aca="false">VLOOKUP(B139,Atleti!A$2:G$999,7,FALSE())</f>
        <v>UISP</v>
      </c>
      <c r="H139" s="38" t="str">
        <f aca="false">T(VLOOKUP(B139,Atleti!A$2:H$999,8,FALSE()))</f>
        <v>SIENA</v>
      </c>
    </row>
    <row r="140" customFormat="false" ht="12.75" hidden="false" customHeight="false" outlineLevel="0" collapsed="false">
      <c r="A140" s="25" t="n">
        <v>0.843611111107748</v>
      </c>
      <c r="B140" s="37" t="n">
        <v>274</v>
      </c>
      <c r="C140" s="23" t="str">
        <f aca="false">VLOOKUP(B140,Atleti!A$2:B$999,2,FALSE())</f>
        <v>CAVICCHI ROMEO</v>
      </c>
      <c r="D140" s="38" t="str">
        <f aca="false">VLOOKUP(B140,Atleti!A$2:D$999,4,FALSE())</f>
        <v>A5</v>
      </c>
      <c r="E140" s="25" t="n">
        <f aca="false">A140-VLOOKUP(D140,Categorie!A$2:D$50,4,FALSE())</f>
        <v>0.197777777774415</v>
      </c>
      <c r="F140" s="19" t="str">
        <f aca="false">VLOOKUP(B140,Atleti!A$2:F$999,6,FALSE())</f>
        <v>CICLI SANTONI </v>
      </c>
      <c r="G140" s="38" t="str">
        <f aca="false">VLOOKUP(B140,Atleti!A$2:G$999,7,FALSE())</f>
        <v>UISP</v>
      </c>
      <c r="H140" s="38" t="str">
        <f aca="false">T(VLOOKUP(B140,Atleti!A$2:H$999,8,FALSE()))</f>
        <v>PRATO</v>
      </c>
    </row>
    <row r="141" customFormat="false" ht="12.75" hidden="false" customHeight="false" outlineLevel="0" collapsed="false">
      <c r="A141" s="25" t="n">
        <v>0.843634259261307</v>
      </c>
      <c r="B141" s="37" t="n">
        <v>277</v>
      </c>
      <c r="C141" s="23" t="str">
        <f aca="false">VLOOKUP(B141,Atleti!A$2:B$999,2,FALSE())</f>
        <v>SCARPELLI GRAZIANO</v>
      </c>
      <c r="D141" s="38" t="str">
        <f aca="false">VLOOKUP(B141,Atleti!A$2:D$999,4,FALSE())</f>
        <v>A5</v>
      </c>
      <c r="E141" s="25" t="n">
        <f aca="false">A141-VLOOKUP(D141,Categorie!A$2:D$50,4,FALSE())</f>
        <v>0.197800925927974</v>
      </c>
      <c r="F141" s="19" t="str">
        <f aca="false">VLOOKUP(B141,Atleti!A$2:F$999,6,FALSE())</f>
        <v>TEAM SCOTT-PASQUINI (AICS)</v>
      </c>
      <c r="G141" s="38" t="str">
        <f aca="false">VLOOKUP(B141,Atleti!A$2:G$999,7,FALSE())</f>
        <v>AICS</v>
      </c>
      <c r="H141" s="38" t="str">
        <f aca="false">T(VLOOKUP(B141,Atleti!A$2:H$999,8,FALSE()))</f>
        <v/>
      </c>
    </row>
    <row r="142" customFormat="false" ht="12.75" hidden="false" customHeight="false" outlineLevel="0" collapsed="false">
      <c r="A142" s="25" t="n">
        <v>0.843657407407591</v>
      </c>
      <c r="B142" s="37" t="n">
        <v>284</v>
      </c>
      <c r="C142" s="23" t="str">
        <f aca="false">VLOOKUP(B142,Atleti!A$2:B$999,2,FALSE())</f>
        <v>PERUGINI ROMINA</v>
      </c>
      <c r="D142" s="38" t="str">
        <f aca="false">VLOOKUP(B142,Atleti!A$2:D$999,4,FALSE())</f>
        <v>W</v>
      </c>
      <c r="E142" s="25" t="n">
        <f aca="false">A142-VLOOKUP(D142,Categorie!A$2:D$50,4,FALSE())</f>
        <v>0.197824074074257</v>
      </c>
      <c r="F142" s="19" t="str">
        <f aca="false">VLOOKUP(B142,Atleti!A$2:F$999,6,FALSE())</f>
        <v>BIKELAND TEAM 2003</v>
      </c>
      <c r="G142" s="38" t="str">
        <f aca="false">VLOOKUP(B142,Atleti!A$2:G$999,7,FALSE())</f>
        <v>FCI</v>
      </c>
      <c r="H142" s="38" t="str">
        <f aca="false">T(VLOOKUP(B142,Atleti!A$2:H$999,8,FALSE()))</f>
        <v/>
      </c>
    </row>
    <row r="143" customFormat="false" ht="12.75" hidden="false" customHeight="false" outlineLevel="0" collapsed="false">
      <c r="A143" s="25" t="n">
        <v>0.843680555553874</v>
      </c>
      <c r="B143" s="37" t="n">
        <v>253</v>
      </c>
      <c r="C143" s="23" t="str">
        <f aca="false">VLOOKUP(B143,Atleti!A$2:B$999,2,FALSE())</f>
        <v>LUCHINI DANIELE</v>
      </c>
      <c r="D143" s="38" t="str">
        <f aca="false">VLOOKUP(B143,Atleti!A$2:D$999,4,FALSE())</f>
        <v>Dil.</v>
      </c>
      <c r="E143" s="25" t="n">
        <f aca="false">A143-VLOOKUP(D143,Categorie!A$2:D$50,4,FALSE())</f>
        <v>0.197847222220541</v>
      </c>
      <c r="F143" s="19" t="str">
        <f aca="false">VLOOKUP(B143,Atleti!A$2:F$999,6,FALSE())</f>
        <v>GIOVO TEAM COREGLIA</v>
      </c>
      <c r="G143" s="38" t="str">
        <f aca="false">VLOOKUP(B143,Atleti!A$2:G$999,7,FALSE())</f>
        <v>UISP</v>
      </c>
      <c r="H143" s="38" t="str">
        <f aca="false">T(VLOOKUP(B143,Atleti!A$2:H$999,8,FALSE()))</f>
        <v>VERSILIA-LU</v>
      </c>
    </row>
    <row r="144" customFormat="false" ht="12.75" hidden="false" customHeight="false" outlineLevel="0" collapsed="false">
      <c r="A144" s="25" t="n">
        <v>0.843715277776937</v>
      </c>
      <c r="B144" s="37" t="n">
        <v>254</v>
      </c>
      <c r="C144" s="23" t="str">
        <f aca="false">VLOOKUP(B144,Atleti!A$2:B$999,2,FALSE())</f>
        <v>GIUSTI MASSIMO</v>
      </c>
      <c r="D144" s="38" t="str">
        <f aca="false">VLOOKUP(B144,Atleti!A$2:D$999,4,FALSE())</f>
        <v>Dil.</v>
      </c>
      <c r="E144" s="25" t="n">
        <f aca="false">A144-VLOOKUP(D144,Categorie!A$2:D$50,4,FALSE())</f>
        <v>0.197881944443604</v>
      </c>
      <c r="F144" s="19" t="str">
        <f aca="false">VLOOKUP(B144,Atleti!A$2:F$999,6,FALSE())</f>
        <v>GIOVO TEAM COREGLIA</v>
      </c>
      <c r="G144" s="38" t="str">
        <f aca="false">VLOOKUP(B144,Atleti!A$2:G$999,7,FALSE())</f>
        <v>UISP</v>
      </c>
      <c r="H144" s="38" t="str">
        <f aca="false">T(VLOOKUP(B144,Atleti!A$2:H$999,8,FALSE()))</f>
        <v>VERSILIA-LU</v>
      </c>
    </row>
    <row r="145" customFormat="false" ht="12.75" hidden="false" customHeight="false" outlineLevel="0" collapsed="false">
      <c r="A145" s="25" t="n">
        <v>0.84373842592322</v>
      </c>
      <c r="B145" s="37" t="n">
        <v>275</v>
      </c>
      <c r="C145" s="23" t="str">
        <f aca="false">VLOOKUP(B145,Atleti!A$2:B$999,2,FALSE())</f>
        <v>MARIANI DAVIDE</v>
      </c>
      <c r="D145" s="38" t="str">
        <f aca="false">VLOOKUP(B145,Atleti!A$2:D$999,4,FALSE())</f>
        <v>Dil.</v>
      </c>
      <c r="E145" s="25" t="n">
        <f aca="false">A145-VLOOKUP(D145,Categorie!A$2:D$50,4,FALSE())</f>
        <v>0.197905092589887</v>
      </c>
      <c r="F145" s="19" t="str">
        <f aca="false">VLOOKUP(B145,Atleti!A$2:F$999,6,FALSE())</f>
        <v>TEAM B.P.MOTION (UISP)</v>
      </c>
      <c r="G145" s="38" t="str">
        <f aca="false">VLOOKUP(B145,Atleti!A$2:G$999,7,FALSE())</f>
        <v>UISP</v>
      </c>
      <c r="H145" s="38" t="str">
        <f aca="false">T(VLOOKUP(B145,Atleti!A$2:H$999,8,FALSE()))</f>
        <v>AREZZO</v>
      </c>
    </row>
    <row r="146" customFormat="false" ht="12.75" hidden="false" customHeight="false" outlineLevel="0" collapsed="false">
      <c r="A146" s="25" t="n">
        <v>0.84376157407678</v>
      </c>
      <c r="B146" s="37" t="n">
        <v>289</v>
      </c>
      <c r="C146" s="23" t="str">
        <f aca="false">VLOOKUP(B146,Atleti!A$2:B$999,2,FALSE())</f>
        <v>VOSSE MONIKA</v>
      </c>
      <c r="D146" s="38" t="str">
        <f aca="false">VLOOKUP(B146,Atleti!A$2:D$999,4,FALSE())</f>
        <v>W</v>
      </c>
      <c r="E146" s="25" t="n">
        <f aca="false">A146-VLOOKUP(D146,Categorie!A$2:D$50,4,FALSE())</f>
        <v>0.197928240743446</v>
      </c>
      <c r="F146" s="19" t="str">
        <f aca="false">VLOOKUP(B146,Atleti!A$2:F$999,6,FALSE())</f>
        <v>CAVALLINO TENTICICLISMO (FCI)</v>
      </c>
      <c r="G146" s="38" t="str">
        <f aca="false">VLOOKUP(B146,Atleti!A$2:G$999,7,FALSE())</f>
        <v>FCI</v>
      </c>
      <c r="H146" s="38" t="str">
        <f aca="false">T(VLOOKUP(B146,Atleti!A$2:H$999,8,FALSE()))</f>
        <v/>
      </c>
    </row>
    <row r="147" customFormat="false" ht="12.75" hidden="false" customHeight="false" outlineLevel="0" collapsed="false">
      <c r="A147" s="25" t="n">
        <v>0.843784722223063</v>
      </c>
      <c r="B147" s="37" t="n">
        <v>283</v>
      </c>
      <c r="C147" s="23" t="str">
        <f aca="false">VLOOKUP(B147,Atleti!A$2:B$999,2,FALSE())</f>
        <v>ITALIANI MARIELLA</v>
      </c>
      <c r="D147" s="38" t="str">
        <f aca="false">VLOOKUP(B147,Atleti!A$2:D$999,4,FALSE())</f>
        <v>W</v>
      </c>
      <c r="E147" s="25" t="n">
        <f aca="false">A147-VLOOKUP(D147,Categorie!A$2:D$50,4,FALSE())</f>
        <v>0.19795138888973</v>
      </c>
      <c r="F147" s="19" t="str">
        <f aca="false">VLOOKUP(B147,Atleti!A$2:F$999,6,FALSE())</f>
        <v>MTB GRIP CASTELFIORENTINO</v>
      </c>
      <c r="G147" s="38" t="str">
        <f aca="false">VLOOKUP(B147,Atleti!A$2:G$999,7,FALSE())</f>
        <v>UISP</v>
      </c>
      <c r="H147" s="38" t="str">
        <f aca="false">T(VLOOKUP(B147,Atleti!A$2:H$999,8,FALSE()))</f>
        <v>EMPOLI-FI</v>
      </c>
    </row>
    <row r="148" customFormat="false" ht="12.75" hidden="false" customHeight="false" outlineLevel="0" collapsed="false">
      <c r="A148" s="25" t="n">
        <v>0.843807870369346</v>
      </c>
      <c r="B148" s="37" t="n">
        <v>266</v>
      </c>
      <c r="C148" s="23" t="str">
        <f aca="false">VLOOKUP(B148,Atleti!A$2:B$999,2,FALSE())</f>
        <v>TRIPODI LOREDANA</v>
      </c>
      <c r="D148" s="38" t="str">
        <f aca="false">VLOOKUP(B148,Atleti!A$2:D$999,4,FALSE())</f>
        <v>W</v>
      </c>
      <c r="E148" s="25" t="n">
        <f aca="false">A148-VLOOKUP(D148,Categorie!A$2:D$50,4,FALSE())</f>
        <v>0.197974537036013</v>
      </c>
      <c r="F148" s="19" t="str">
        <f aca="false">VLOOKUP(B148,Atleti!A$2:F$999,6,FALSE())</f>
        <v>CASA DELLA BICI</v>
      </c>
      <c r="G148" s="38" t="str">
        <f aca="false">VLOOKUP(B148,Atleti!A$2:G$999,7,FALSE())</f>
        <v>UISP</v>
      </c>
      <c r="H148" s="38" t="str">
        <f aca="false">T(VLOOKUP(B148,Atleti!A$2:H$999,8,FALSE()))</f>
        <v>FIRENZE</v>
      </c>
    </row>
    <row r="149" customFormat="false" ht="12.75" hidden="false" customHeight="false" outlineLevel="0" collapsed="false">
      <c r="A149" s="25" t="n">
        <v>0.84383101851563</v>
      </c>
      <c r="B149" s="37" t="n">
        <v>260</v>
      </c>
      <c r="C149" s="23" t="str">
        <f aca="false">VLOOKUP(B149,Atleti!A$2:B$999,2,FALSE())</f>
        <v>MORETTI ELENA</v>
      </c>
      <c r="D149" s="38" t="str">
        <f aca="false">VLOOKUP(B149,Atleti!A$2:D$999,4,FALSE())</f>
        <v>W</v>
      </c>
      <c r="E149" s="25" t="n">
        <f aca="false">A149-VLOOKUP(D149,Categorie!A$2:D$50,4,FALSE())</f>
        <v>0.197997685182296</v>
      </c>
      <c r="F149" s="19" t="str">
        <f aca="false">VLOOKUP(B149,Atleti!A$2:F$999,6,FALSE())</f>
        <v>MANIA DELLE 2 RUOTE</v>
      </c>
      <c r="G149" s="38" t="str">
        <f aca="false">VLOOKUP(B149,Atleti!A$2:G$999,7,FALSE())</f>
        <v>UISP</v>
      </c>
      <c r="H149" s="38" t="str">
        <f aca="false">T(VLOOKUP(B149,Atleti!A$2:H$999,8,FALSE()))</f>
        <v>LIVORNO</v>
      </c>
    </row>
    <row r="150" customFormat="false" ht="12.75" hidden="false" customHeight="false" outlineLevel="0" collapsed="false">
      <c r="A150" s="25" t="n">
        <v>0.843854166669189</v>
      </c>
      <c r="B150" s="37" t="n">
        <v>265</v>
      </c>
      <c r="C150" s="23" t="str">
        <f aca="false">VLOOKUP(B150,Atleti!A$2:B$999,2,FALSE())</f>
        <v>SANTINI GIACOMO</v>
      </c>
      <c r="D150" s="38" t="str">
        <f aca="false">VLOOKUP(B150,Atleti!A$2:D$999,4,FALSE())</f>
        <v>Dil.</v>
      </c>
      <c r="E150" s="25" t="n">
        <f aca="false">A150-VLOOKUP(D150,Categorie!A$2:D$50,4,FALSE())</f>
        <v>0.198020833335856</v>
      </c>
      <c r="F150" s="19" t="str">
        <f aca="false">VLOOKUP(B150,Atleti!A$2:F$999,6,FALSE())</f>
        <v>GIOVO TEAM COREGLIA</v>
      </c>
      <c r="G150" s="38" t="str">
        <f aca="false">VLOOKUP(B150,Atleti!A$2:G$999,7,FALSE())</f>
        <v>UISP</v>
      </c>
      <c r="H150" s="38" t="str">
        <f aca="false">T(VLOOKUP(B150,Atleti!A$2:H$999,8,FALSE()))</f>
        <v>VERSILIA-LU</v>
      </c>
    </row>
    <row r="151" customFormat="false" ht="12.75" hidden="false" customHeight="false" outlineLevel="0" collapsed="false">
      <c r="A151" s="25" t="n">
        <v>0.843877314815472</v>
      </c>
      <c r="B151" s="37" t="n">
        <v>251</v>
      </c>
      <c r="C151" s="23" t="str">
        <f aca="false">VLOOKUP(B151,Atleti!A$2:B$999,2,FALSE())</f>
        <v>LUCHINI NICOLA</v>
      </c>
      <c r="D151" s="38" t="str">
        <f aca="false">VLOOKUP(B151,Atleti!A$2:D$999,4,FALSE())</f>
        <v>Dil.</v>
      </c>
      <c r="E151" s="25" t="n">
        <f aca="false">A151-VLOOKUP(D151,Categorie!A$2:D$50,4,FALSE())</f>
        <v>0.198043981482139</v>
      </c>
      <c r="F151" s="19" t="str">
        <f aca="false">VLOOKUP(B151,Atleti!A$2:F$999,6,FALSE())</f>
        <v>GIOVO TEAM COREGLIA</v>
      </c>
      <c r="G151" s="38" t="str">
        <f aca="false">VLOOKUP(B151,Atleti!A$2:G$999,7,FALSE())</f>
        <v>UISP</v>
      </c>
      <c r="H151" s="38" t="str">
        <f aca="false">T(VLOOKUP(B151,Atleti!A$2:H$999,8,FALSE()))</f>
        <v>VERSILIA-LU</v>
      </c>
    </row>
    <row r="152" customFormat="false" ht="12.75" hidden="false" customHeight="false" outlineLevel="0" collapsed="false">
      <c r="A152" s="25" t="n">
        <v>0.843900462961756</v>
      </c>
      <c r="B152" s="37" t="n">
        <v>4</v>
      </c>
      <c r="C152" s="23" t="str">
        <f aca="false">VLOOKUP(B152,Atleti!A$2:B$999,2,FALSE())</f>
        <v>NICCHI SANTI</v>
      </c>
      <c r="D152" s="38" t="str">
        <f aca="false">VLOOKUP(B152,Atleti!A$2:D$999,4,FALSE())</f>
        <v>A5</v>
      </c>
      <c r="E152" s="25" t="n">
        <f aca="false">A152-VLOOKUP(D152,Categorie!A$2:D$50,4,FALSE())</f>
        <v>0.198067129628422</v>
      </c>
      <c r="F152" s="19" t="str">
        <f aca="false">VLOOKUP(B152,Atleti!A$2:F$999,6,FALSE())</f>
        <v>ATLETICA NICCHI AR</v>
      </c>
      <c r="G152" s="38" t="str">
        <f aca="false">VLOOKUP(B152,Atleti!A$2:G$999,7,FALSE())</f>
        <v>AICS</v>
      </c>
      <c r="H152" s="38" t="str">
        <f aca="false">T(VLOOKUP(B152,Atleti!A$2:H$999,8,FALSE()))</f>
        <v/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37" width="4.85"/>
    <col collapsed="false" customWidth="true" hidden="false" outlineLevel="0" max="3" min="3" style="37" width="3.85"/>
    <col collapsed="false" customWidth="true" hidden="false" outlineLevel="0" max="4" min="4" style="37" width="4.41"/>
    <col collapsed="false" customWidth="true" hidden="false" outlineLevel="0" max="5" min="5" style="45" width="25.99"/>
    <col collapsed="false" customWidth="true" hidden="false" outlineLevel="0" max="6" min="6" style="37" width="4.7"/>
    <col collapsed="false" customWidth="true" hidden="false" outlineLevel="0" max="7" min="7" style="45" width="35.28"/>
    <col collapsed="false" customWidth="true" hidden="false" outlineLevel="0" max="8" min="8" style="25" width="7.42"/>
    <col collapsed="false" customWidth="true" hidden="false" outlineLevel="0" max="9" min="9" style="37" width="8.14"/>
    <col collapsed="false" customWidth="true" hidden="false" outlineLevel="0" max="10" min="10" style="37" width="8.41"/>
    <col collapsed="false" customWidth="true" hidden="false" outlineLevel="0" max="11" min="11" style="37" width="7.56"/>
    <col collapsed="false" customWidth="true" hidden="false" outlineLevel="0" max="12" min="12" style="37" width="6.41"/>
    <col collapsed="false" customWidth="true" hidden="false" outlineLevel="0" max="13" min="13" style="46" width="9.14"/>
  </cols>
  <sheetData>
    <row r="1" customFormat="false" ht="12.75" hidden="false" customHeight="false" outlineLevel="0" collapsed="false">
      <c r="A1" s="47" t="s">
        <v>307</v>
      </c>
      <c r="B1" s="47"/>
      <c r="C1" s="47"/>
      <c r="D1" s="47"/>
      <c r="E1" s="48"/>
      <c r="F1" s="47"/>
      <c r="G1" s="48"/>
      <c r="H1" s="47"/>
      <c r="I1" s="49" t="s">
        <v>304</v>
      </c>
      <c r="J1" s="47" t="s">
        <v>305</v>
      </c>
      <c r="K1" s="47"/>
      <c r="L1" s="39" t="s">
        <v>308</v>
      </c>
    </row>
    <row r="2" customFormat="false" ht="12.75" hidden="false" customHeight="false" outlineLevel="0" collapsed="false">
      <c r="A2" s="50" t="s">
        <v>309</v>
      </c>
      <c r="B2" s="50" t="s">
        <v>310</v>
      </c>
      <c r="C2" s="50" t="s">
        <v>311</v>
      </c>
      <c r="D2" s="50" t="s">
        <v>312</v>
      </c>
      <c r="E2" s="51" t="s">
        <v>1</v>
      </c>
      <c r="F2" s="50" t="s">
        <v>3</v>
      </c>
      <c r="G2" s="51" t="s">
        <v>306</v>
      </c>
      <c r="H2" s="50" t="s">
        <v>6</v>
      </c>
      <c r="I2" s="52" t="s">
        <v>313</v>
      </c>
      <c r="J2" s="53" t="s">
        <v>314</v>
      </c>
      <c r="K2" s="53" t="s">
        <v>315</v>
      </c>
      <c r="L2" s="53" t="s">
        <v>316</v>
      </c>
      <c r="M2" s="54" t="s">
        <v>7</v>
      </c>
    </row>
    <row r="3" customFormat="false" ht="12.75" hidden="false" customHeight="false" outlineLevel="0" collapsed="false">
      <c r="A3" s="37" t="n">
        <v>2</v>
      </c>
      <c r="B3" s="37" t="n">
        <v>1</v>
      </c>
      <c r="C3" s="37" t="n">
        <v>5</v>
      </c>
      <c r="D3" s="37" t="n">
        <v>24</v>
      </c>
      <c r="E3" s="45" t="s">
        <v>19</v>
      </c>
      <c r="F3" s="37" t="s">
        <v>12</v>
      </c>
      <c r="G3" s="55" t="s">
        <v>219</v>
      </c>
      <c r="H3" s="56" t="s">
        <v>18</v>
      </c>
      <c r="I3" s="25" t="n">
        <v>0.839942129627161</v>
      </c>
      <c r="J3" s="25" t="n">
        <v>0.194108796293828</v>
      </c>
      <c r="K3" s="57" t="n">
        <v>2.31481462833472E-005</v>
      </c>
      <c r="L3" s="58" t="n">
        <v>6.01037505224983</v>
      </c>
      <c r="M3" s="59"/>
    </row>
    <row r="4" customFormat="false" ht="12.75" hidden="false" customHeight="false" outlineLevel="0" collapsed="false">
      <c r="A4" s="37" t="n">
        <v>8</v>
      </c>
      <c r="B4" s="37" t="n">
        <v>2</v>
      </c>
      <c r="C4" s="37" t="n">
        <v>4</v>
      </c>
      <c r="D4" s="37" t="n">
        <v>97</v>
      </c>
      <c r="E4" s="45" t="s">
        <v>44</v>
      </c>
      <c r="F4" s="37" t="s">
        <v>12</v>
      </c>
      <c r="G4" s="55" t="s">
        <v>220</v>
      </c>
      <c r="H4" s="56" t="s">
        <v>18</v>
      </c>
      <c r="I4" s="25" t="n">
        <v>0.84005787037313</v>
      </c>
      <c r="J4" s="25" t="n">
        <v>0.194224537039796</v>
      </c>
      <c r="K4" s="57" t="n">
        <v>0.000138888892251998</v>
      </c>
      <c r="L4" s="58" t="n">
        <v>6.00679339720922</v>
      </c>
      <c r="M4" s="59"/>
    </row>
    <row r="5" customFormat="false" ht="12.75" hidden="false" customHeight="false" outlineLevel="0" collapsed="false">
      <c r="A5" s="37" t="n">
        <v>9</v>
      </c>
      <c r="B5" s="37" t="n">
        <v>3</v>
      </c>
      <c r="C5" s="37" t="n">
        <v>3</v>
      </c>
      <c r="D5" s="37" t="n">
        <v>105</v>
      </c>
      <c r="E5" s="45" t="s">
        <v>45</v>
      </c>
      <c r="F5" s="37" t="s">
        <v>12</v>
      </c>
      <c r="G5" s="55" t="s">
        <v>232</v>
      </c>
      <c r="H5" s="56" t="s">
        <v>13</v>
      </c>
      <c r="I5" s="25" t="n">
        <v>0.840081018519413</v>
      </c>
      <c r="J5" s="25" t="n">
        <v>0.19424768518608</v>
      </c>
      <c r="K5" s="57" t="n">
        <v>0.000162037038535345</v>
      </c>
      <c r="L5" s="58" t="n">
        <v>6.00607757847439</v>
      </c>
      <c r="M5" s="59" t="s">
        <v>46</v>
      </c>
    </row>
    <row r="6" customFormat="false" ht="12.75" hidden="false" customHeight="false" outlineLevel="0" collapsed="false">
      <c r="A6" s="37" t="n">
        <v>10</v>
      </c>
      <c r="B6" s="37" t="n">
        <v>4</v>
      </c>
      <c r="C6" s="37" t="n">
        <v>2</v>
      </c>
      <c r="D6" s="37" t="n">
        <v>69</v>
      </c>
      <c r="E6" s="45" t="s">
        <v>30</v>
      </c>
      <c r="F6" s="37" t="s">
        <v>12</v>
      </c>
      <c r="G6" s="55" t="s">
        <v>221</v>
      </c>
      <c r="H6" s="56" t="s">
        <v>18</v>
      </c>
      <c r="I6" s="25" t="n">
        <v>0.84012731481198</v>
      </c>
      <c r="J6" s="25" t="n">
        <v>0.194293981478647</v>
      </c>
      <c r="K6" s="57" t="n">
        <v>0.00020833333110204</v>
      </c>
      <c r="L6" s="58" t="n">
        <v>6.00464645269976</v>
      </c>
      <c r="M6" s="59" t="s">
        <v>31</v>
      </c>
    </row>
    <row r="7" customFormat="false" ht="12.75" hidden="false" customHeight="false" outlineLevel="0" collapsed="false">
      <c r="A7" s="37" t="n">
        <v>12</v>
      </c>
      <c r="B7" s="37" t="n">
        <v>5</v>
      </c>
      <c r="C7" s="37" t="n">
        <v>1</v>
      </c>
      <c r="D7" s="37" t="n">
        <v>25</v>
      </c>
      <c r="E7" s="45" t="s">
        <v>20</v>
      </c>
      <c r="F7" s="37" t="s">
        <v>12</v>
      </c>
      <c r="G7" s="55" t="s">
        <v>219</v>
      </c>
      <c r="H7" s="56" t="s">
        <v>18</v>
      </c>
      <c r="I7" s="25" t="n">
        <v>0.840173611111823</v>
      </c>
      <c r="J7" s="25" t="n">
        <v>0.194340277778489</v>
      </c>
      <c r="K7" s="57" t="n">
        <v>0.000254629630944692</v>
      </c>
      <c r="L7" s="58" t="n">
        <v>6.00321600855405</v>
      </c>
      <c r="M7" s="59"/>
    </row>
    <row r="8" customFormat="false" ht="12.75" hidden="false" customHeight="false" outlineLevel="0" collapsed="false">
      <c r="A8" s="37" t="n">
        <v>14</v>
      </c>
      <c r="B8" s="37" t="n">
        <v>6</v>
      </c>
      <c r="C8" s="37" t="n">
        <v>0</v>
      </c>
      <c r="D8" s="37" t="n">
        <v>53</v>
      </c>
      <c r="E8" s="45" t="s">
        <v>26</v>
      </c>
      <c r="F8" s="37" t="s">
        <v>12</v>
      </c>
      <c r="G8" s="55" t="s">
        <v>219</v>
      </c>
      <c r="H8" s="56" t="s">
        <v>27</v>
      </c>
      <c r="I8" s="25" t="n">
        <v>0.840208333334886</v>
      </c>
      <c r="J8" s="25" t="n">
        <v>0.194375000001552</v>
      </c>
      <c r="K8" s="57" t="n">
        <v>0.000289351854007691</v>
      </c>
      <c r="L8" s="58" t="n">
        <v>6.00214362267447</v>
      </c>
      <c r="M8" s="59"/>
    </row>
    <row r="9" customFormat="false" ht="12.75" hidden="false" customHeight="false" outlineLevel="0" collapsed="false">
      <c r="A9" s="37" t="n">
        <v>15</v>
      </c>
      <c r="B9" s="37" t="n">
        <v>7</v>
      </c>
      <c r="C9" s="37" t="n">
        <v>0</v>
      </c>
      <c r="D9" s="37" t="n">
        <v>90</v>
      </c>
      <c r="E9" s="45" t="s">
        <v>41</v>
      </c>
      <c r="F9" s="37" t="s">
        <v>12</v>
      </c>
      <c r="G9" s="55" t="s">
        <v>224</v>
      </c>
      <c r="H9" s="56" t="s">
        <v>13</v>
      </c>
      <c r="I9" s="25" t="n">
        <v>0.840231481481169</v>
      </c>
      <c r="J9" s="25" t="n">
        <v>0.194398148147836</v>
      </c>
      <c r="K9" s="57" t="n">
        <v>0.000312500000291038</v>
      </c>
      <c r="L9" s="58" t="n">
        <v>6.00142891165528</v>
      </c>
      <c r="M9" s="59" t="s">
        <v>35</v>
      </c>
    </row>
    <row r="10" customFormat="false" ht="12.75" hidden="false" customHeight="false" outlineLevel="0" collapsed="false">
      <c r="A10" s="37" t="n">
        <v>16</v>
      </c>
      <c r="B10" s="37" t="n">
        <v>8</v>
      </c>
      <c r="C10" s="37" t="n">
        <v>0</v>
      </c>
      <c r="D10" s="37" t="n">
        <v>120</v>
      </c>
      <c r="E10" s="45" t="s">
        <v>49</v>
      </c>
      <c r="F10" s="37" t="s">
        <v>12</v>
      </c>
      <c r="G10" s="55" t="s">
        <v>221</v>
      </c>
      <c r="H10" s="56" t="s">
        <v>18</v>
      </c>
      <c r="I10" s="25" t="n">
        <v>0.840254629627452</v>
      </c>
      <c r="J10" s="25" t="n">
        <v>0.194421296294119</v>
      </c>
      <c r="K10" s="57" t="n">
        <v>0.000335648146574385</v>
      </c>
      <c r="L10" s="58" t="n">
        <v>6.00071437082563</v>
      </c>
      <c r="M10" s="59"/>
    </row>
    <row r="11" customFormat="false" ht="12.75" hidden="false" customHeight="false" outlineLevel="0" collapsed="false">
      <c r="A11" s="37" t="n">
        <v>20</v>
      </c>
      <c r="B11" s="37" t="n">
        <v>9</v>
      </c>
      <c r="C11" s="37" t="n">
        <v>0</v>
      </c>
      <c r="D11" s="37" t="n">
        <v>70</v>
      </c>
      <c r="E11" s="45" t="s">
        <v>32</v>
      </c>
      <c r="F11" s="37" t="s">
        <v>12</v>
      </c>
      <c r="G11" s="55" t="s">
        <v>221</v>
      </c>
      <c r="H11" s="56" t="s">
        <v>18</v>
      </c>
      <c r="I11" s="25" t="n">
        <v>0.840347222219862</v>
      </c>
      <c r="J11" s="25" t="n">
        <v>0.194513888886528</v>
      </c>
      <c r="K11" s="57" t="n">
        <v>0.000428240738983732</v>
      </c>
      <c r="L11" s="58" t="n">
        <v>5.99785790796283</v>
      </c>
      <c r="M11" s="59" t="s">
        <v>31</v>
      </c>
    </row>
    <row r="12" customFormat="false" ht="12.75" hidden="false" customHeight="false" outlineLevel="0" collapsed="false">
      <c r="A12" s="37" t="n">
        <v>22</v>
      </c>
      <c r="B12" s="37" t="n">
        <v>10</v>
      </c>
      <c r="C12" s="37" t="n">
        <v>0</v>
      </c>
      <c r="D12" s="37" t="n">
        <v>44</v>
      </c>
      <c r="E12" s="45" t="s">
        <v>22</v>
      </c>
      <c r="F12" s="37" t="s">
        <v>12</v>
      </c>
      <c r="G12" s="55" t="s">
        <v>243</v>
      </c>
      <c r="H12" s="56" t="s">
        <v>13</v>
      </c>
      <c r="I12" s="25" t="n">
        <v>0.840613425927586</v>
      </c>
      <c r="J12" s="25" t="n">
        <v>0.194780092594253</v>
      </c>
      <c r="K12" s="57" t="n">
        <v>0.000694444446708076</v>
      </c>
      <c r="L12" s="58" t="n">
        <v>5.98966070468483</v>
      </c>
      <c r="M12" s="59" t="s">
        <v>16</v>
      </c>
    </row>
    <row r="13" customFormat="false" ht="12.75" hidden="false" customHeight="false" outlineLevel="0" collapsed="false">
      <c r="A13" s="37" t="n">
        <v>27</v>
      </c>
      <c r="B13" s="37" t="n">
        <v>11</v>
      </c>
      <c r="C13" s="37" t="n">
        <v>0</v>
      </c>
      <c r="D13" s="37" t="n">
        <v>49</v>
      </c>
      <c r="E13" s="45" t="s">
        <v>25</v>
      </c>
      <c r="F13" s="37" t="s">
        <v>12</v>
      </c>
      <c r="G13" s="55" t="s">
        <v>219</v>
      </c>
      <c r="H13" s="56" t="s">
        <v>18</v>
      </c>
      <c r="I13" s="25" t="n">
        <v>0.840729166666279</v>
      </c>
      <c r="J13" s="25" t="n">
        <v>0.194895833332945</v>
      </c>
      <c r="K13" s="57" t="n">
        <v>0.000810185185400769</v>
      </c>
      <c r="L13" s="58" t="n">
        <v>5.98610368787937</v>
      </c>
      <c r="M13" s="59"/>
    </row>
    <row r="14" customFormat="false" ht="12.75" hidden="false" customHeight="false" outlineLevel="0" collapsed="false">
      <c r="A14" s="37" t="n">
        <v>28</v>
      </c>
      <c r="B14" s="37" t="n">
        <v>12</v>
      </c>
      <c r="C14" s="37" t="n">
        <v>0</v>
      </c>
      <c r="D14" s="37" t="n">
        <v>76</v>
      </c>
      <c r="E14" s="45" t="s">
        <v>37</v>
      </c>
      <c r="F14" s="37" t="s">
        <v>12</v>
      </c>
      <c r="G14" s="55" t="s">
        <v>219</v>
      </c>
      <c r="H14" s="56" t="s">
        <v>18</v>
      </c>
      <c r="I14" s="25" t="n">
        <v>0.840752314812562</v>
      </c>
      <c r="J14" s="25" t="n">
        <v>0.194918981479229</v>
      </c>
      <c r="K14" s="57" t="n">
        <v>0.000833333331684116</v>
      </c>
      <c r="L14" s="58" t="n">
        <v>5.98539279147112</v>
      </c>
      <c r="M14" s="59"/>
    </row>
    <row r="15" customFormat="false" ht="12.75" hidden="false" customHeight="false" outlineLevel="0" collapsed="false">
      <c r="A15" s="37" t="n">
        <v>29</v>
      </c>
      <c r="B15" s="37" t="n">
        <v>13</v>
      </c>
      <c r="C15" s="37" t="n">
        <v>0</v>
      </c>
      <c r="D15" s="37" t="n">
        <v>78</v>
      </c>
      <c r="E15" s="45" t="s">
        <v>38</v>
      </c>
      <c r="F15" s="37" t="s">
        <v>12</v>
      </c>
      <c r="G15" s="55" t="s">
        <v>221</v>
      </c>
      <c r="H15" s="56" t="s">
        <v>18</v>
      </c>
      <c r="I15" s="25" t="n">
        <v>0.840775462966121</v>
      </c>
      <c r="J15" s="25" t="n">
        <v>0.194942129632788</v>
      </c>
      <c r="K15" s="57" t="n">
        <v>0.000856481485243421</v>
      </c>
      <c r="L15" s="58" t="n">
        <v>5.9846820636684</v>
      </c>
      <c r="M15" s="59"/>
    </row>
    <row r="16" customFormat="false" ht="12.75" hidden="false" customHeight="false" outlineLevel="0" collapsed="false">
      <c r="A16" s="37" t="n">
        <v>38</v>
      </c>
      <c r="B16" s="37" t="n">
        <v>14</v>
      </c>
      <c r="C16" s="37" t="n">
        <v>0</v>
      </c>
      <c r="D16" s="37" t="n">
        <v>5</v>
      </c>
      <c r="E16" s="45" t="s">
        <v>11</v>
      </c>
      <c r="F16" s="37" t="s">
        <v>12</v>
      </c>
      <c r="G16" s="55" t="s">
        <v>222</v>
      </c>
      <c r="H16" s="56" t="s">
        <v>13</v>
      </c>
      <c r="I16" s="25" t="n">
        <v>0.84094907407416</v>
      </c>
      <c r="J16" s="25" t="n">
        <v>0.195115740740827</v>
      </c>
      <c r="K16" s="57" t="n">
        <v>0.00103009259328246</v>
      </c>
      <c r="L16" s="58" t="n">
        <v>5.97935698184574</v>
      </c>
      <c r="M16" s="59" t="s">
        <v>14</v>
      </c>
    </row>
    <row r="17" customFormat="false" ht="12.75" hidden="false" customHeight="false" outlineLevel="0" collapsed="false">
      <c r="A17" s="37" t="n">
        <v>40</v>
      </c>
      <c r="B17" s="37" t="n">
        <v>15</v>
      </c>
      <c r="C17" s="37" t="n">
        <v>0</v>
      </c>
      <c r="D17" s="37" t="n">
        <v>116</v>
      </c>
      <c r="E17" s="45" t="s">
        <v>48</v>
      </c>
      <c r="F17" s="37" t="s">
        <v>12</v>
      </c>
      <c r="G17" s="55" t="s">
        <v>228</v>
      </c>
      <c r="H17" s="56" t="s">
        <v>18</v>
      </c>
      <c r="I17" s="25" t="n">
        <v>0.841018518520286</v>
      </c>
      <c r="J17" s="25" t="n">
        <v>0.195185185186953</v>
      </c>
      <c r="K17" s="57" t="n">
        <v>0.00109953703940846</v>
      </c>
      <c r="L17" s="58" t="n">
        <v>5.97722960146389</v>
      </c>
      <c r="M17" s="59"/>
    </row>
    <row r="18" customFormat="false" ht="12.75" hidden="false" customHeight="false" outlineLevel="0" collapsed="false">
      <c r="A18" s="37" t="n">
        <v>42</v>
      </c>
      <c r="B18" s="37" t="n">
        <v>16</v>
      </c>
      <c r="C18" s="37" t="n">
        <v>0</v>
      </c>
      <c r="D18" s="37" t="n">
        <v>47</v>
      </c>
      <c r="E18" s="45" t="s">
        <v>23</v>
      </c>
      <c r="F18" s="37" t="s">
        <v>12</v>
      </c>
      <c r="G18" s="55" t="s">
        <v>274</v>
      </c>
      <c r="H18" s="56" t="s">
        <v>13</v>
      </c>
      <c r="I18" s="25" t="n">
        <v>0.841053240743349</v>
      </c>
      <c r="J18" s="25" t="n">
        <v>0.195219907410016</v>
      </c>
      <c r="K18" s="57" t="n">
        <v>0.00113425926247146</v>
      </c>
      <c r="L18" s="58" t="n">
        <v>5.97616647884349</v>
      </c>
      <c r="M18" s="59" t="s">
        <v>24</v>
      </c>
    </row>
    <row r="19" customFormat="false" ht="12.75" hidden="false" customHeight="false" outlineLevel="0" collapsed="false">
      <c r="A19" s="37" t="n">
        <v>43</v>
      </c>
      <c r="B19" s="37" t="n">
        <v>17</v>
      </c>
      <c r="C19" s="37" t="n">
        <v>0</v>
      </c>
      <c r="D19" s="37" t="n">
        <v>91</v>
      </c>
      <c r="E19" s="45" t="s">
        <v>42</v>
      </c>
      <c r="F19" s="37" t="s">
        <v>12</v>
      </c>
      <c r="G19" s="55" t="s">
        <v>224</v>
      </c>
      <c r="H19" s="56" t="s">
        <v>13</v>
      </c>
      <c r="I19" s="25" t="n">
        <v>0.841076388889633</v>
      </c>
      <c r="J19" s="25" t="n">
        <v>0.195243055556299</v>
      </c>
      <c r="K19" s="57" t="n">
        <v>0.00115740740875481</v>
      </c>
      <c r="L19" s="58" t="n">
        <v>5.97545794057834</v>
      </c>
      <c r="M19" s="59" t="s">
        <v>35</v>
      </c>
    </row>
    <row r="20" customFormat="false" ht="12.75" hidden="false" customHeight="false" outlineLevel="0" collapsed="false">
      <c r="A20" s="37" t="n">
        <v>53</v>
      </c>
      <c r="B20" s="37" t="n">
        <v>18</v>
      </c>
      <c r="C20" s="37" t="n">
        <v>0</v>
      </c>
      <c r="D20" s="37" t="n">
        <v>129</v>
      </c>
      <c r="E20" s="45" t="s">
        <v>51</v>
      </c>
      <c r="F20" s="37" t="s">
        <v>12</v>
      </c>
      <c r="G20" s="55" t="s">
        <v>268</v>
      </c>
      <c r="H20" s="56" t="s">
        <v>13</v>
      </c>
      <c r="I20" s="25" t="n">
        <v>0.841307870367018</v>
      </c>
      <c r="J20" s="25" t="n">
        <v>0.195474537033685</v>
      </c>
      <c r="K20" s="57" t="n">
        <v>0.00138888888614019</v>
      </c>
      <c r="L20" s="58" t="n">
        <v>5.96838178706429</v>
      </c>
      <c r="M20" s="59" t="s">
        <v>35</v>
      </c>
    </row>
    <row r="21" customFormat="false" ht="12.75" hidden="false" customHeight="false" outlineLevel="0" collapsed="false">
      <c r="A21" s="37" t="n">
        <v>57</v>
      </c>
      <c r="B21" s="37" t="n">
        <v>19</v>
      </c>
      <c r="C21" s="37" t="n">
        <v>0</v>
      </c>
      <c r="D21" s="37" t="n">
        <v>75</v>
      </c>
      <c r="E21" s="45" t="s">
        <v>36</v>
      </c>
      <c r="F21" s="37" t="s">
        <v>12</v>
      </c>
      <c r="G21" s="55" t="s">
        <v>219</v>
      </c>
      <c r="H21" s="56" t="s">
        <v>18</v>
      </c>
      <c r="I21" s="25" t="n">
        <v>0.841400462959427</v>
      </c>
      <c r="J21" s="25" t="n">
        <v>0.195567129626094</v>
      </c>
      <c r="K21" s="57" t="n">
        <v>0.00148148147854954</v>
      </c>
      <c r="L21" s="58" t="n">
        <v>5.96555601596865</v>
      </c>
      <c r="M21" s="59"/>
    </row>
    <row r="22" customFormat="false" ht="12.75" hidden="false" customHeight="false" outlineLevel="0" collapsed="false">
      <c r="A22" s="37" t="n">
        <v>58</v>
      </c>
      <c r="B22" s="37" t="n">
        <v>20</v>
      </c>
      <c r="C22" s="37" t="n">
        <v>0</v>
      </c>
      <c r="D22" s="37" t="n">
        <v>140</v>
      </c>
      <c r="E22" s="45" t="s">
        <v>53</v>
      </c>
      <c r="F22" s="37" t="s">
        <v>12</v>
      </c>
      <c r="G22" s="55" t="s">
        <v>261</v>
      </c>
      <c r="H22" s="56" t="s">
        <v>13</v>
      </c>
      <c r="I22" s="25" t="n">
        <v>0.841423611112987</v>
      </c>
      <c r="J22" s="25" t="n">
        <v>0.195590277779653</v>
      </c>
      <c r="K22" s="57" t="n">
        <v>0.00150462963210884</v>
      </c>
      <c r="L22" s="58" t="n">
        <v>5.96484999106654</v>
      </c>
      <c r="M22" s="59" t="s">
        <v>46</v>
      </c>
    </row>
    <row r="23" customFormat="false" ht="12.75" hidden="false" customHeight="false" outlineLevel="0" collapsed="false">
      <c r="A23" s="37" t="n">
        <v>60</v>
      </c>
      <c r="B23" s="37" t="n">
        <v>21</v>
      </c>
      <c r="C23" s="37" t="n">
        <v>0</v>
      </c>
      <c r="D23" s="37" t="n">
        <v>83</v>
      </c>
      <c r="E23" s="45" t="s">
        <v>39</v>
      </c>
      <c r="F23" s="37" t="s">
        <v>12</v>
      </c>
      <c r="G23" s="55" t="s">
        <v>218</v>
      </c>
      <c r="H23" s="56" t="s">
        <v>18</v>
      </c>
      <c r="I23" s="25" t="n">
        <v>0.841469907405553</v>
      </c>
      <c r="J23" s="25" t="n">
        <v>0.19563657407222</v>
      </c>
      <c r="K23" s="57" t="n">
        <v>0.00155092592467554</v>
      </c>
      <c r="L23" s="58" t="n">
        <v>5.96343844293648</v>
      </c>
      <c r="M23" s="59" t="s">
        <v>31</v>
      </c>
    </row>
    <row r="24" customFormat="false" ht="12.75" hidden="false" customHeight="false" outlineLevel="0" collapsed="false">
      <c r="A24" s="37" t="n">
        <v>72</v>
      </c>
      <c r="B24" s="37" t="n">
        <v>22</v>
      </c>
      <c r="C24" s="37" t="n">
        <v>0</v>
      </c>
      <c r="D24" s="37" t="n">
        <v>40</v>
      </c>
      <c r="E24" s="45" t="s">
        <v>21</v>
      </c>
      <c r="F24" s="37" t="s">
        <v>12</v>
      </c>
      <c r="G24" s="55" t="s">
        <v>222</v>
      </c>
      <c r="H24" s="56" t="s">
        <v>13</v>
      </c>
      <c r="I24" s="25" t="n">
        <v>0.841805555552128</v>
      </c>
      <c r="J24" s="25" t="n">
        <v>0.195972222218794</v>
      </c>
      <c r="K24" s="57" t="n">
        <v>0.00188657407124992</v>
      </c>
      <c r="L24" s="58" t="n">
        <v>5.95322466346345</v>
      </c>
      <c r="M24" s="59" t="s">
        <v>14</v>
      </c>
    </row>
    <row r="25" customFormat="false" ht="12.75" hidden="false" customHeight="false" outlineLevel="0" collapsed="false">
      <c r="A25" s="37" t="n">
        <v>73</v>
      </c>
      <c r="B25" s="37" t="n">
        <v>23</v>
      </c>
      <c r="C25" s="37" t="n">
        <v>0</v>
      </c>
      <c r="D25" s="37" t="n">
        <v>115</v>
      </c>
      <c r="E25" s="45" t="s">
        <v>47</v>
      </c>
      <c r="F25" s="37" t="s">
        <v>12</v>
      </c>
      <c r="G25" s="55" t="s">
        <v>238</v>
      </c>
      <c r="H25" s="56" t="s">
        <v>13</v>
      </c>
      <c r="I25" s="25" t="n">
        <v>0.841828703705687</v>
      </c>
      <c r="J25" s="25" t="n">
        <v>0.195995370372354</v>
      </c>
      <c r="K25" s="57" t="n">
        <v>0.00190972222480923</v>
      </c>
      <c r="L25" s="58" t="n">
        <v>5.95252155420928</v>
      </c>
      <c r="M25" s="59" t="s">
        <v>35</v>
      </c>
    </row>
    <row r="26" customFormat="false" ht="12.75" hidden="false" customHeight="false" outlineLevel="0" collapsed="false">
      <c r="A26" s="37" t="n">
        <v>74</v>
      </c>
      <c r="B26" s="37" t="n">
        <v>24</v>
      </c>
      <c r="C26" s="37" t="n">
        <v>0</v>
      </c>
      <c r="D26" s="37" t="n">
        <v>7</v>
      </c>
      <c r="E26" s="45" t="s">
        <v>15</v>
      </c>
      <c r="F26" s="37" t="s">
        <v>12</v>
      </c>
      <c r="G26" s="55" t="s">
        <v>229</v>
      </c>
      <c r="H26" s="56" t="s">
        <v>13</v>
      </c>
      <c r="I26" s="25" t="n">
        <v>0.841840277775191</v>
      </c>
      <c r="J26" s="25" t="n">
        <v>0.196006944441857</v>
      </c>
      <c r="K26" s="57" t="n">
        <v>0.00192129629431292</v>
      </c>
      <c r="L26" s="58" t="n">
        <v>5.95217006208033</v>
      </c>
      <c r="M26" s="59" t="s">
        <v>16</v>
      </c>
    </row>
    <row r="27" customFormat="false" ht="12.75" hidden="false" customHeight="false" outlineLevel="0" collapsed="false">
      <c r="A27" s="37" t="n">
        <v>92</v>
      </c>
      <c r="B27" s="37" t="n">
        <v>25</v>
      </c>
      <c r="C27" s="37" t="n">
        <v>0</v>
      </c>
      <c r="D27" s="37" t="n">
        <v>57</v>
      </c>
      <c r="E27" s="45" t="s">
        <v>28</v>
      </c>
      <c r="F27" s="37" t="s">
        <v>12</v>
      </c>
      <c r="G27" s="55" t="s">
        <v>244</v>
      </c>
      <c r="H27" s="56" t="s">
        <v>13</v>
      </c>
      <c r="I27" s="25" t="n">
        <v>0.842499999998836</v>
      </c>
      <c r="J27" s="25" t="n">
        <v>0.196666666665502</v>
      </c>
      <c r="K27" s="57" t="n">
        <v>0.002581018517958</v>
      </c>
      <c r="L27" s="58" t="n">
        <v>5.93220338986563</v>
      </c>
      <c r="M27" s="59" t="s">
        <v>14</v>
      </c>
    </row>
    <row r="28" customFormat="false" ht="12.75" hidden="false" customHeight="false" outlineLevel="0" collapsed="false">
      <c r="A28" s="37" t="n">
        <v>97</v>
      </c>
      <c r="B28" s="37" t="n">
        <v>26</v>
      </c>
      <c r="C28" s="37" t="n">
        <v>0</v>
      </c>
      <c r="D28" s="37" t="n">
        <v>73</v>
      </c>
      <c r="E28" s="45" t="s">
        <v>34</v>
      </c>
      <c r="F28" s="37" t="s">
        <v>12</v>
      </c>
      <c r="G28" s="55" t="s">
        <v>277</v>
      </c>
      <c r="H28" s="56" t="s">
        <v>13</v>
      </c>
      <c r="I28" s="25" t="n">
        <v>0.842592592591245</v>
      </c>
      <c r="J28" s="25" t="n">
        <v>0.196759259257912</v>
      </c>
      <c r="K28" s="57" t="n">
        <v>0.00267361111036735</v>
      </c>
      <c r="L28" s="58" t="n">
        <v>5.92941176474649</v>
      </c>
      <c r="M28" s="59" t="s">
        <v>35</v>
      </c>
    </row>
    <row r="29" customFormat="false" ht="12.75" hidden="false" customHeight="false" outlineLevel="0" collapsed="false">
      <c r="A29" s="37" t="n">
        <v>108</v>
      </c>
      <c r="B29" s="37" t="n">
        <v>27</v>
      </c>
      <c r="C29" s="37" t="n">
        <v>0</v>
      </c>
      <c r="D29" s="37" t="n">
        <v>94</v>
      </c>
      <c r="E29" s="45" t="s">
        <v>43</v>
      </c>
      <c r="F29" s="37" t="s">
        <v>12</v>
      </c>
      <c r="G29" s="55" t="s">
        <v>240</v>
      </c>
      <c r="H29" s="56" t="s">
        <v>27</v>
      </c>
      <c r="I29" s="25" t="n">
        <v>0.842824074075907</v>
      </c>
      <c r="J29" s="25" t="n">
        <v>0.196990740742573</v>
      </c>
      <c r="K29" s="57" t="n">
        <v>0.00290509259502869</v>
      </c>
      <c r="L29" s="58" t="n">
        <v>5.92244418325866</v>
      </c>
      <c r="M29" s="59"/>
    </row>
    <row r="30" customFormat="false" ht="12.75" hidden="false" customHeight="false" outlineLevel="0" collapsed="false">
      <c r="A30" s="37" t="n">
        <v>111</v>
      </c>
      <c r="B30" s="37" t="n">
        <v>28</v>
      </c>
      <c r="C30" s="37" t="n">
        <v>0</v>
      </c>
      <c r="D30" s="37" t="n">
        <v>16</v>
      </c>
      <c r="E30" s="45" t="s">
        <v>17</v>
      </c>
      <c r="F30" s="37" t="s">
        <v>12</v>
      </c>
      <c r="G30" s="55" t="s">
        <v>218</v>
      </c>
      <c r="H30" s="56" t="s">
        <v>18</v>
      </c>
      <c r="I30" s="25" t="n">
        <v>0.842893518522033</v>
      </c>
      <c r="J30" s="25" t="n">
        <v>0.197060185188699</v>
      </c>
      <c r="K30" s="57" t="n">
        <v>0.00297453704115469</v>
      </c>
      <c r="L30" s="58" t="n">
        <v>5.92035710079893</v>
      </c>
      <c r="M30" s="59"/>
    </row>
    <row r="31" customFormat="false" ht="12.75" hidden="false" customHeight="false" outlineLevel="0" collapsed="false">
      <c r="A31" s="37" t="n">
        <v>112</v>
      </c>
      <c r="B31" s="37" t="n">
        <v>29</v>
      </c>
      <c r="C31" s="37" t="n">
        <v>0</v>
      </c>
      <c r="D31" s="37" t="n">
        <v>67</v>
      </c>
      <c r="E31" s="45" t="s">
        <v>29</v>
      </c>
      <c r="F31" s="37" t="s">
        <v>12</v>
      </c>
      <c r="G31" s="55" t="s">
        <v>226</v>
      </c>
      <c r="H31" s="56" t="s">
        <v>13</v>
      </c>
      <c r="I31" s="25" t="n">
        <v>0.842905092591536</v>
      </c>
      <c r="J31" s="25" t="n">
        <v>0.197071759258203</v>
      </c>
      <c r="K31" s="57" t="n">
        <v>0.00298611111065839</v>
      </c>
      <c r="L31" s="58" t="n">
        <v>5.92000939687205</v>
      </c>
      <c r="M31" s="59" t="s">
        <v>16</v>
      </c>
    </row>
    <row r="32" customFormat="false" ht="12.75" hidden="false" customHeight="false" outlineLevel="0" collapsed="false">
      <c r="A32" s="37" t="n">
        <v>115</v>
      </c>
      <c r="B32" s="37" t="n">
        <v>30</v>
      </c>
      <c r="C32" s="37" t="n">
        <v>0</v>
      </c>
      <c r="D32" s="37" t="n">
        <v>88</v>
      </c>
      <c r="E32" s="45" t="s">
        <v>40</v>
      </c>
      <c r="F32" s="37" t="s">
        <v>12</v>
      </c>
      <c r="G32" s="55" t="s">
        <v>235</v>
      </c>
      <c r="H32" s="56" t="s">
        <v>13</v>
      </c>
      <c r="I32" s="25" t="n">
        <v>0.842974537037662</v>
      </c>
      <c r="J32" s="25" t="n">
        <v>0.197141203704329</v>
      </c>
      <c r="K32" s="57" t="n">
        <v>0.00305555555678438</v>
      </c>
      <c r="L32" s="58" t="n">
        <v>5.91792402980569</v>
      </c>
      <c r="M32" s="59"/>
    </row>
    <row r="33" customFormat="false" ht="12.75" hidden="false" customHeight="false" outlineLevel="0" collapsed="false">
      <c r="A33" s="37" t="n">
        <v>3</v>
      </c>
      <c r="B33" s="37" t="n">
        <v>1</v>
      </c>
      <c r="C33" s="37" t="n">
        <v>5</v>
      </c>
      <c r="D33" s="37" t="n">
        <v>98</v>
      </c>
      <c r="E33" s="45" t="s">
        <v>81</v>
      </c>
      <c r="F33" s="37" t="s">
        <v>55</v>
      </c>
      <c r="G33" s="55" t="s">
        <v>220</v>
      </c>
      <c r="H33" s="56" t="s">
        <v>18</v>
      </c>
      <c r="I33" s="25" t="n">
        <v>0.839965277780721</v>
      </c>
      <c r="J33" s="25" t="n">
        <v>0.194131944447387</v>
      </c>
      <c r="K33" s="57" t="n">
        <v>4.62962998426519E-005</v>
      </c>
      <c r="L33" s="58" t="n">
        <v>6.00965837944745</v>
      </c>
      <c r="M33" s="59"/>
    </row>
    <row r="34" customFormat="false" ht="12.75" hidden="false" customHeight="false" outlineLevel="0" collapsed="false">
      <c r="A34" s="37" t="n">
        <v>13</v>
      </c>
      <c r="B34" s="37" t="n">
        <v>2</v>
      </c>
      <c r="C34" s="37" t="n">
        <v>4</v>
      </c>
      <c r="D34" s="37" t="n">
        <v>56</v>
      </c>
      <c r="E34" s="45" t="s">
        <v>68</v>
      </c>
      <c r="F34" s="37" t="s">
        <v>55</v>
      </c>
      <c r="G34" s="55" t="s">
        <v>229</v>
      </c>
      <c r="H34" s="56" t="s">
        <v>13</v>
      </c>
      <c r="I34" s="25" t="n">
        <v>0.840196759258106</v>
      </c>
      <c r="J34" s="25" t="n">
        <v>0.194363425924773</v>
      </c>
      <c r="K34" s="57" t="n">
        <v>0.000277777777228039</v>
      </c>
      <c r="L34" s="58" t="n">
        <v>6.0025010421365</v>
      </c>
      <c r="M34" s="59" t="s">
        <v>16</v>
      </c>
    </row>
    <row r="35" customFormat="false" ht="12.75" hidden="false" customHeight="false" outlineLevel="0" collapsed="false">
      <c r="A35" s="37" t="n">
        <v>17</v>
      </c>
      <c r="B35" s="37" t="n">
        <v>3</v>
      </c>
      <c r="C35" s="37" t="n">
        <v>3</v>
      </c>
      <c r="D35" s="37" t="n">
        <v>60</v>
      </c>
      <c r="E35" s="45" t="s">
        <v>70</v>
      </c>
      <c r="F35" s="37" t="s">
        <v>55</v>
      </c>
      <c r="G35" s="55" t="s">
        <v>231</v>
      </c>
      <c r="H35" s="56" t="s">
        <v>13</v>
      </c>
      <c r="I35" s="25" t="n">
        <v>0.840277777781012</v>
      </c>
      <c r="J35" s="25" t="n">
        <v>0.194444444447678</v>
      </c>
      <c r="K35" s="57" t="n">
        <v>0.00035879630013369</v>
      </c>
      <c r="L35" s="58" t="n">
        <v>5.99999999990022</v>
      </c>
      <c r="M35" s="59" t="s">
        <v>46</v>
      </c>
    </row>
    <row r="36" customFormat="false" ht="12.75" hidden="false" customHeight="false" outlineLevel="0" collapsed="false">
      <c r="A36" s="37" t="n">
        <v>21</v>
      </c>
      <c r="B36" s="37" t="n">
        <v>4</v>
      </c>
      <c r="C36" s="37" t="n">
        <v>2</v>
      </c>
      <c r="D36" s="37" t="n">
        <v>99</v>
      </c>
      <c r="E36" s="45" t="s">
        <v>82</v>
      </c>
      <c r="F36" s="37" t="s">
        <v>55</v>
      </c>
      <c r="G36" s="55" t="s">
        <v>248</v>
      </c>
      <c r="H36" s="56" t="s">
        <v>13</v>
      </c>
      <c r="I36" s="25" t="n">
        <v>0.840370370373421</v>
      </c>
      <c r="J36" s="25" t="n">
        <v>0.194537037040088</v>
      </c>
      <c r="K36" s="57" t="n">
        <v>0.000451388892543037</v>
      </c>
      <c r="L36" s="58" t="n">
        <v>5.99714421694547</v>
      </c>
      <c r="M36" s="59" t="s">
        <v>56</v>
      </c>
    </row>
    <row r="37" customFormat="false" ht="12.75" hidden="false" customHeight="false" outlineLevel="0" collapsed="false">
      <c r="A37" s="37" t="n">
        <v>23</v>
      </c>
      <c r="B37" s="37" t="n">
        <v>5</v>
      </c>
      <c r="C37" s="37" t="n">
        <v>1</v>
      </c>
      <c r="D37" s="37" t="n">
        <v>65</v>
      </c>
      <c r="E37" s="45" t="s">
        <v>71</v>
      </c>
      <c r="F37" s="37" t="s">
        <v>55</v>
      </c>
      <c r="G37" s="55" t="s">
        <v>218</v>
      </c>
      <c r="H37" s="56" t="s">
        <v>18</v>
      </c>
      <c r="I37" s="25" t="n">
        <v>0.840636574073869</v>
      </c>
      <c r="J37" s="25" t="n">
        <v>0.194803240740536</v>
      </c>
      <c r="K37" s="57" t="n">
        <v>0.000717592592991423</v>
      </c>
      <c r="L37" s="58" t="n">
        <v>5.98894896322892</v>
      </c>
      <c r="M37" s="59"/>
    </row>
    <row r="38" customFormat="false" ht="12.75" hidden="false" customHeight="false" outlineLevel="0" collapsed="false">
      <c r="A38" s="37" t="n">
        <v>24</v>
      </c>
      <c r="B38" s="37" t="n">
        <v>6</v>
      </c>
      <c r="C38" s="37" t="n">
        <v>0</v>
      </c>
      <c r="D38" s="37" t="n">
        <v>79</v>
      </c>
      <c r="E38" s="45" t="s">
        <v>75</v>
      </c>
      <c r="F38" s="37" t="s">
        <v>55</v>
      </c>
      <c r="G38" s="55" t="s">
        <v>221</v>
      </c>
      <c r="H38" s="56" t="s">
        <v>18</v>
      </c>
      <c r="I38" s="25" t="n">
        <v>0.840648148150649</v>
      </c>
      <c r="J38" s="25" t="n">
        <v>0.194814814817316</v>
      </c>
      <c r="K38" s="57" t="n">
        <v>0.000729166669771075</v>
      </c>
      <c r="L38" s="58" t="n">
        <v>5.98859315581666</v>
      </c>
      <c r="M38" s="59"/>
    </row>
    <row r="39" customFormat="false" ht="12.75" hidden="false" customHeight="false" outlineLevel="0" collapsed="false">
      <c r="A39" s="37" t="n">
        <v>30</v>
      </c>
      <c r="B39" s="37" t="n">
        <v>7</v>
      </c>
      <c r="C39" s="37" t="n">
        <v>0</v>
      </c>
      <c r="D39" s="37" t="n">
        <v>66</v>
      </c>
      <c r="E39" s="45" t="s">
        <v>72</v>
      </c>
      <c r="F39" s="37" t="s">
        <v>55</v>
      </c>
      <c r="G39" s="55" t="s">
        <v>226</v>
      </c>
      <c r="H39" s="56" t="s">
        <v>13</v>
      </c>
      <c r="I39" s="25" t="n">
        <v>0.840787037035625</v>
      </c>
      <c r="J39" s="25" t="n">
        <v>0.194953703702292</v>
      </c>
      <c r="K39" s="57" t="n">
        <v>0.000868055554747116</v>
      </c>
      <c r="L39" s="58" t="n">
        <v>5.98432676328248</v>
      </c>
      <c r="M39" s="59" t="s">
        <v>16</v>
      </c>
    </row>
    <row r="40" customFormat="false" ht="12.75" hidden="false" customHeight="false" outlineLevel="0" collapsed="false">
      <c r="A40" s="37" t="n">
        <v>32</v>
      </c>
      <c r="B40" s="37" t="n">
        <v>8</v>
      </c>
      <c r="C40" s="37" t="n">
        <v>0</v>
      </c>
      <c r="D40" s="37" t="n">
        <v>141</v>
      </c>
      <c r="E40" s="45" t="s">
        <v>90</v>
      </c>
      <c r="F40" s="37" t="s">
        <v>55</v>
      </c>
      <c r="G40" s="55" t="s">
        <v>227</v>
      </c>
      <c r="H40" s="56" t="s">
        <v>18</v>
      </c>
      <c r="I40" s="25" t="n">
        <v>0.840833333335468</v>
      </c>
      <c r="J40" s="25" t="n">
        <v>0.195000000002134</v>
      </c>
      <c r="K40" s="57" t="n">
        <v>0.000914351854589768</v>
      </c>
      <c r="L40" s="58" t="n">
        <v>5.9829059828405</v>
      </c>
      <c r="M40" s="59"/>
    </row>
    <row r="41" customFormat="false" ht="12.75" hidden="false" customHeight="false" outlineLevel="0" collapsed="false">
      <c r="A41" s="37" t="n">
        <v>36</v>
      </c>
      <c r="B41" s="37" t="n">
        <v>9</v>
      </c>
      <c r="C41" s="37" t="n">
        <v>0</v>
      </c>
      <c r="D41" s="37" t="n">
        <v>59</v>
      </c>
      <c r="E41" s="45" t="s">
        <v>69</v>
      </c>
      <c r="F41" s="37" t="s">
        <v>55</v>
      </c>
      <c r="G41" s="55" t="s">
        <v>231</v>
      </c>
      <c r="H41" s="56" t="s">
        <v>13</v>
      </c>
      <c r="I41" s="25" t="n">
        <v>0.840902777774318</v>
      </c>
      <c r="J41" s="25" t="n">
        <v>0.195069444440984</v>
      </c>
      <c r="K41" s="57" t="n">
        <v>0.000983796293439809</v>
      </c>
      <c r="L41" s="58" t="n">
        <v>5.98077607700178</v>
      </c>
      <c r="M41" s="59" t="s">
        <v>46</v>
      </c>
    </row>
    <row r="42" customFormat="false" ht="12.75" hidden="false" customHeight="false" outlineLevel="0" collapsed="false">
      <c r="A42" s="37" t="n">
        <v>46</v>
      </c>
      <c r="B42" s="37" t="n">
        <v>10</v>
      </c>
      <c r="C42" s="37" t="n">
        <v>0</v>
      </c>
      <c r="D42" s="37" t="n">
        <v>41</v>
      </c>
      <c r="E42" s="45" t="s">
        <v>61</v>
      </c>
      <c r="F42" s="37" t="s">
        <v>55</v>
      </c>
      <c r="G42" s="55" t="s">
        <v>236</v>
      </c>
      <c r="H42" s="56" t="s">
        <v>13</v>
      </c>
      <c r="I42" s="25" t="n">
        <v>0.841134259258979</v>
      </c>
      <c r="J42" s="25" t="n">
        <v>0.195300925925646</v>
      </c>
      <c r="K42" s="57" t="n">
        <v>0.00121527777810115</v>
      </c>
      <c r="L42" s="58" t="n">
        <v>5.97368732962811</v>
      </c>
      <c r="M42" s="59" t="s">
        <v>16</v>
      </c>
    </row>
    <row r="43" customFormat="false" ht="12.75" hidden="false" customHeight="false" outlineLevel="0" collapsed="false">
      <c r="A43" s="37" t="n">
        <v>47</v>
      </c>
      <c r="B43" s="37" t="n">
        <v>11</v>
      </c>
      <c r="C43" s="37" t="n">
        <v>0</v>
      </c>
      <c r="D43" s="37" t="n">
        <v>51</v>
      </c>
      <c r="E43" s="45" t="s">
        <v>64</v>
      </c>
      <c r="F43" s="37" t="s">
        <v>55</v>
      </c>
      <c r="G43" s="55" t="s">
        <v>218</v>
      </c>
      <c r="H43" s="56" t="s">
        <v>18</v>
      </c>
      <c r="I43" s="25" t="n">
        <v>0.841145833335759</v>
      </c>
      <c r="J43" s="25" t="n">
        <v>0.195312500002425</v>
      </c>
      <c r="K43" s="57" t="n">
        <v>0.00122685185488081</v>
      </c>
      <c r="L43" s="58" t="n">
        <v>5.97333333325916</v>
      </c>
      <c r="M43" s="59"/>
    </row>
    <row r="44" customFormat="false" ht="12.75" hidden="false" customHeight="false" outlineLevel="0" collapsed="false">
      <c r="A44" s="37" t="n">
        <v>51</v>
      </c>
      <c r="B44" s="37" t="n">
        <v>12</v>
      </c>
      <c r="C44" s="37" t="n">
        <v>0</v>
      </c>
      <c r="D44" s="37" t="n">
        <v>55</v>
      </c>
      <c r="E44" s="45" t="s">
        <v>66</v>
      </c>
      <c r="F44" s="37" t="s">
        <v>55</v>
      </c>
      <c r="G44" s="55" t="s">
        <v>266</v>
      </c>
      <c r="H44" s="56" t="s">
        <v>13</v>
      </c>
      <c r="I44" s="25" t="n">
        <v>0.841238425928168</v>
      </c>
      <c r="J44" s="25" t="n">
        <v>0.195405092594835</v>
      </c>
      <c r="K44" s="57" t="n">
        <v>0.00131944444729015</v>
      </c>
      <c r="L44" s="58" t="n">
        <v>5.97050287264369</v>
      </c>
      <c r="M44" s="59" t="s">
        <v>67</v>
      </c>
    </row>
    <row r="45" customFormat="false" ht="12.75" hidden="false" customHeight="false" outlineLevel="0" collapsed="false">
      <c r="A45" s="37" t="n">
        <v>52</v>
      </c>
      <c r="B45" s="37" t="n">
        <v>13</v>
      </c>
      <c r="C45" s="37" t="n">
        <v>0</v>
      </c>
      <c r="D45" s="37" t="n">
        <v>38</v>
      </c>
      <c r="E45" s="45" t="s">
        <v>60</v>
      </c>
      <c r="F45" s="37" t="s">
        <v>55</v>
      </c>
      <c r="G45" s="55" t="s">
        <v>222</v>
      </c>
      <c r="H45" s="56" t="s">
        <v>13</v>
      </c>
      <c r="I45" s="25" t="n">
        <v>0.841273148151231</v>
      </c>
      <c r="J45" s="25" t="n">
        <v>0.195439814817898</v>
      </c>
      <c r="K45" s="57" t="n">
        <v>0.00135416667035315</v>
      </c>
      <c r="L45" s="58" t="n">
        <v>5.96944214132477</v>
      </c>
      <c r="M45" s="59" t="s">
        <v>14</v>
      </c>
    </row>
    <row r="46" customFormat="false" ht="12.75" hidden="false" customHeight="false" outlineLevel="0" collapsed="false">
      <c r="A46" s="37" t="n">
        <v>55</v>
      </c>
      <c r="B46" s="37" t="n">
        <v>14</v>
      </c>
      <c r="C46" s="37" t="n">
        <v>0</v>
      </c>
      <c r="D46" s="37" t="n">
        <v>95</v>
      </c>
      <c r="E46" s="45" t="s">
        <v>80</v>
      </c>
      <c r="F46" s="37" t="s">
        <v>55</v>
      </c>
      <c r="G46" s="55" t="s">
        <v>240</v>
      </c>
      <c r="H46" s="56" t="s">
        <v>27</v>
      </c>
      <c r="I46" s="25" t="n">
        <v>0.841354166666861</v>
      </c>
      <c r="J46" s="25" t="n">
        <v>0.195520833333527</v>
      </c>
      <c r="K46" s="57" t="n">
        <v>0.00143518518598285</v>
      </c>
      <c r="L46" s="58" t="n">
        <v>5.96696856685609</v>
      </c>
      <c r="M46" s="59"/>
    </row>
    <row r="47" customFormat="false" ht="12.75" hidden="false" customHeight="false" outlineLevel="0" collapsed="false">
      <c r="A47" s="37" t="n">
        <v>66</v>
      </c>
      <c r="B47" s="37" t="n">
        <v>15</v>
      </c>
      <c r="C47" s="37" t="n">
        <v>0</v>
      </c>
      <c r="D47" s="37" t="n">
        <v>45</v>
      </c>
      <c r="E47" s="45" t="s">
        <v>62</v>
      </c>
      <c r="F47" s="37" t="s">
        <v>55</v>
      </c>
      <c r="G47" s="55" t="s">
        <v>217</v>
      </c>
      <c r="H47" s="56" t="s">
        <v>13</v>
      </c>
      <c r="I47" s="25" t="n">
        <v>0.841631944444089</v>
      </c>
      <c r="J47" s="25" t="n">
        <v>0.195798611110755</v>
      </c>
      <c r="K47" s="57" t="n">
        <v>0.00171296296321088</v>
      </c>
      <c r="L47" s="58" t="n">
        <v>5.95850328073436</v>
      </c>
      <c r="M47" s="59" t="s">
        <v>35</v>
      </c>
    </row>
    <row r="48" customFormat="false" ht="12.75" hidden="false" customHeight="false" outlineLevel="0" collapsed="false">
      <c r="A48" s="37" t="n">
        <v>69</v>
      </c>
      <c r="B48" s="37" t="n">
        <v>16</v>
      </c>
      <c r="C48" s="37" t="n">
        <v>0</v>
      </c>
      <c r="D48" s="37" t="n">
        <v>19</v>
      </c>
      <c r="E48" s="45" t="s">
        <v>57</v>
      </c>
      <c r="F48" s="37" t="s">
        <v>55</v>
      </c>
      <c r="G48" s="55" t="s">
        <v>217</v>
      </c>
      <c r="H48" s="56" t="s">
        <v>13</v>
      </c>
      <c r="I48" s="25" t="n">
        <v>0.841724537036498</v>
      </c>
      <c r="J48" s="25" t="n">
        <v>0.195891203703165</v>
      </c>
      <c r="K48" s="57" t="n">
        <v>0.00180555555562023</v>
      </c>
      <c r="L48" s="58" t="n">
        <v>5.955686853783</v>
      </c>
      <c r="M48" s="59" t="s">
        <v>35</v>
      </c>
    </row>
    <row r="49" customFormat="false" ht="12.75" hidden="false" customHeight="false" outlineLevel="0" collapsed="false">
      <c r="A49" s="37" t="n">
        <v>75</v>
      </c>
      <c r="B49" s="37" t="n">
        <v>17</v>
      </c>
      <c r="C49" s="37" t="n">
        <v>0</v>
      </c>
      <c r="D49" s="37" t="n">
        <v>132</v>
      </c>
      <c r="E49" s="45" t="s">
        <v>89</v>
      </c>
      <c r="F49" s="37" t="s">
        <v>55</v>
      </c>
      <c r="G49" s="55" t="s">
        <v>224</v>
      </c>
      <c r="H49" s="56" t="s">
        <v>13</v>
      </c>
      <c r="I49" s="25" t="n">
        <v>0.84186342592875</v>
      </c>
      <c r="J49" s="25" t="n">
        <v>0.196030092595417</v>
      </c>
      <c r="K49" s="57" t="n">
        <v>0.00194444444787223</v>
      </c>
      <c r="L49" s="58" t="n">
        <v>5.95146720189808</v>
      </c>
      <c r="M49" s="59" t="s">
        <v>35</v>
      </c>
    </row>
    <row r="50" customFormat="false" ht="12.75" hidden="false" customHeight="false" outlineLevel="0" collapsed="false">
      <c r="A50" s="37" t="n">
        <v>78</v>
      </c>
      <c r="B50" s="37" t="n">
        <v>18</v>
      </c>
      <c r="C50" s="37" t="n">
        <v>0</v>
      </c>
      <c r="D50" s="37" t="n">
        <v>22</v>
      </c>
      <c r="E50" s="45" t="s">
        <v>58</v>
      </c>
      <c r="F50" s="37" t="s">
        <v>55</v>
      </c>
      <c r="G50" s="55" t="s">
        <v>230</v>
      </c>
      <c r="H50" s="56" t="s">
        <v>13</v>
      </c>
      <c r="I50" s="25" t="n">
        <v>0.841921296298096</v>
      </c>
      <c r="J50" s="25" t="n">
        <v>0.196087962964763</v>
      </c>
      <c r="K50" s="57" t="n">
        <v>0.00200231481721858</v>
      </c>
      <c r="L50" s="58" t="n">
        <v>5.94971077789368</v>
      </c>
      <c r="M50" s="59" t="s">
        <v>35</v>
      </c>
    </row>
    <row r="51" customFormat="false" ht="12.75" hidden="false" customHeight="false" outlineLevel="0" collapsed="false">
      <c r="A51" s="37" t="n">
        <v>79</v>
      </c>
      <c r="B51" s="37" t="n">
        <v>19</v>
      </c>
      <c r="C51" s="37" t="n">
        <v>0</v>
      </c>
      <c r="D51" s="37" t="n">
        <v>31</v>
      </c>
      <c r="E51" s="45" t="s">
        <v>59</v>
      </c>
      <c r="F51" s="37" t="s">
        <v>55</v>
      </c>
      <c r="G51" s="55" t="s">
        <v>281</v>
      </c>
      <c r="H51" s="56" t="s">
        <v>13</v>
      </c>
      <c r="I51" s="25" t="n">
        <v>0.84194444444438</v>
      </c>
      <c r="J51" s="25" t="n">
        <v>0.196111111111046</v>
      </c>
      <c r="K51" s="57" t="n">
        <v>0.00202546296350192</v>
      </c>
      <c r="L51" s="58" t="n">
        <v>5.94900849858553</v>
      </c>
      <c r="M51" s="59" t="s">
        <v>16</v>
      </c>
    </row>
    <row r="52" customFormat="false" ht="12.75" hidden="false" customHeight="false" outlineLevel="0" collapsed="false">
      <c r="A52" s="37" t="n">
        <v>81</v>
      </c>
      <c r="B52" s="37" t="n">
        <v>20</v>
      </c>
      <c r="C52" s="37" t="n">
        <v>0</v>
      </c>
      <c r="D52" s="37" t="n">
        <v>110</v>
      </c>
      <c r="E52" s="45" t="s">
        <v>83</v>
      </c>
      <c r="F52" s="37" t="s">
        <v>55</v>
      </c>
      <c r="G52" s="55" t="s">
        <v>256</v>
      </c>
      <c r="H52" s="56" t="s">
        <v>13</v>
      </c>
      <c r="I52" s="25" t="n">
        <v>0.841979166667443</v>
      </c>
      <c r="J52" s="25" t="n">
        <v>0.196145833334109</v>
      </c>
      <c r="K52" s="57" t="n">
        <v>0.00206018518656492</v>
      </c>
      <c r="L52" s="58" t="n">
        <v>5.94795539031104</v>
      </c>
      <c r="M52" s="59" t="s">
        <v>35</v>
      </c>
    </row>
    <row r="53" customFormat="false" ht="12.75" hidden="false" customHeight="false" outlineLevel="0" collapsed="false">
      <c r="A53" s="37" t="n">
        <v>83</v>
      </c>
      <c r="B53" s="37" t="n">
        <v>21</v>
      </c>
      <c r="C53" s="37" t="n">
        <v>0</v>
      </c>
      <c r="D53" s="37" t="n">
        <v>77</v>
      </c>
      <c r="E53" s="45" t="s">
        <v>74</v>
      </c>
      <c r="F53" s="37" t="s">
        <v>55</v>
      </c>
      <c r="G53" s="55" t="s">
        <v>276</v>
      </c>
      <c r="H53" s="56" t="s">
        <v>18</v>
      </c>
      <c r="I53" s="25" t="n">
        <v>0.842303240737238</v>
      </c>
      <c r="J53" s="25" t="n">
        <v>0.196469907403904</v>
      </c>
      <c r="K53" s="57" t="n">
        <v>0.00238425925635966</v>
      </c>
      <c r="L53" s="58" t="n">
        <v>5.93814433000279</v>
      </c>
      <c r="M53" s="59" t="s">
        <v>31</v>
      </c>
    </row>
    <row r="54" customFormat="false" ht="12.75" hidden="false" customHeight="false" outlineLevel="0" collapsed="false">
      <c r="A54" s="37" t="n">
        <v>84</v>
      </c>
      <c r="B54" s="37" t="n">
        <v>22</v>
      </c>
      <c r="C54" s="37" t="n">
        <v>0</v>
      </c>
      <c r="D54" s="37" t="n">
        <v>50</v>
      </c>
      <c r="E54" s="45" t="s">
        <v>63</v>
      </c>
      <c r="F54" s="37" t="s">
        <v>55</v>
      </c>
      <c r="G54" s="55" t="s">
        <v>219</v>
      </c>
      <c r="H54" s="56" t="s">
        <v>18</v>
      </c>
      <c r="I54" s="25" t="n">
        <v>0.842337962960301</v>
      </c>
      <c r="J54" s="25" t="n">
        <v>0.196504629626967</v>
      </c>
      <c r="K54" s="57" t="n">
        <v>0.00241898147942266</v>
      </c>
      <c r="L54" s="58" t="n">
        <v>5.93709506428117</v>
      </c>
      <c r="M54" s="59"/>
    </row>
    <row r="55" customFormat="false" ht="12.75" hidden="false" customHeight="false" outlineLevel="0" collapsed="false">
      <c r="A55" s="37" t="n">
        <v>86</v>
      </c>
      <c r="B55" s="37" t="n">
        <v>23</v>
      </c>
      <c r="C55" s="37" t="n">
        <v>0</v>
      </c>
      <c r="D55" s="37" t="n">
        <v>93</v>
      </c>
      <c r="E55" s="45" t="s">
        <v>79</v>
      </c>
      <c r="F55" s="37" t="s">
        <v>55</v>
      </c>
      <c r="G55" s="55" t="s">
        <v>250</v>
      </c>
      <c r="H55" s="56" t="s">
        <v>27</v>
      </c>
      <c r="I55" s="25" t="n">
        <v>0.842372685183364</v>
      </c>
      <c r="J55" s="25" t="n">
        <v>0.19653935185003</v>
      </c>
      <c r="K55" s="57" t="n">
        <v>0.00245370370248565</v>
      </c>
      <c r="L55" s="58" t="n">
        <v>5.936046169303</v>
      </c>
      <c r="M55" s="59"/>
    </row>
    <row r="56" customFormat="false" ht="12.75" hidden="false" customHeight="false" outlineLevel="0" collapsed="false">
      <c r="A56" s="37" t="n">
        <v>93</v>
      </c>
      <c r="B56" s="37" t="n">
        <v>24</v>
      </c>
      <c r="C56" s="37" t="n">
        <v>0</v>
      </c>
      <c r="D56" s="37" t="n">
        <v>52</v>
      </c>
      <c r="E56" s="45" t="s">
        <v>65</v>
      </c>
      <c r="F56" s="37" t="s">
        <v>55</v>
      </c>
      <c r="G56" s="55" t="s">
        <v>218</v>
      </c>
      <c r="H56" s="56" t="s">
        <v>18</v>
      </c>
      <c r="I56" s="25" t="n">
        <v>0.842511574075616</v>
      </c>
      <c r="J56" s="25" t="n">
        <v>0.196678240742282</v>
      </c>
      <c r="K56" s="57" t="n">
        <v>0.00259259259473765</v>
      </c>
      <c r="L56" s="58" t="n">
        <v>5.93185429289767</v>
      </c>
      <c r="M56" s="59"/>
    </row>
    <row r="57" customFormat="false" ht="12.75" hidden="false" customHeight="false" outlineLevel="0" collapsed="false">
      <c r="A57" s="37" t="n">
        <v>94</v>
      </c>
      <c r="B57" s="37" t="n">
        <v>25</v>
      </c>
      <c r="C57" s="37" t="n">
        <v>0</v>
      </c>
      <c r="D57" s="37" t="n">
        <v>119</v>
      </c>
      <c r="E57" s="45" t="s">
        <v>87</v>
      </c>
      <c r="F57" s="37" t="s">
        <v>55</v>
      </c>
      <c r="G57" s="55" t="s">
        <v>217</v>
      </c>
      <c r="H57" s="56" t="s">
        <v>13</v>
      </c>
      <c r="I57" s="25" t="n">
        <v>0.842534722221899</v>
      </c>
      <c r="J57" s="25" t="n">
        <v>0.196701388888565</v>
      </c>
      <c r="K57" s="57" t="n">
        <v>0.002615740741021</v>
      </c>
      <c r="L57" s="58" t="n">
        <v>5.93115622242811</v>
      </c>
      <c r="M57" s="59" t="s">
        <v>35</v>
      </c>
    </row>
    <row r="58" customFormat="false" ht="12.75" hidden="false" customHeight="false" outlineLevel="0" collapsed="false">
      <c r="A58" s="37" t="n">
        <v>98</v>
      </c>
      <c r="B58" s="37" t="n">
        <v>26</v>
      </c>
      <c r="C58" s="37" t="n">
        <v>0</v>
      </c>
      <c r="D58" s="37" t="n">
        <v>82</v>
      </c>
      <c r="E58" s="45" t="s">
        <v>76</v>
      </c>
      <c r="F58" s="37" t="s">
        <v>55</v>
      </c>
      <c r="G58" s="55" t="s">
        <v>226</v>
      </c>
      <c r="H58" s="56" t="s">
        <v>13</v>
      </c>
      <c r="I58" s="25" t="n">
        <v>0.842615740737529</v>
      </c>
      <c r="J58" s="25" t="n">
        <v>0.196782407404195</v>
      </c>
      <c r="K58" s="57" t="n">
        <v>0.00269675925665069</v>
      </c>
      <c r="L58" s="58" t="n">
        <v>5.92871426900632</v>
      </c>
      <c r="M58" s="59" t="s">
        <v>16</v>
      </c>
    </row>
    <row r="59" customFormat="false" ht="12.75" hidden="false" customHeight="false" outlineLevel="0" collapsed="false">
      <c r="A59" s="37" t="n">
        <v>109</v>
      </c>
      <c r="B59" s="37" t="n">
        <v>27</v>
      </c>
      <c r="C59" s="37" t="n">
        <v>0</v>
      </c>
      <c r="D59" s="37" t="n">
        <v>114</v>
      </c>
      <c r="E59" s="45" t="s">
        <v>86</v>
      </c>
      <c r="F59" s="37" t="s">
        <v>55</v>
      </c>
      <c r="G59" s="55" t="s">
        <v>238</v>
      </c>
      <c r="H59" s="56" t="s">
        <v>13</v>
      </c>
      <c r="I59" s="25" t="n">
        <v>0.84285879629897</v>
      </c>
      <c r="J59" s="25" t="n">
        <v>0.197025462965636</v>
      </c>
      <c r="K59" s="57" t="n">
        <v>0.00293981481809169</v>
      </c>
      <c r="L59" s="58" t="n">
        <v>5.92140045812327</v>
      </c>
      <c r="M59" s="59" t="s">
        <v>35</v>
      </c>
    </row>
    <row r="60" customFormat="false" ht="12.75" hidden="false" customHeight="false" outlineLevel="0" collapsed="false">
      <c r="A60" s="37" t="n">
        <v>4</v>
      </c>
      <c r="B60" s="37" t="n">
        <v>1</v>
      </c>
      <c r="C60" s="37" t="n">
        <v>5</v>
      </c>
      <c r="D60" s="37" t="n">
        <v>3</v>
      </c>
      <c r="E60" s="45" t="s">
        <v>95</v>
      </c>
      <c r="F60" s="37" t="s">
        <v>92</v>
      </c>
      <c r="G60" s="55" t="s">
        <v>267</v>
      </c>
      <c r="H60" s="56" t="s">
        <v>18</v>
      </c>
      <c r="I60" s="25" t="n">
        <v>0.839976851850224</v>
      </c>
      <c r="J60" s="25" t="n">
        <v>0.194143518516891</v>
      </c>
      <c r="K60" s="57" t="n">
        <v>5.78703693463467E-005</v>
      </c>
      <c r="L60" s="58" t="n">
        <v>6.00930010735931</v>
      </c>
      <c r="M60" s="59" t="s">
        <v>31</v>
      </c>
    </row>
    <row r="61" customFormat="false" ht="12.75" hidden="false" customHeight="false" outlineLevel="0" collapsed="false">
      <c r="A61" s="37" t="n">
        <v>6</v>
      </c>
      <c r="B61" s="37" t="n">
        <v>2</v>
      </c>
      <c r="C61" s="37" t="n">
        <v>4</v>
      </c>
      <c r="D61" s="37" t="n">
        <v>34</v>
      </c>
      <c r="E61" s="45" t="s">
        <v>104</v>
      </c>
      <c r="F61" s="37" t="s">
        <v>92</v>
      </c>
      <c r="G61" s="55" t="s">
        <v>273</v>
      </c>
      <c r="H61" s="56" t="s">
        <v>18</v>
      </c>
      <c r="I61" s="25" t="n">
        <v>0.840023148150067</v>
      </c>
      <c r="J61" s="25" t="n">
        <v>0.194189814816733</v>
      </c>
      <c r="K61" s="57" t="n">
        <v>0.000104166669188999</v>
      </c>
      <c r="L61" s="58" t="n">
        <v>6.00786744540494</v>
      </c>
      <c r="M61" s="59"/>
    </row>
    <row r="62" customFormat="false" ht="12.75" hidden="false" customHeight="false" outlineLevel="0" collapsed="false">
      <c r="A62" s="37" t="n">
        <v>11</v>
      </c>
      <c r="B62" s="37" t="n">
        <v>3</v>
      </c>
      <c r="C62" s="37" t="n">
        <v>3</v>
      </c>
      <c r="D62" s="37" t="n">
        <v>138</v>
      </c>
      <c r="E62" s="45" t="s">
        <v>138</v>
      </c>
      <c r="F62" s="37" t="s">
        <v>92</v>
      </c>
      <c r="G62" s="55" t="s">
        <v>258</v>
      </c>
      <c r="H62" s="56" t="s">
        <v>18</v>
      </c>
      <c r="I62" s="25" t="n">
        <v>0.840150462965539</v>
      </c>
      <c r="J62" s="25" t="n">
        <v>0.194317129632206</v>
      </c>
      <c r="K62" s="57" t="n">
        <v>0.000231481484661344</v>
      </c>
      <c r="L62" s="58" t="n">
        <v>6.00393114531322</v>
      </c>
      <c r="M62" s="59"/>
    </row>
    <row r="63" customFormat="false" ht="12.75" hidden="false" customHeight="false" outlineLevel="0" collapsed="false">
      <c r="A63" s="37" t="n">
        <v>18</v>
      </c>
      <c r="B63" s="37" t="n">
        <v>4</v>
      </c>
      <c r="C63" s="37" t="n">
        <v>2</v>
      </c>
      <c r="D63" s="37" t="n">
        <v>113</v>
      </c>
      <c r="E63" s="45" t="s">
        <v>123</v>
      </c>
      <c r="F63" s="37" t="s">
        <v>92</v>
      </c>
      <c r="G63" s="55" t="s">
        <v>228</v>
      </c>
      <c r="H63" s="56" t="s">
        <v>18</v>
      </c>
      <c r="I63" s="25" t="n">
        <v>0.840300925927295</v>
      </c>
      <c r="J63" s="25" t="n">
        <v>0.194467592593962</v>
      </c>
      <c r="K63" s="57" t="n">
        <v>0.000381944446417037</v>
      </c>
      <c r="L63" s="58" t="n">
        <v>5.99928579926738</v>
      </c>
      <c r="M63" s="59"/>
    </row>
    <row r="64" customFormat="false" ht="12.75" hidden="false" customHeight="false" outlineLevel="0" collapsed="false">
      <c r="A64" s="37" t="n">
        <v>25</v>
      </c>
      <c r="B64" s="37" t="n">
        <v>5</v>
      </c>
      <c r="C64" s="37" t="n">
        <v>1</v>
      </c>
      <c r="D64" s="37" t="n">
        <v>62</v>
      </c>
      <c r="E64" s="45" t="s">
        <v>111</v>
      </c>
      <c r="F64" s="37" t="s">
        <v>92</v>
      </c>
      <c r="G64" s="55" t="s">
        <v>265</v>
      </c>
      <c r="H64" s="56" t="s">
        <v>18</v>
      </c>
      <c r="I64" s="25" t="n">
        <v>0.840659722220153</v>
      </c>
      <c r="J64" s="25" t="n">
        <v>0.194826388886819</v>
      </c>
      <c r="K64" s="57" t="n">
        <v>0.00074074073927477</v>
      </c>
      <c r="L64" s="58" t="n">
        <v>5.98823739090304</v>
      </c>
      <c r="M64" s="59"/>
    </row>
    <row r="65" customFormat="false" ht="12.75" hidden="false" customHeight="false" outlineLevel="0" collapsed="false">
      <c r="A65" s="37" t="n">
        <v>26</v>
      </c>
      <c r="B65" s="37" t="n">
        <v>6</v>
      </c>
      <c r="C65" s="37" t="n">
        <v>0</v>
      </c>
      <c r="D65" s="37" t="n">
        <v>39</v>
      </c>
      <c r="E65" s="45" t="s">
        <v>107</v>
      </c>
      <c r="F65" s="37" t="s">
        <v>92</v>
      </c>
      <c r="G65" s="55" t="s">
        <v>222</v>
      </c>
      <c r="H65" s="56" t="s">
        <v>13</v>
      </c>
      <c r="I65" s="25" t="n">
        <v>0.840682870373712</v>
      </c>
      <c r="J65" s="25" t="n">
        <v>0.194849537040379</v>
      </c>
      <c r="K65" s="57" t="n">
        <v>0.000763888892834075</v>
      </c>
      <c r="L65" s="58" t="n">
        <v>5.98752598742331</v>
      </c>
      <c r="M65" s="59" t="s">
        <v>14</v>
      </c>
    </row>
    <row r="66" customFormat="false" ht="12.75" hidden="false" customHeight="false" outlineLevel="0" collapsed="false">
      <c r="A66" s="37" t="n">
        <v>31</v>
      </c>
      <c r="B66" s="37" t="n">
        <v>7</v>
      </c>
      <c r="C66" s="37" t="n">
        <v>0</v>
      </c>
      <c r="D66" s="37" t="n">
        <v>61</v>
      </c>
      <c r="E66" s="45" t="s">
        <v>110</v>
      </c>
      <c r="F66" s="37" t="s">
        <v>92</v>
      </c>
      <c r="G66" s="55" t="s">
        <v>231</v>
      </c>
      <c r="H66" s="56" t="s">
        <v>13</v>
      </c>
      <c r="I66" s="25" t="n">
        <v>0.840810185181908</v>
      </c>
      <c r="J66" s="25" t="n">
        <v>0.194976851848575</v>
      </c>
      <c r="K66" s="57" t="n">
        <v>0.000891203701030463</v>
      </c>
      <c r="L66" s="58" t="n">
        <v>5.9836162888338</v>
      </c>
      <c r="M66" s="59" t="s">
        <v>46</v>
      </c>
    </row>
    <row r="67" customFormat="false" ht="12.75" hidden="false" customHeight="false" outlineLevel="0" collapsed="false">
      <c r="A67" s="37" t="n">
        <v>34</v>
      </c>
      <c r="B67" s="37" t="n">
        <v>8</v>
      </c>
      <c r="C67" s="37" t="n">
        <v>0</v>
      </c>
      <c r="D67" s="37" t="n">
        <v>134</v>
      </c>
      <c r="E67" s="45" t="s">
        <v>134</v>
      </c>
      <c r="F67" s="37" t="s">
        <v>92</v>
      </c>
      <c r="G67" s="55" t="s">
        <v>218</v>
      </c>
      <c r="H67" s="56" t="s">
        <v>18</v>
      </c>
      <c r="I67" s="25" t="n">
        <v>0.840879629628034</v>
      </c>
      <c r="J67" s="25" t="n">
        <v>0.195046296294701</v>
      </c>
      <c r="K67" s="57" t="n">
        <v>0.000960648147156462</v>
      </c>
      <c r="L67" s="58" t="n">
        <v>5.98148587709616</v>
      </c>
      <c r="M67" s="59"/>
    </row>
    <row r="68" customFormat="false" ht="12.75" hidden="false" customHeight="false" outlineLevel="0" collapsed="false">
      <c r="A68" s="37" t="n">
        <v>45</v>
      </c>
      <c r="B68" s="37" t="n">
        <v>9</v>
      </c>
      <c r="C68" s="37" t="n">
        <v>0</v>
      </c>
      <c r="D68" s="37" t="n">
        <v>85</v>
      </c>
      <c r="E68" s="45" t="s">
        <v>116</v>
      </c>
      <c r="F68" s="37" t="s">
        <v>92</v>
      </c>
      <c r="G68" s="55" t="s">
        <v>247</v>
      </c>
      <c r="H68" s="56" t="s">
        <v>18</v>
      </c>
      <c r="I68" s="25" t="n">
        <v>0.841111111112696</v>
      </c>
      <c r="J68" s="25" t="n">
        <v>0.195277777779362</v>
      </c>
      <c r="K68" s="57" t="n">
        <v>0.00119212963181781</v>
      </c>
      <c r="L68" s="58" t="n">
        <v>5.97439544803118</v>
      </c>
      <c r="M68" s="59"/>
    </row>
    <row r="69" customFormat="false" ht="12.75" hidden="false" customHeight="false" outlineLevel="0" collapsed="false">
      <c r="A69" s="37" t="n">
        <v>49</v>
      </c>
      <c r="B69" s="37" t="n">
        <v>10</v>
      </c>
      <c r="C69" s="37" t="n">
        <v>0</v>
      </c>
      <c r="D69" s="37" t="n">
        <v>8</v>
      </c>
      <c r="E69" s="45" t="s">
        <v>96</v>
      </c>
      <c r="F69" s="37" t="s">
        <v>92</v>
      </c>
      <c r="G69" s="55" t="s">
        <v>229</v>
      </c>
      <c r="H69" s="56" t="s">
        <v>13</v>
      </c>
      <c r="I69" s="25" t="n">
        <v>0.841192129628325</v>
      </c>
      <c r="J69" s="25" t="n">
        <v>0.195358796294992</v>
      </c>
      <c r="K69" s="57" t="n">
        <v>0.0012731481474475</v>
      </c>
      <c r="L69" s="58" t="n">
        <v>5.97191776768014</v>
      </c>
      <c r="M69" s="59" t="s">
        <v>16</v>
      </c>
    </row>
    <row r="70" customFormat="false" ht="12.75" hidden="false" customHeight="false" outlineLevel="0" collapsed="false">
      <c r="A70" s="37" t="n">
        <v>50</v>
      </c>
      <c r="B70" s="37" t="n">
        <v>11</v>
      </c>
      <c r="C70" s="37" t="n">
        <v>0</v>
      </c>
      <c r="D70" s="37" t="n">
        <v>23</v>
      </c>
      <c r="E70" s="45" t="s">
        <v>100</v>
      </c>
      <c r="F70" s="37" t="s">
        <v>92</v>
      </c>
      <c r="G70" s="55" t="s">
        <v>230</v>
      </c>
      <c r="H70" s="56" t="s">
        <v>13</v>
      </c>
      <c r="I70" s="25" t="n">
        <v>0.841215277774609</v>
      </c>
      <c r="J70" s="25" t="n">
        <v>0.195381944441275</v>
      </c>
      <c r="K70" s="57" t="n">
        <v>0.00129629629373085</v>
      </c>
      <c r="L70" s="58" t="n">
        <v>5.97121023645726</v>
      </c>
      <c r="M70" s="59" t="s">
        <v>35</v>
      </c>
    </row>
    <row r="71" customFormat="false" ht="12.75" hidden="false" customHeight="false" outlineLevel="0" collapsed="false">
      <c r="A71" s="37" t="n">
        <v>56</v>
      </c>
      <c r="B71" s="37" t="n">
        <v>12</v>
      </c>
      <c r="C71" s="37" t="n">
        <v>0</v>
      </c>
      <c r="D71" s="37" t="n">
        <v>117</v>
      </c>
      <c r="E71" s="45" t="s">
        <v>124</v>
      </c>
      <c r="F71" s="37" t="s">
        <v>92</v>
      </c>
      <c r="G71" s="55" t="s">
        <v>228</v>
      </c>
      <c r="H71" s="56" t="s">
        <v>18</v>
      </c>
      <c r="I71" s="25" t="n">
        <v>0.841377314813144</v>
      </c>
      <c r="J71" s="25" t="n">
        <v>0.195543981479811</v>
      </c>
      <c r="K71" s="57" t="n">
        <v>0.00145833333226619</v>
      </c>
      <c r="L71" s="58" t="n">
        <v>5.96626220780475</v>
      </c>
      <c r="M71" s="59"/>
    </row>
    <row r="72" customFormat="false" ht="12.75" hidden="false" customHeight="false" outlineLevel="0" collapsed="false">
      <c r="A72" s="37" t="n">
        <v>59</v>
      </c>
      <c r="B72" s="37" t="n">
        <v>13</v>
      </c>
      <c r="C72" s="37" t="n">
        <v>0</v>
      </c>
      <c r="D72" s="37" t="n">
        <v>81</v>
      </c>
      <c r="E72" s="45" t="s">
        <v>114</v>
      </c>
      <c r="F72" s="37" t="s">
        <v>92</v>
      </c>
      <c r="G72" s="55" t="s">
        <v>228</v>
      </c>
      <c r="H72" s="56" t="s">
        <v>18</v>
      </c>
      <c r="I72" s="25" t="n">
        <v>0.84144675925927</v>
      </c>
      <c r="J72" s="25" t="n">
        <v>0.195613425925937</v>
      </c>
      <c r="K72" s="57" t="n">
        <v>0.00152777777839219</v>
      </c>
      <c r="L72" s="58" t="n">
        <v>5.9641441334829</v>
      </c>
      <c r="M72" s="59"/>
    </row>
    <row r="73" customFormat="false" ht="12.75" hidden="false" customHeight="false" outlineLevel="0" collapsed="false">
      <c r="A73" s="37" t="n">
        <v>61</v>
      </c>
      <c r="B73" s="37" t="n">
        <v>14</v>
      </c>
      <c r="C73" s="37" t="n">
        <v>0</v>
      </c>
      <c r="D73" s="37" t="n">
        <v>86</v>
      </c>
      <c r="E73" s="45" t="s">
        <v>117</v>
      </c>
      <c r="F73" s="37" t="s">
        <v>92</v>
      </c>
      <c r="G73" s="55" t="s">
        <v>271</v>
      </c>
      <c r="H73" s="56" t="s">
        <v>13</v>
      </c>
      <c r="I73" s="25" t="n">
        <v>0.841504629628616</v>
      </c>
      <c r="J73" s="25" t="n">
        <v>0.195671296295283</v>
      </c>
      <c r="K73" s="57" t="n">
        <v>0.00158564814773854</v>
      </c>
      <c r="L73" s="58" t="n">
        <v>5.9623802200711</v>
      </c>
      <c r="M73" s="59" t="s">
        <v>35</v>
      </c>
    </row>
    <row r="74" customFormat="false" ht="12.75" hidden="false" customHeight="false" outlineLevel="0" collapsed="false">
      <c r="A74" s="37" t="n">
        <v>62</v>
      </c>
      <c r="B74" s="37" t="n">
        <v>15</v>
      </c>
      <c r="C74" s="37" t="n">
        <v>0</v>
      </c>
      <c r="D74" s="37" t="n">
        <v>36</v>
      </c>
      <c r="E74" s="45" t="s">
        <v>105</v>
      </c>
      <c r="F74" s="37" t="s">
        <v>92</v>
      </c>
      <c r="G74" s="55" t="s">
        <v>222</v>
      </c>
      <c r="H74" s="56" t="s">
        <v>13</v>
      </c>
      <c r="I74" s="25" t="n">
        <v>0.8415277777749</v>
      </c>
      <c r="J74" s="25" t="n">
        <v>0.195694444441566</v>
      </c>
      <c r="K74" s="57" t="n">
        <v>0.00160879629402189</v>
      </c>
      <c r="L74" s="58" t="n">
        <v>5.96167494685844</v>
      </c>
      <c r="M74" s="59" t="s">
        <v>14</v>
      </c>
    </row>
    <row r="75" customFormat="false" ht="12.75" hidden="false" customHeight="false" outlineLevel="0" collapsed="false">
      <c r="A75" s="37" t="n">
        <v>63</v>
      </c>
      <c r="B75" s="37" t="n">
        <v>16</v>
      </c>
      <c r="C75" s="37" t="n">
        <v>0</v>
      </c>
      <c r="D75" s="37" t="n">
        <v>84</v>
      </c>
      <c r="E75" s="45" t="s">
        <v>115</v>
      </c>
      <c r="F75" s="37" t="s">
        <v>92</v>
      </c>
      <c r="G75" s="55" t="s">
        <v>272</v>
      </c>
      <c r="H75" s="56" t="s">
        <v>27</v>
      </c>
      <c r="I75" s="25" t="n">
        <v>0.841550925928459</v>
      </c>
      <c r="J75" s="25" t="n">
        <v>0.195717592595126</v>
      </c>
      <c r="K75" s="57" t="n">
        <v>0.00163194444758119</v>
      </c>
      <c r="L75" s="58" t="n">
        <v>5.96096984025402</v>
      </c>
      <c r="M75" s="59"/>
    </row>
    <row r="76" customFormat="false" ht="12.75" hidden="false" customHeight="false" outlineLevel="0" collapsed="false">
      <c r="A76" s="37" t="n">
        <v>64</v>
      </c>
      <c r="B76" s="37" t="n">
        <v>17</v>
      </c>
      <c r="C76" s="37" t="n">
        <v>0</v>
      </c>
      <c r="D76" s="37" t="n">
        <v>37</v>
      </c>
      <c r="E76" s="45" t="s">
        <v>106</v>
      </c>
      <c r="F76" s="37" t="s">
        <v>92</v>
      </c>
      <c r="G76" s="55" t="s">
        <v>222</v>
      </c>
      <c r="H76" s="56" t="s">
        <v>13</v>
      </c>
      <c r="I76" s="25" t="n">
        <v>0.841585648151522</v>
      </c>
      <c r="J76" s="25" t="n">
        <v>0.195752314818189</v>
      </c>
      <c r="K76" s="57" t="n">
        <v>0.00166666667064419</v>
      </c>
      <c r="L76" s="58" t="n">
        <v>5.95991249324559</v>
      </c>
      <c r="M76" s="59" t="s">
        <v>14</v>
      </c>
    </row>
    <row r="77" customFormat="false" ht="12.75" hidden="false" customHeight="false" outlineLevel="0" collapsed="false">
      <c r="A77" s="37" t="n">
        <v>65</v>
      </c>
      <c r="B77" s="37" t="n">
        <v>18</v>
      </c>
      <c r="C77" s="37" t="n">
        <v>0</v>
      </c>
      <c r="D77" s="37" t="n">
        <v>64</v>
      </c>
      <c r="E77" s="45" t="s">
        <v>112</v>
      </c>
      <c r="F77" s="37" t="s">
        <v>92</v>
      </c>
      <c r="G77" s="55" t="s">
        <v>246</v>
      </c>
      <c r="H77" s="56" t="s">
        <v>13</v>
      </c>
      <c r="I77" s="25" t="n">
        <v>0.841608796297805</v>
      </c>
      <c r="J77" s="25" t="n">
        <v>0.195775462964472</v>
      </c>
      <c r="K77" s="57" t="n">
        <v>0.00168981481692754</v>
      </c>
      <c r="L77" s="58" t="n">
        <v>5.95920780367857</v>
      </c>
      <c r="M77" s="59" t="s">
        <v>56</v>
      </c>
    </row>
    <row r="78" customFormat="false" ht="12.75" hidden="false" customHeight="false" outlineLevel="0" collapsed="false">
      <c r="A78" s="37" t="n">
        <v>67</v>
      </c>
      <c r="B78" s="37" t="n">
        <v>19</v>
      </c>
      <c r="C78" s="37" t="n">
        <v>0</v>
      </c>
      <c r="D78" s="37" t="n">
        <v>103</v>
      </c>
      <c r="E78" s="45" t="s">
        <v>121</v>
      </c>
      <c r="F78" s="37" t="s">
        <v>92</v>
      </c>
      <c r="G78" s="55" t="s">
        <v>225</v>
      </c>
      <c r="H78" s="56" t="s">
        <v>27</v>
      </c>
      <c r="I78" s="25" t="n">
        <v>0.841655092590372</v>
      </c>
      <c r="J78" s="25" t="n">
        <v>0.195821759257039</v>
      </c>
      <c r="K78" s="57" t="n">
        <v>0.00173611110949423</v>
      </c>
      <c r="L78" s="58" t="n">
        <v>5.95779892435387</v>
      </c>
      <c r="M78" s="59"/>
    </row>
    <row r="79" customFormat="false" ht="12.75" hidden="false" customHeight="false" outlineLevel="0" collapsed="false">
      <c r="A79" s="37" t="n">
        <v>68</v>
      </c>
      <c r="B79" s="37" t="n">
        <v>20</v>
      </c>
      <c r="C79" s="37" t="n">
        <v>0</v>
      </c>
      <c r="D79" s="37" t="n">
        <v>136</v>
      </c>
      <c r="E79" s="45" t="s">
        <v>135</v>
      </c>
      <c r="F79" s="37" t="s">
        <v>92</v>
      </c>
      <c r="G79" s="55" t="s">
        <v>278</v>
      </c>
      <c r="H79" s="56" t="s">
        <v>18</v>
      </c>
      <c r="I79" s="25" t="n">
        <v>0.841701388890215</v>
      </c>
      <c r="J79" s="25" t="n">
        <v>0.195868055556881</v>
      </c>
      <c r="K79" s="57" t="n">
        <v>0.00178240740933688</v>
      </c>
      <c r="L79" s="58" t="n">
        <v>5.95639071082655</v>
      </c>
      <c r="M79" s="59"/>
    </row>
    <row r="80" customFormat="false" ht="12.75" hidden="false" customHeight="false" outlineLevel="0" collapsed="false">
      <c r="A80" s="37" t="n">
        <v>71</v>
      </c>
      <c r="B80" s="37" t="n">
        <v>21</v>
      </c>
      <c r="C80" s="37" t="n">
        <v>0</v>
      </c>
      <c r="D80" s="37" t="n">
        <v>133</v>
      </c>
      <c r="E80" s="45" t="s">
        <v>133</v>
      </c>
      <c r="F80" s="37" t="s">
        <v>92</v>
      </c>
      <c r="G80" s="55" t="s">
        <v>254</v>
      </c>
      <c r="H80" s="56" t="s">
        <v>13</v>
      </c>
      <c r="I80" s="25" t="n">
        <v>0.841770833336341</v>
      </c>
      <c r="J80" s="25" t="n">
        <v>0.195937500003007</v>
      </c>
      <c r="K80" s="57" t="n">
        <v>0.00185185185546288</v>
      </c>
      <c r="L80" s="58" t="n">
        <v>5.95427963839878</v>
      </c>
      <c r="M80" s="59" t="s">
        <v>16</v>
      </c>
    </row>
    <row r="81" customFormat="false" ht="12.75" hidden="false" customHeight="false" outlineLevel="0" collapsed="false">
      <c r="A81" s="37" t="n">
        <v>77</v>
      </c>
      <c r="B81" s="37" t="n">
        <v>22</v>
      </c>
      <c r="C81" s="37" t="n">
        <v>0</v>
      </c>
      <c r="D81" s="37" t="n">
        <v>96</v>
      </c>
      <c r="E81" s="45" t="s">
        <v>119</v>
      </c>
      <c r="F81" s="37" t="s">
        <v>92</v>
      </c>
      <c r="G81" s="55" t="s">
        <v>225</v>
      </c>
      <c r="H81" s="56" t="s">
        <v>27</v>
      </c>
      <c r="I81" s="25" t="n">
        <v>0.841909722221317</v>
      </c>
      <c r="J81" s="25" t="n">
        <v>0.196076388887983</v>
      </c>
      <c r="K81" s="57" t="n">
        <v>0.00199074074043892</v>
      </c>
      <c r="L81" s="58" t="n">
        <v>5.95006197983977</v>
      </c>
      <c r="M81" s="59"/>
    </row>
    <row r="82" customFormat="false" ht="12.75" hidden="false" customHeight="false" outlineLevel="0" collapsed="false">
      <c r="A82" s="37" t="n">
        <v>80</v>
      </c>
      <c r="B82" s="37" t="n">
        <v>23</v>
      </c>
      <c r="C82" s="37" t="n">
        <v>0</v>
      </c>
      <c r="D82" s="37" t="n">
        <v>42</v>
      </c>
      <c r="E82" s="45" t="s">
        <v>108</v>
      </c>
      <c r="F82" s="37" t="s">
        <v>92</v>
      </c>
      <c r="G82" s="55" t="s">
        <v>236</v>
      </c>
      <c r="H82" s="56" t="s">
        <v>13</v>
      </c>
      <c r="I82" s="25" t="n">
        <v>0.841956018521159</v>
      </c>
      <c r="J82" s="25" t="n">
        <v>0.196122685187826</v>
      </c>
      <c r="K82" s="57" t="n">
        <v>0.00203703704028158</v>
      </c>
      <c r="L82" s="58" t="n">
        <v>5.94865742098806</v>
      </c>
      <c r="M82" s="59" t="s">
        <v>16</v>
      </c>
    </row>
    <row r="83" customFormat="false" ht="12.75" hidden="false" customHeight="false" outlineLevel="0" collapsed="false">
      <c r="A83" s="37" t="n">
        <v>88</v>
      </c>
      <c r="B83" s="37" t="n">
        <v>24</v>
      </c>
      <c r="C83" s="37" t="n">
        <v>0</v>
      </c>
      <c r="D83" s="37" t="n">
        <v>30</v>
      </c>
      <c r="E83" s="45" t="s">
        <v>103</v>
      </c>
      <c r="F83" s="37" t="s">
        <v>92</v>
      </c>
      <c r="G83" s="55" t="s">
        <v>242</v>
      </c>
      <c r="H83" s="56" t="s">
        <v>13</v>
      </c>
      <c r="I83" s="25" t="n">
        <v>0.842418981483206</v>
      </c>
      <c r="J83" s="25" t="n">
        <v>0.196585648149873</v>
      </c>
      <c r="K83" s="57" t="n">
        <v>0.00250000000232831</v>
      </c>
      <c r="L83" s="58" t="n">
        <v>5.93464821896472</v>
      </c>
      <c r="M83" s="59" t="s">
        <v>46</v>
      </c>
    </row>
    <row r="84" customFormat="false" ht="12.75" hidden="false" customHeight="false" outlineLevel="0" collapsed="false">
      <c r="A84" s="37" t="n">
        <v>89</v>
      </c>
      <c r="B84" s="37" t="n">
        <v>25</v>
      </c>
      <c r="C84" s="37" t="n">
        <v>0</v>
      </c>
      <c r="D84" s="37" t="n">
        <v>118</v>
      </c>
      <c r="E84" s="45" t="s">
        <v>125</v>
      </c>
      <c r="F84" s="37" t="s">
        <v>92</v>
      </c>
      <c r="G84" s="55" t="s">
        <v>225</v>
      </c>
      <c r="H84" s="56" t="s">
        <v>27</v>
      </c>
      <c r="I84" s="25" t="n">
        <v>0.84244212962949</v>
      </c>
      <c r="J84" s="25" t="n">
        <v>0.196608796296156</v>
      </c>
      <c r="K84" s="57" t="n">
        <v>0.00252314814861165</v>
      </c>
      <c r="L84" s="58" t="n">
        <v>5.9339494907913</v>
      </c>
      <c r="M84" s="59"/>
    </row>
    <row r="85" customFormat="false" ht="12.75" hidden="false" customHeight="false" outlineLevel="0" collapsed="false">
      <c r="A85" s="37" t="n">
        <v>95</v>
      </c>
      <c r="B85" s="37" t="n">
        <v>26</v>
      </c>
      <c r="C85" s="37" t="n">
        <v>0</v>
      </c>
      <c r="D85" s="37" t="n">
        <v>121</v>
      </c>
      <c r="E85" s="45" t="s">
        <v>126</v>
      </c>
      <c r="F85" s="37" t="s">
        <v>92</v>
      </c>
      <c r="G85" s="55" t="s">
        <v>217</v>
      </c>
      <c r="H85" s="56" t="s">
        <v>13</v>
      </c>
      <c r="I85" s="25" t="n">
        <v>0.842557870368182</v>
      </c>
      <c r="J85" s="25" t="n">
        <v>0.196724537034849</v>
      </c>
      <c r="K85" s="57" t="n">
        <v>0.00263888888730435</v>
      </c>
      <c r="L85" s="58" t="n">
        <v>5.93045831623941</v>
      </c>
      <c r="M85" s="59" t="s">
        <v>35</v>
      </c>
    </row>
    <row r="86" customFormat="false" ht="12.75" hidden="false" customHeight="false" outlineLevel="0" collapsed="false">
      <c r="A86" s="37" t="n">
        <v>99</v>
      </c>
      <c r="B86" s="37" t="n">
        <v>27</v>
      </c>
      <c r="C86" s="37" t="n">
        <v>0</v>
      </c>
      <c r="D86" s="37" t="n">
        <v>127</v>
      </c>
      <c r="E86" s="45" t="s">
        <v>131</v>
      </c>
      <c r="F86" s="37" t="s">
        <v>92</v>
      </c>
      <c r="G86" s="55" t="s">
        <v>223</v>
      </c>
      <c r="H86" s="56" t="s">
        <v>27</v>
      </c>
      <c r="I86" s="25" t="n">
        <v>0.842638888891088</v>
      </c>
      <c r="J86" s="25" t="n">
        <v>0.196805555557754</v>
      </c>
      <c r="K86" s="57" t="n">
        <v>0.00271990741021</v>
      </c>
      <c r="L86" s="58" t="n">
        <v>5.92801693712502</v>
      </c>
      <c r="M86" s="59"/>
    </row>
    <row r="87" customFormat="false" ht="12.75" hidden="false" customHeight="false" outlineLevel="0" collapsed="false">
      <c r="A87" s="37" t="n">
        <v>100</v>
      </c>
      <c r="B87" s="37" t="n">
        <v>28</v>
      </c>
      <c r="C87" s="37" t="n">
        <v>0</v>
      </c>
      <c r="D87" s="37" t="n">
        <v>101</v>
      </c>
      <c r="E87" s="45" t="s">
        <v>120</v>
      </c>
      <c r="F87" s="37" t="s">
        <v>92</v>
      </c>
      <c r="G87" s="55" t="s">
        <v>225</v>
      </c>
      <c r="H87" s="56" t="s">
        <v>27</v>
      </c>
      <c r="I87" s="25" t="n">
        <v>0.842650462960592</v>
      </c>
      <c r="J87" s="25" t="n">
        <v>0.196817129627258</v>
      </c>
      <c r="K87" s="57" t="n">
        <v>0.00273148147971369</v>
      </c>
      <c r="L87" s="58" t="n">
        <v>5.9276683329147</v>
      </c>
      <c r="M87" s="59"/>
    </row>
    <row r="88" customFormat="false" ht="12.75" hidden="false" customHeight="false" outlineLevel="0" collapsed="false">
      <c r="A88" s="37" t="n">
        <v>101</v>
      </c>
      <c r="B88" s="37" t="n">
        <v>29</v>
      </c>
      <c r="C88" s="37" t="n">
        <v>0</v>
      </c>
      <c r="D88" s="37" t="n">
        <v>137</v>
      </c>
      <c r="E88" s="45" t="s">
        <v>136</v>
      </c>
      <c r="F88" s="37" t="s">
        <v>92</v>
      </c>
      <c r="G88" s="55" t="s">
        <v>249</v>
      </c>
      <c r="H88" s="56" t="s">
        <v>137</v>
      </c>
      <c r="I88" s="25" t="n">
        <v>0.842673611114151</v>
      </c>
      <c r="J88" s="25" t="n">
        <v>0.196840277780817</v>
      </c>
      <c r="K88" s="57" t="n">
        <v>0.002754629633273</v>
      </c>
      <c r="L88" s="58" t="n">
        <v>5.92697124704201</v>
      </c>
      <c r="M88" s="59"/>
    </row>
    <row r="89" customFormat="false" ht="12.75" hidden="false" customHeight="false" outlineLevel="0" collapsed="false">
      <c r="A89" s="37" t="n">
        <v>103</v>
      </c>
      <c r="B89" s="37" t="n">
        <v>30</v>
      </c>
      <c r="C89" s="37" t="n">
        <v>0</v>
      </c>
      <c r="D89" s="37" t="n">
        <v>27</v>
      </c>
      <c r="E89" s="45" t="s">
        <v>101</v>
      </c>
      <c r="F89" s="37" t="s">
        <v>92</v>
      </c>
      <c r="G89" s="55" t="s">
        <v>233</v>
      </c>
      <c r="H89" s="56" t="s">
        <v>18</v>
      </c>
      <c r="I89" s="25" t="n">
        <v>0.842719907406718</v>
      </c>
      <c r="J89" s="25" t="n">
        <v>0.196886574073384</v>
      </c>
      <c r="K89" s="57" t="n">
        <v>0.00280092592583969</v>
      </c>
      <c r="L89" s="58" t="n">
        <v>5.92557756747712</v>
      </c>
      <c r="M89" s="59"/>
    </row>
    <row r="90" customFormat="false" ht="12.75" hidden="false" customHeight="false" outlineLevel="0" collapsed="false">
      <c r="A90" s="37" t="n">
        <v>104</v>
      </c>
      <c r="B90" s="37" t="n">
        <v>31</v>
      </c>
      <c r="C90" s="37" t="n">
        <v>0</v>
      </c>
      <c r="D90" s="37" t="n">
        <v>126</v>
      </c>
      <c r="E90" s="45" t="s">
        <v>130</v>
      </c>
      <c r="F90" s="37" t="s">
        <v>92</v>
      </c>
      <c r="G90" s="55" t="s">
        <v>263</v>
      </c>
      <c r="H90" s="56" t="s">
        <v>13</v>
      </c>
      <c r="I90" s="25" t="n">
        <v>0.842743055553001</v>
      </c>
      <c r="J90" s="25" t="n">
        <v>0.196909722219668</v>
      </c>
      <c r="K90" s="57" t="n">
        <v>0.00282407407212304</v>
      </c>
      <c r="L90" s="58" t="n">
        <v>5.92488097345017</v>
      </c>
      <c r="M90" s="59" t="s">
        <v>16</v>
      </c>
    </row>
    <row r="91" customFormat="false" ht="12.75" hidden="false" customHeight="false" outlineLevel="0" collapsed="false">
      <c r="A91" s="37" t="n">
        <v>105</v>
      </c>
      <c r="B91" s="37" t="n">
        <v>32</v>
      </c>
      <c r="C91" s="37" t="n">
        <v>0</v>
      </c>
      <c r="D91" s="37" t="n">
        <v>9</v>
      </c>
      <c r="E91" s="45" t="s">
        <v>97</v>
      </c>
      <c r="F91" s="37" t="s">
        <v>92</v>
      </c>
      <c r="G91" s="55" t="s">
        <v>220</v>
      </c>
      <c r="H91" s="56" t="s">
        <v>13</v>
      </c>
      <c r="I91" s="25" t="n">
        <v>0.842754629629781</v>
      </c>
      <c r="J91" s="25" t="n">
        <v>0.196921296296447</v>
      </c>
      <c r="K91" s="57" t="n">
        <v>0.00283564814890269</v>
      </c>
      <c r="L91" s="58" t="n">
        <v>5.92453273774085</v>
      </c>
      <c r="M91" s="59" t="s">
        <v>14</v>
      </c>
    </row>
    <row r="92" customFormat="false" ht="12.75" hidden="false" customHeight="false" outlineLevel="0" collapsed="false">
      <c r="A92" s="37" t="n">
        <v>106</v>
      </c>
      <c r="B92" s="37" t="n">
        <v>33</v>
      </c>
      <c r="C92" s="37" t="n">
        <v>0</v>
      </c>
      <c r="D92" s="37" t="n">
        <v>58</v>
      </c>
      <c r="E92" s="45" t="s">
        <v>109</v>
      </c>
      <c r="F92" s="37" t="s">
        <v>92</v>
      </c>
      <c r="G92" s="55" t="s">
        <v>231</v>
      </c>
      <c r="H92" s="56" t="s">
        <v>13</v>
      </c>
      <c r="I92" s="25" t="n">
        <v>0.842777777776064</v>
      </c>
      <c r="J92" s="25" t="n">
        <v>0.196944444442731</v>
      </c>
      <c r="K92" s="57" t="n">
        <v>0.00285879629518604</v>
      </c>
      <c r="L92" s="58" t="n">
        <v>5.92383638933223</v>
      </c>
      <c r="M92" s="59" t="s">
        <v>46</v>
      </c>
    </row>
    <row r="93" customFormat="false" ht="12.75" hidden="false" customHeight="false" outlineLevel="0" collapsed="false">
      <c r="A93" s="37" t="n">
        <v>107</v>
      </c>
      <c r="B93" s="37" t="n">
        <v>34</v>
      </c>
      <c r="C93" s="37" t="n">
        <v>0</v>
      </c>
      <c r="D93" s="37" t="n">
        <v>107</v>
      </c>
      <c r="E93" s="45" t="s">
        <v>122</v>
      </c>
      <c r="F93" s="37" t="s">
        <v>92</v>
      </c>
      <c r="G93" s="55" t="s">
        <v>245</v>
      </c>
      <c r="H93" s="56" t="s">
        <v>27</v>
      </c>
      <c r="I93" s="25" t="n">
        <v>0.842789351852844</v>
      </c>
      <c r="J93" s="25" t="n">
        <v>0.19695601851951</v>
      </c>
      <c r="K93" s="57" t="n">
        <v>0.00287037037196569</v>
      </c>
      <c r="L93" s="58" t="n">
        <v>5.92348827639963</v>
      </c>
      <c r="M93" s="59"/>
    </row>
    <row r="94" customFormat="false" ht="12.75" hidden="false" customHeight="false" outlineLevel="0" collapsed="false">
      <c r="A94" s="37" t="n">
        <v>110</v>
      </c>
      <c r="B94" s="37" t="n">
        <v>35</v>
      </c>
      <c r="C94" s="37" t="n">
        <v>0</v>
      </c>
      <c r="D94" s="37" t="n">
        <v>21</v>
      </c>
      <c r="E94" s="45" t="s">
        <v>99</v>
      </c>
      <c r="F94" s="37" t="s">
        <v>92</v>
      </c>
      <c r="G94" s="55" t="s">
        <v>230</v>
      </c>
      <c r="H94" s="56" t="s">
        <v>13</v>
      </c>
      <c r="I94" s="25" t="n">
        <v>0.842870370368473</v>
      </c>
      <c r="J94" s="25" t="n">
        <v>0.19703703703514</v>
      </c>
      <c r="K94" s="57" t="n">
        <v>0.00295138888759539</v>
      </c>
      <c r="L94" s="58" t="n">
        <v>5.92105263163596</v>
      </c>
      <c r="M94" s="59" t="s">
        <v>35</v>
      </c>
    </row>
    <row r="95" customFormat="false" ht="12.75" hidden="false" customHeight="false" outlineLevel="0" collapsed="false">
      <c r="A95" s="37" t="n">
        <v>113</v>
      </c>
      <c r="B95" s="37" t="n">
        <v>36</v>
      </c>
      <c r="C95" s="37" t="n">
        <v>0</v>
      </c>
      <c r="D95" s="37" t="n">
        <v>124</v>
      </c>
      <c r="E95" s="45" t="s">
        <v>129</v>
      </c>
      <c r="F95" s="37" t="s">
        <v>92</v>
      </c>
      <c r="G95" s="55" t="s">
        <v>217</v>
      </c>
      <c r="H95" s="56" t="s">
        <v>13</v>
      </c>
      <c r="I95" s="25" t="n">
        <v>0.84292824073782</v>
      </c>
      <c r="J95" s="25" t="n">
        <v>0.197094907404486</v>
      </c>
      <c r="K95" s="57" t="n">
        <v>0.00300925925694173</v>
      </c>
      <c r="L95" s="58" t="n">
        <v>5.91931411130977</v>
      </c>
      <c r="M95" s="59" t="s">
        <v>35</v>
      </c>
    </row>
    <row r="96" customFormat="false" ht="12.75" hidden="false" customHeight="false" outlineLevel="0" collapsed="false">
      <c r="A96" s="37" t="n">
        <v>114</v>
      </c>
      <c r="B96" s="37" t="n">
        <v>37</v>
      </c>
      <c r="C96" s="37" t="n">
        <v>0</v>
      </c>
      <c r="D96" s="37" t="n">
        <v>2</v>
      </c>
      <c r="E96" s="45" t="s">
        <v>93</v>
      </c>
      <c r="F96" s="37" t="s">
        <v>92</v>
      </c>
      <c r="G96" s="55" t="s">
        <v>216</v>
      </c>
      <c r="H96" s="56" t="s">
        <v>13</v>
      </c>
      <c r="I96" s="25" t="n">
        <v>0.842951388891379</v>
      </c>
      <c r="J96" s="25" t="n">
        <v>0.197118055558046</v>
      </c>
      <c r="K96" s="57" t="n">
        <v>0.00303240741050104</v>
      </c>
      <c r="L96" s="58" t="n">
        <v>5.91861898882783</v>
      </c>
      <c r="M96" s="59" t="s">
        <v>94</v>
      </c>
    </row>
    <row r="97" customFormat="false" ht="12.75" hidden="false" customHeight="false" outlineLevel="0" collapsed="false">
      <c r="A97" s="37" t="n">
        <v>5</v>
      </c>
      <c r="B97" s="37" t="n">
        <v>1</v>
      </c>
      <c r="C97" s="37" t="n">
        <v>5</v>
      </c>
      <c r="D97" s="37" t="n">
        <v>11</v>
      </c>
      <c r="E97" s="45" t="s">
        <v>141</v>
      </c>
      <c r="F97" s="37" t="s">
        <v>140</v>
      </c>
      <c r="G97" s="55" t="s">
        <v>227</v>
      </c>
      <c r="H97" s="56" t="s">
        <v>18</v>
      </c>
      <c r="I97" s="25" t="n">
        <v>0.839999999996508</v>
      </c>
      <c r="J97" s="25" t="n">
        <v>0.194166666663174</v>
      </c>
      <c r="K97" s="57" t="n">
        <v>8.10185156296939E-005</v>
      </c>
      <c r="L97" s="58" t="n">
        <v>6.0085836910952</v>
      </c>
      <c r="M97" s="59" t="s">
        <v>31</v>
      </c>
    </row>
    <row r="98" customFormat="false" ht="12.75" hidden="false" customHeight="false" outlineLevel="0" collapsed="false">
      <c r="A98" s="37" t="n">
        <v>19</v>
      </c>
      <c r="B98" s="37" t="n">
        <v>2</v>
      </c>
      <c r="C98" s="37" t="n">
        <v>4</v>
      </c>
      <c r="D98" s="37" t="n">
        <v>13</v>
      </c>
      <c r="E98" s="45" t="s">
        <v>143</v>
      </c>
      <c r="F98" s="37" t="s">
        <v>140</v>
      </c>
      <c r="G98" s="55" t="s">
        <v>220</v>
      </c>
      <c r="H98" s="56" t="s">
        <v>13</v>
      </c>
      <c r="I98" s="25" t="n">
        <v>0.840335648150358</v>
      </c>
      <c r="J98" s="25" t="n">
        <v>0.194502314817025</v>
      </c>
      <c r="K98" s="57" t="n">
        <v>0.000416666669480037</v>
      </c>
      <c r="L98" s="58" t="n">
        <v>5.9982148169506</v>
      </c>
      <c r="M98" s="59" t="s">
        <v>14</v>
      </c>
    </row>
    <row r="99" customFormat="false" ht="12.75" hidden="false" customHeight="false" outlineLevel="0" collapsed="false">
      <c r="A99" s="37" t="n">
        <v>33</v>
      </c>
      <c r="B99" s="37" t="n">
        <v>3</v>
      </c>
      <c r="C99" s="37" t="n">
        <v>3</v>
      </c>
      <c r="D99" s="37" t="n">
        <v>18</v>
      </c>
      <c r="E99" s="45" t="s">
        <v>146</v>
      </c>
      <c r="F99" s="37" t="s">
        <v>140</v>
      </c>
      <c r="G99" s="55" t="s">
        <v>242</v>
      </c>
      <c r="H99" s="56" t="s">
        <v>13</v>
      </c>
      <c r="I99" s="25" t="n">
        <v>0.840844907404971</v>
      </c>
      <c r="J99" s="25" t="n">
        <v>0.195011574071638</v>
      </c>
      <c r="K99" s="57" t="n">
        <v>0.000925925924093463</v>
      </c>
      <c r="L99" s="58" t="n">
        <v>5.98255089330282</v>
      </c>
      <c r="M99" s="59" t="s">
        <v>46</v>
      </c>
    </row>
    <row r="100" customFormat="false" ht="12.75" hidden="false" customHeight="false" outlineLevel="0" collapsed="false">
      <c r="A100" s="37" t="n">
        <v>35</v>
      </c>
      <c r="B100" s="37" t="n">
        <v>4</v>
      </c>
      <c r="C100" s="37" t="n">
        <v>2</v>
      </c>
      <c r="D100" s="37" t="n">
        <v>28</v>
      </c>
      <c r="E100" s="45" t="s">
        <v>148</v>
      </c>
      <c r="F100" s="37" t="s">
        <v>140</v>
      </c>
      <c r="G100" s="55" t="s">
        <v>233</v>
      </c>
      <c r="H100" s="56" t="s">
        <v>18</v>
      </c>
      <c r="I100" s="25" t="n">
        <v>0.840891203704814</v>
      </c>
      <c r="J100" s="25" t="n">
        <v>0.195057870371481</v>
      </c>
      <c r="K100" s="57" t="n">
        <v>0.000972222223936115</v>
      </c>
      <c r="L100" s="58" t="n">
        <v>5.98113095587885</v>
      </c>
      <c r="M100" s="59"/>
    </row>
    <row r="101" customFormat="false" ht="12.75" hidden="false" customHeight="false" outlineLevel="0" collapsed="false">
      <c r="A101" s="37" t="n">
        <v>37</v>
      </c>
      <c r="B101" s="37" t="n">
        <v>5</v>
      </c>
      <c r="C101" s="37" t="n">
        <v>1</v>
      </c>
      <c r="D101" s="37" t="n">
        <v>48</v>
      </c>
      <c r="E101" s="45" t="s">
        <v>154</v>
      </c>
      <c r="F101" s="37" t="s">
        <v>140</v>
      </c>
      <c r="G101" s="55" t="s">
        <v>219</v>
      </c>
      <c r="H101" s="56" t="s">
        <v>18</v>
      </c>
      <c r="I101" s="25" t="n">
        <v>0.840925925927877</v>
      </c>
      <c r="J101" s="25" t="n">
        <v>0.195092592594544</v>
      </c>
      <c r="K101" s="57" t="n">
        <v>0.00100694444699911</v>
      </c>
      <c r="L101" s="58" t="n">
        <v>5.98006644512292</v>
      </c>
      <c r="M101" s="59"/>
    </row>
    <row r="102" customFormat="false" ht="12.75" hidden="false" customHeight="false" outlineLevel="0" collapsed="false">
      <c r="A102" s="37" t="n">
        <v>39</v>
      </c>
      <c r="B102" s="37" t="n">
        <v>6</v>
      </c>
      <c r="C102" s="37" t="n">
        <v>0</v>
      </c>
      <c r="D102" s="37" t="n">
        <v>80</v>
      </c>
      <c r="E102" s="45" t="s">
        <v>157</v>
      </c>
      <c r="F102" s="37" t="s">
        <v>140</v>
      </c>
      <c r="G102" s="55" t="s">
        <v>221</v>
      </c>
      <c r="H102" s="56" t="s">
        <v>18</v>
      </c>
      <c r="I102" s="25" t="n">
        <v>0.840972222220444</v>
      </c>
      <c r="J102" s="25" t="n">
        <v>0.19513888888711</v>
      </c>
      <c r="K102" s="57" t="n">
        <v>0.00105324073956581</v>
      </c>
      <c r="L102" s="58" t="n">
        <v>5.97864768688723</v>
      </c>
      <c r="M102" s="59"/>
    </row>
    <row r="103" customFormat="false" ht="12.75" hidden="false" customHeight="false" outlineLevel="0" collapsed="false">
      <c r="A103" s="37" t="n">
        <v>41</v>
      </c>
      <c r="B103" s="37" t="n">
        <v>7</v>
      </c>
      <c r="C103" s="37" t="n">
        <v>0</v>
      </c>
      <c r="D103" s="37" t="n">
        <v>35</v>
      </c>
      <c r="E103" s="45" t="s">
        <v>151</v>
      </c>
      <c r="F103" s="37" t="s">
        <v>140</v>
      </c>
      <c r="G103" s="55" t="s">
        <v>222</v>
      </c>
      <c r="H103" s="56" t="s">
        <v>13</v>
      </c>
      <c r="I103" s="25" t="n">
        <v>0.84104166666657</v>
      </c>
      <c r="J103" s="25" t="n">
        <v>0.195208333333236</v>
      </c>
      <c r="K103" s="57" t="n">
        <v>0.00112268518569181</v>
      </c>
      <c r="L103" s="58" t="n">
        <v>5.97652081110222</v>
      </c>
      <c r="M103" s="59" t="s">
        <v>14</v>
      </c>
    </row>
    <row r="104" customFormat="false" ht="12.75" hidden="false" customHeight="false" outlineLevel="0" collapsed="false">
      <c r="A104" s="37" t="n">
        <v>44</v>
      </c>
      <c r="B104" s="37" t="n">
        <v>8</v>
      </c>
      <c r="C104" s="37" t="n">
        <v>0</v>
      </c>
      <c r="D104" s="37" t="n">
        <v>33</v>
      </c>
      <c r="E104" s="45" t="s">
        <v>149</v>
      </c>
      <c r="F104" s="37" t="s">
        <v>140</v>
      </c>
      <c r="G104" s="55" t="s">
        <v>237</v>
      </c>
      <c r="H104" s="56" t="s">
        <v>13</v>
      </c>
      <c r="I104" s="25" t="n">
        <v>0.841087962966412</v>
      </c>
      <c r="J104" s="25" t="n">
        <v>0.195254629633079</v>
      </c>
      <c r="K104" s="57" t="n">
        <v>0.00116898148553446</v>
      </c>
      <c r="L104" s="58" t="n">
        <v>5.97510373433428</v>
      </c>
      <c r="M104" s="59" t="s">
        <v>150</v>
      </c>
    </row>
    <row r="105" customFormat="false" ht="12.75" hidden="false" customHeight="false" outlineLevel="0" collapsed="false">
      <c r="A105" s="37" t="n">
        <v>48</v>
      </c>
      <c r="B105" s="37" t="n">
        <v>9</v>
      </c>
      <c r="C105" s="37" t="n">
        <v>0</v>
      </c>
      <c r="D105" s="37" t="n">
        <v>104</v>
      </c>
      <c r="E105" s="45" t="s">
        <v>160</v>
      </c>
      <c r="F105" s="37" t="s">
        <v>140</v>
      </c>
      <c r="G105" s="55" t="s">
        <v>250</v>
      </c>
      <c r="H105" s="56" t="s">
        <v>27</v>
      </c>
      <c r="I105" s="25" t="n">
        <v>0.841180555558822</v>
      </c>
      <c r="J105" s="25" t="n">
        <v>0.195347222225488</v>
      </c>
      <c r="K105" s="57" t="n">
        <v>0.00126157407794381</v>
      </c>
      <c r="L105" s="58" t="n">
        <v>5.97227159606083</v>
      </c>
      <c r="M105" s="59" t="s">
        <v>31</v>
      </c>
    </row>
    <row r="106" customFormat="false" ht="12.75" hidden="false" customHeight="false" outlineLevel="0" collapsed="false">
      <c r="A106" s="37" t="n">
        <v>54</v>
      </c>
      <c r="B106" s="37" t="n">
        <v>10</v>
      </c>
      <c r="C106" s="37" t="n">
        <v>0</v>
      </c>
      <c r="D106" s="37" t="n">
        <v>46</v>
      </c>
      <c r="E106" s="45" t="s">
        <v>153</v>
      </c>
      <c r="F106" s="37" t="s">
        <v>140</v>
      </c>
      <c r="G106" s="55" t="s">
        <v>219</v>
      </c>
      <c r="H106" s="56" t="s">
        <v>18</v>
      </c>
      <c r="I106" s="25" t="n">
        <v>0.841331018520577</v>
      </c>
      <c r="J106" s="25" t="n">
        <v>0.195497685187244</v>
      </c>
      <c r="K106" s="57" t="n">
        <v>0.0014120370396995</v>
      </c>
      <c r="L106" s="58" t="n">
        <v>5.96767509318208</v>
      </c>
      <c r="M106" s="59"/>
    </row>
    <row r="107" customFormat="false" ht="12.75" hidden="false" customHeight="false" outlineLevel="0" collapsed="false">
      <c r="A107" s="37" t="n">
        <v>70</v>
      </c>
      <c r="B107" s="37" t="n">
        <v>11</v>
      </c>
      <c r="C107" s="37" t="n">
        <v>0</v>
      </c>
      <c r="D107" s="37" t="n">
        <v>15</v>
      </c>
      <c r="E107" s="45" t="s">
        <v>145</v>
      </c>
      <c r="F107" s="37" t="s">
        <v>140</v>
      </c>
      <c r="G107" s="55" t="s">
        <v>223</v>
      </c>
      <c r="H107" s="56" t="s">
        <v>27</v>
      </c>
      <c r="I107" s="25" t="n">
        <v>0.841747685182781</v>
      </c>
      <c r="J107" s="25" t="n">
        <v>0.195914351849448</v>
      </c>
      <c r="K107" s="57" t="n">
        <v>0.00182870370190358</v>
      </c>
      <c r="L107" s="58" t="n">
        <v>5.9549831630671</v>
      </c>
      <c r="M107" s="59"/>
    </row>
    <row r="108" customFormat="false" ht="12.75" hidden="false" customHeight="false" outlineLevel="0" collapsed="false">
      <c r="A108" s="37" t="n">
        <v>76</v>
      </c>
      <c r="B108" s="37" t="n">
        <v>12</v>
      </c>
      <c r="C108" s="37" t="n">
        <v>0</v>
      </c>
      <c r="D108" s="37" t="n">
        <v>108</v>
      </c>
      <c r="E108" s="45" t="s">
        <v>163</v>
      </c>
      <c r="F108" s="37" t="s">
        <v>140</v>
      </c>
      <c r="G108" s="55" t="s">
        <v>245</v>
      </c>
      <c r="H108" s="56" t="s">
        <v>27</v>
      </c>
      <c r="I108" s="25" t="n">
        <v>0.841886574075033</v>
      </c>
      <c r="J108" s="25" t="n">
        <v>0.1960532407417</v>
      </c>
      <c r="K108" s="57" t="n">
        <v>0.00196759259415558</v>
      </c>
      <c r="L108" s="58" t="n">
        <v>5.95076450791114</v>
      </c>
      <c r="M108" s="59"/>
    </row>
    <row r="109" customFormat="false" ht="12.75" hidden="false" customHeight="false" outlineLevel="0" collapsed="false">
      <c r="A109" s="37" t="n">
        <v>82</v>
      </c>
      <c r="B109" s="37" t="n">
        <v>13</v>
      </c>
      <c r="C109" s="37" t="n">
        <v>0</v>
      </c>
      <c r="D109" s="37" t="n">
        <v>109</v>
      </c>
      <c r="E109" s="45" t="s">
        <v>164</v>
      </c>
      <c r="F109" s="37" t="s">
        <v>140</v>
      </c>
      <c r="G109" s="55" t="s">
        <v>223</v>
      </c>
      <c r="H109" s="56" t="s">
        <v>27</v>
      </c>
      <c r="I109" s="25" t="n">
        <v>0.842002314813726</v>
      </c>
      <c r="J109" s="25" t="n">
        <v>0.196168981480393</v>
      </c>
      <c r="K109" s="57" t="n">
        <v>0.00208333333284827</v>
      </c>
      <c r="L109" s="58" t="n">
        <v>5.94725352531474</v>
      </c>
      <c r="M109" s="59"/>
    </row>
    <row r="110" customFormat="false" ht="12.75" hidden="false" customHeight="false" outlineLevel="0" collapsed="false">
      <c r="A110" s="37" t="n">
        <v>85</v>
      </c>
      <c r="B110" s="37" t="n">
        <v>14</v>
      </c>
      <c r="C110" s="37" t="n">
        <v>0</v>
      </c>
      <c r="D110" s="37" t="n">
        <v>139</v>
      </c>
      <c r="E110" s="45" t="s">
        <v>166</v>
      </c>
      <c r="F110" s="37" t="s">
        <v>140</v>
      </c>
      <c r="G110" s="55" t="s">
        <v>249</v>
      </c>
      <c r="H110" s="56" t="s">
        <v>137</v>
      </c>
      <c r="I110" s="25" t="n">
        <v>0.84236111111386</v>
      </c>
      <c r="J110" s="25" t="n">
        <v>0.196527777780526</v>
      </c>
      <c r="K110" s="57" t="n">
        <v>0.00244212963298196</v>
      </c>
      <c r="L110" s="58" t="n">
        <v>5.93639575963429</v>
      </c>
      <c r="M110" s="59"/>
    </row>
    <row r="111" customFormat="false" ht="12.75" hidden="false" customHeight="false" outlineLevel="0" collapsed="false">
      <c r="A111" s="37" t="n">
        <v>87</v>
      </c>
      <c r="B111" s="37" t="n">
        <v>15</v>
      </c>
      <c r="C111" s="37" t="n">
        <v>0</v>
      </c>
      <c r="D111" s="37" t="n">
        <v>43</v>
      </c>
      <c r="E111" s="45" t="s">
        <v>152</v>
      </c>
      <c r="F111" s="37" t="s">
        <v>140</v>
      </c>
      <c r="G111" s="55" t="s">
        <v>243</v>
      </c>
      <c r="H111" s="56" t="s">
        <v>13</v>
      </c>
      <c r="I111" s="25" t="n">
        <v>0.842395833336923</v>
      </c>
      <c r="J111" s="25" t="n">
        <v>0.196562500003589</v>
      </c>
      <c r="K111" s="57" t="n">
        <v>0.00247685185604496</v>
      </c>
      <c r="L111" s="58" t="n">
        <v>5.93534711170932</v>
      </c>
      <c r="M111" s="59" t="s">
        <v>16</v>
      </c>
    </row>
    <row r="112" customFormat="false" ht="12.75" hidden="false" customHeight="false" outlineLevel="0" collapsed="false">
      <c r="A112" s="37" t="n">
        <v>90</v>
      </c>
      <c r="B112" s="37" t="n">
        <v>16</v>
      </c>
      <c r="C112" s="37" t="n">
        <v>0</v>
      </c>
      <c r="D112" s="37" t="n">
        <v>26</v>
      </c>
      <c r="E112" s="45" t="s">
        <v>147</v>
      </c>
      <c r="F112" s="37" t="s">
        <v>140</v>
      </c>
      <c r="G112" s="55" t="s">
        <v>217</v>
      </c>
      <c r="H112" s="56" t="s">
        <v>13</v>
      </c>
      <c r="I112" s="25" t="n">
        <v>0.842453703706269</v>
      </c>
      <c r="J112" s="25" t="n">
        <v>0.196620370372936</v>
      </c>
      <c r="K112" s="57" t="n">
        <v>0.00253472222539131</v>
      </c>
      <c r="L112" s="58" t="n">
        <v>5.93360018829084</v>
      </c>
      <c r="M112" s="59" t="s">
        <v>35</v>
      </c>
    </row>
    <row r="113" customFormat="false" ht="12.75" hidden="false" customHeight="false" outlineLevel="0" collapsed="false">
      <c r="A113" s="37" t="n">
        <v>91</v>
      </c>
      <c r="B113" s="37" t="n">
        <v>17</v>
      </c>
      <c r="C113" s="37" t="n">
        <v>0</v>
      </c>
      <c r="D113" s="37" t="n">
        <v>106</v>
      </c>
      <c r="E113" s="45" t="s">
        <v>161</v>
      </c>
      <c r="F113" s="37" t="s">
        <v>140</v>
      </c>
      <c r="G113" s="55" t="s">
        <v>232</v>
      </c>
      <c r="H113" s="56" t="s">
        <v>162</v>
      </c>
      <c r="I113" s="25" t="n">
        <v>0.842476851852553</v>
      </c>
      <c r="J113" s="25" t="n">
        <v>0.196643518519219</v>
      </c>
      <c r="K113" s="57" t="n">
        <v>0.00255787037167465</v>
      </c>
      <c r="L113" s="58" t="n">
        <v>5.93290170686527</v>
      </c>
      <c r="M113" s="59" t="s">
        <v>46</v>
      </c>
    </row>
    <row r="114" customFormat="false" ht="12.75" hidden="false" customHeight="false" outlineLevel="0" collapsed="false">
      <c r="A114" s="37" t="n">
        <v>96</v>
      </c>
      <c r="B114" s="37" t="n">
        <v>18</v>
      </c>
      <c r="C114" s="37" t="n">
        <v>0</v>
      </c>
      <c r="D114" s="37" t="n">
        <v>14</v>
      </c>
      <c r="E114" s="45" t="s">
        <v>144</v>
      </c>
      <c r="F114" s="37" t="s">
        <v>140</v>
      </c>
      <c r="G114" s="55" t="s">
        <v>218</v>
      </c>
      <c r="H114" s="56" t="s">
        <v>18</v>
      </c>
      <c r="I114" s="25" t="n">
        <v>0.842569444444962</v>
      </c>
      <c r="J114" s="25" t="n">
        <v>0.196736111111628</v>
      </c>
      <c r="K114" s="57" t="n">
        <v>0.002650462964084</v>
      </c>
      <c r="L114" s="58" t="n">
        <v>5.9301094246226</v>
      </c>
      <c r="M114" s="59"/>
    </row>
    <row r="115" customFormat="false" ht="12.75" hidden="false" customHeight="false" outlineLevel="0" collapsed="false">
      <c r="A115" s="37" t="n">
        <v>102</v>
      </c>
      <c r="B115" s="37" t="n">
        <v>19</v>
      </c>
      <c r="C115" s="37" t="n">
        <v>0</v>
      </c>
      <c r="D115" s="37" t="n">
        <v>68</v>
      </c>
      <c r="E115" s="45" t="s">
        <v>156</v>
      </c>
      <c r="F115" s="37" t="s">
        <v>140</v>
      </c>
      <c r="G115" s="55" t="s">
        <v>226</v>
      </c>
      <c r="H115" s="56" t="s">
        <v>13</v>
      </c>
      <c r="I115" s="25" t="n">
        <v>0.842696759260434</v>
      </c>
      <c r="J115" s="25" t="n">
        <v>0.196863425927101</v>
      </c>
      <c r="K115" s="57" t="n">
        <v>0.00277777777955635</v>
      </c>
      <c r="L115" s="58" t="n">
        <v>5.9262743253218</v>
      </c>
      <c r="M115" s="59" t="s">
        <v>16</v>
      </c>
    </row>
    <row r="116" customFormat="false" ht="12.75" hidden="false" customHeight="false" outlineLevel="0" collapsed="false">
      <c r="A116" s="37" t="n">
        <v>1</v>
      </c>
      <c r="B116" s="37" t="n">
        <v>1</v>
      </c>
      <c r="C116" s="37" t="n">
        <v>5</v>
      </c>
      <c r="D116" s="37" t="n">
        <v>10</v>
      </c>
      <c r="E116" s="45" t="s">
        <v>167</v>
      </c>
      <c r="F116" s="37" t="s">
        <v>168</v>
      </c>
      <c r="G116" s="55" t="s">
        <v>227</v>
      </c>
      <c r="H116" s="56" t="s">
        <v>18</v>
      </c>
      <c r="I116" s="25" t="n">
        <v>0.839918981480878</v>
      </c>
      <c r="J116" s="25" t="n">
        <v>0.194085648147544</v>
      </c>
      <c r="K116" s="57" t="n">
        <v>0</v>
      </c>
      <c r="L116" s="58" t="n">
        <v>6.01109189577873</v>
      </c>
      <c r="M116" s="59"/>
    </row>
    <row r="117" customFormat="false" ht="12.75" hidden="false" customHeight="false" outlineLevel="0" collapsed="false">
      <c r="A117" s="37" t="n">
        <v>7</v>
      </c>
      <c r="B117" s="37" t="n">
        <v>2</v>
      </c>
      <c r="C117" s="37" t="n">
        <v>4</v>
      </c>
      <c r="D117" s="37" t="n">
        <v>54</v>
      </c>
      <c r="E117" s="45" t="s">
        <v>169</v>
      </c>
      <c r="F117" s="37" t="s">
        <v>168</v>
      </c>
      <c r="G117" s="55" t="s">
        <v>269</v>
      </c>
      <c r="H117" s="56" t="s">
        <v>18</v>
      </c>
      <c r="I117" s="25" t="n">
        <v>0.84004629629635</v>
      </c>
      <c r="J117" s="25" t="n">
        <v>0.194212962963017</v>
      </c>
      <c r="K117" s="57" t="n">
        <v>0.000127314815472346</v>
      </c>
      <c r="L117" s="58" t="n">
        <v>6.00715137067772</v>
      </c>
      <c r="M117" s="59"/>
    </row>
    <row r="118" customFormat="false" ht="12.75" hidden="false" customHeight="false" outlineLevel="0" collapsed="false">
      <c r="A118" s="37" t="n">
        <v>117</v>
      </c>
      <c r="B118" s="37" t="n">
        <v>1</v>
      </c>
      <c r="C118" s="37" t="n">
        <v>5</v>
      </c>
      <c r="D118" s="37" t="n">
        <v>267</v>
      </c>
      <c r="E118" s="45" t="s">
        <v>175</v>
      </c>
      <c r="F118" s="37" t="s">
        <v>171</v>
      </c>
      <c r="G118" s="55" t="s">
        <v>218</v>
      </c>
      <c r="H118" s="56" t="s">
        <v>18</v>
      </c>
      <c r="I118" s="25" t="n">
        <v>0.843090277776355</v>
      </c>
      <c r="J118" s="25" t="n">
        <v>0.197256944443022</v>
      </c>
      <c r="K118" s="57" t="n">
        <v>0.00317129629547708</v>
      </c>
      <c r="L118" s="58" t="n">
        <v>4.43583876081355</v>
      </c>
      <c r="M118" s="59"/>
    </row>
    <row r="119" customFormat="false" ht="12.75" hidden="false" customHeight="false" outlineLevel="0" collapsed="false">
      <c r="A119" s="37" t="n">
        <v>122</v>
      </c>
      <c r="B119" s="37" t="n">
        <v>2</v>
      </c>
      <c r="C119" s="37" t="n">
        <v>4</v>
      </c>
      <c r="D119" s="37" t="n">
        <v>268</v>
      </c>
      <c r="E119" s="45" t="s">
        <v>176</v>
      </c>
      <c r="F119" s="37" t="s">
        <v>171</v>
      </c>
      <c r="G119" s="55" t="s">
        <v>251</v>
      </c>
      <c r="H119" s="56" t="s">
        <v>13</v>
      </c>
      <c r="I119" s="25" t="n">
        <v>0.84325231481489</v>
      </c>
      <c r="J119" s="25" t="n">
        <v>0.197418981481557</v>
      </c>
      <c r="K119" s="57" t="n">
        <v>0.00333333333401242</v>
      </c>
      <c r="L119" s="58" t="n">
        <v>4.43219792460404</v>
      </c>
      <c r="M119" s="59" t="s">
        <v>94</v>
      </c>
    </row>
    <row r="120" customFormat="false" ht="12.75" hidden="false" customHeight="false" outlineLevel="0" collapsed="false">
      <c r="A120" s="37" t="n">
        <v>123</v>
      </c>
      <c r="B120" s="37" t="n">
        <v>3</v>
      </c>
      <c r="C120" s="37" t="n">
        <v>3</v>
      </c>
      <c r="D120" s="37" t="n">
        <v>282</v>
      </c>
      <c r="E120" s="45" t="s">
        <v>182</v>
      </c>
      <c r="F120" s="37" t="s">
        <v>171</v>
      </c>
      <c r="G120" s="55" t="s">
        <v>279</v>
      </c>
      <c r="H120" s="56" t="s">
        <v>13</v>
      </c>
      <c r="I120" s="25" t="n">
        <v>0.843275462961174</v>
      </c>
      <c r="J120" s="25" t="n">
        <v>0.19744212962784</v>
      </c>
      <c r="K120" s="57" t="n">
        <v>0.00335648148029577</v>
      </c>
      <c r="L120" s="58" t="n">
        <v>4.43167829302334</v>
      </c>
      <c r="M120" s="59" t="s">
        <v>16</v>
      </c>
    </row>
    <row r="121" customFormat="false" ht="12.75" hidden="false" customHeight="false" outlineLevel="0" collapsed="false">
      <c r="A121" s="37" t="n">
        <v>127</v>
      </c>
      <c r="B121" s="37" t="n">
        <v>4</v>
      </c>
      <c r="C121" s="37" t="n">
        <v>2</v>
      </c>
      <c r="D121" s="37" t="n">
        <v>262</v>
      </c>
      <c r="E121" s="45" t="s">
        <v>173</v>
      </c>
      <c r="F121" s="37" t="s">
        <v>171</v>
      </c>
      <c r="G121" s="55" t="s">
        <v>234</v>
      </c>
      <c r="H121" s="56" t="s">
        <v>13</v>
      </c>
      <c r="I121" s="25" t="n">
        <v>0.843356481484079</v>
      </c>
      <c r="J121" s="25" t="n">
        <v>0.197523148150746</v>
      </c>
      <c r="K121" s="57" t="n">
        <v>0.00343750000320142</v>
      </c>
      <c r="L121" s="58" t="n">
        <v>4.42986054136914</v>
      </c>
      <c r="M121" s="59" t="s">
        <v>67</v>
      </c>
    </row>
    <row r="122" customFormat="false" ht="12.75" hidden="false" customHeight="false" outlineLevel="0" collapsed="false">
      <c r="A122" s="37" t="n">
        <v>129</v>
      </c>
      <c r="B122" s="37" t="n">
        <v>5</v>
      </c>
      <c r="C122" s="37" t="n">
        <v>1</v>
      </c>
      <c r="D122" s="37" t="n">
        <v>256</v>
      </c>
      <c r="E122" s="45" t="s">
        <v>172</v>
      </c>
      <c r="F122" s="37" t="s">
        <v>171</v>
      </c>
      <c r="G122" s="55" t="s">
        <v>220</v>
      </c>
      <c r="H122" s="56" t="s">
        <v>13</v>
      </c>
      <c r="I122" s="25" t="n">
        <v>0.843402777776646</v>
      </c>
      <c r="J122" s="25" t="n">
        <v>0.197569444443313</v>
      </c>
      <c r="K122" s="57" t="n">
        <v>0.00348379629576812</v>
      </c>
      <c r="L122" s="58" t="n">
        <v>4.4288224956317</v>
      </c>
      <c r="M122" s="59" t="s">
        <v>14</v>
      </c>
    </row>
    <row r="123" customFormat="false" ht="12.75" hidden="false" customHeight="false" outlineLevel="0" collapsed="false">
      <c r="A123" s="37" t="n">
        <v>130</v>
      </c>
      <c r="B123" s="37" t="n">
        <v>6</v>
      </c>
      <c r="C123" s="37" t="n">
        <v>0</v>
      </c>
      <c r="D123" s="37" t="n">
        <v>285</v>
      </c>
      <c r="E123" s="45" t="s">
        <v>183</v>
      </c>
      <c r="F123" s="37" t="s">
        <v>171</v>
      </c>
      <c r="G123" s="55" t="s">
        <v>239</v>
      </c>
      <c r="H123" s="56" t="s">
        <v>18</v>
      </c>
      <c r="I123" s="25" t="n">
        <v>0.843425925922929</v>
      </c>
      <c r="J123" s="25" t="n">
        <v>0.197592592589596</v>
      </c>
      <c r="K123" s="57" t="n">
        <v>0.00350694444205146</v>
      </c>
      <c r="L123" s="58" t="n">
        <v>4.42830365517494</v>
      </c>
      <c r="M123" s="59"/>
    </row>
    <row r="124" customFormat="false" ht="12.75" hidden="false" customHeight="false" outlineLevel="0" collapsed="false">
      <c r="A124" s="37" t="n">
        <v>136</v>
      </c>
      <c r="B124" s="37" t="n">
        <v>7</v>
      </c>
      <c r="C124" s="37" t="n">
        <v>0</v>
      </c>
      <c r="D124" s="37" t="n">
        <v>280</v>
      </c>
      <c r="E124" s="45" t="s">
        <v>179</v>
      </c>
      <c r="F124" s="37" t="s">
        <v>171</v>
      </c>
      <c r="G124" s="55" t="s">
        <v>216</v>
      </c>
      <c r="H124" s="56" t="s">
        <v>13</v>
      </c>
      <c r="I124" s="25" t="n">
        <v>0.843553240738402</v>
      </c>
      <c r="J124" s="25" t="n">
        <v>0.197719907405068</v>
      </c>
      <c r="K124" s="57" t="n">
        <v>0.00363425925752381</v>
      </c>
      <c r="L124" s="58" t="n">
        <v>4.4254522039978</v>
      </c>
      <c r="M124" s="59" t="s">
        <v>94</v>
      </c>
    </row>
    <row r="125" customFormat="false" ht="12.75" hidden="false" customHeight="false" outlineLevel="0" collapsed="false">
      <c r="A125" s="37" t="n">
        <v>137</v>
      </c>
      <c r="B125" s="37" t="n">
        <v>8</v>
      </c>
      <c r="C125" s="37" t="n">
        <v>0</v>
      </c>
      <c r="D125" s="37" t="n">
        <v>263</v>
      </c>
      <c r="E125" s="45" t="s">
        <v>174</v>
      </c>
      <c r="F125" s="37" t="s">
        <v>171</v>
      </c>
      <c r="G125" s="55" t="s">
        <v>216</v>
      </c>
      <c r="H125" s="56" t="s">
        <v>13</v>
      </c>
      <c r="I125" s="25" t="n">
        <v>0.843576388891961</v>
      </c>
      <c r="J125" s="25" t="n">
        <v>0.197743055558628</v>
      </c>
      <c r="K125" s="57" t="n">
        <v>0.00365740741108311</v>
      </c>
      <c r="L125" s="58" t="n">
        <v>4.42493415269684</v>
      </c>
      <c r="M125" s="59" t="s">
        <v>94</v>
      </c>
    </row>
    <row r="126" customFormat="false" ht="12.75" hidden="false" customHeight="false" outlineLevel="0" collapsed="false">
      <c r="A126" s="37" t="n">
        <v>139</v>
      </c>
      <c r="B126" s="37" t="n">
        <v>9</v>
      </c>
      <c r="C126" s="37" t="n">
        <v>0</v>
      </c>
      <c r="D126" s="37" t="n">
        <v>274</v>
      </c>
      <c r="E126" s="45" t="s">
        <v>177</v>
      </c>
      <c r="F126" s="37" t="s">
        <v>171</v>
      </c>
      <c r="G126" s="55" t="s">
        <v>260</v>
      </c>
      <c r="H126" s="56" t="s">
        <v>13</v>
      </c>
      <c r="I126" s="25" t="n">
        <v>0.843611111107748</v>
      </c>
      <c r="J126" s="25" t="n">
        <v>0.197777777774415</v>
      </c>
      <c r="K126" s="57" t="n">
        <v>0.00369212962687016</v>
      </c>
      <c r="L126" s="58" t="n">
        <v>4.42415730344602</v>
      </c>
      <c r="M126" s="59" t="s">
        <v>56</v>
      </c>
    </row>
    <row r="127" customFormat="false" ht="12.75" hidden="false" customHeight="false" outlineLevel="0" collapsed="false">
      <c r="A127" s="37" t="n">
        <v>140</v>
      </c>
      <c r="B127" s="37" t="n">
        <v>10</v>
      </c>
      <c r="C127" s="37" t="n">
        <v>0</v>
      </c>
      <c r="D127" s="37" t="n">
        <v>277</v>
      </c>
      <c r="E127" s="45" t="s">
        <v>178</v>
      </c>
      <c r="F127" s="37" t="s">
        <v>171</v>
      </c>
      <c r="G127" s="55" t="s">
        <v>223</v>
      </c>
      <c r="H127" s="56" t="s">
        <v>27</v>
      </c>
      <c r="I127" s="25" t="n">
        <v>0.843634259261307</v>
      </c>
      <c r="J127" s="25" t="n">
        <v>0.197800925927974</v>
      </c>
      <c r="K127" s="57" t="n">
        <v>0.00371527778042946</v>
      </c>
      <c r="L127" s="58" t="n">
        <v>4.42363955524969</v>
      </c>
      <c r="M127" s="59"/>
    </row>
    <row r="128" customFormat="false" ht="12.75" hidden="false" customHeight="false" outlineLevel="0" collapsed="false">
      <c r="A128" s="37" t="n">
        <v>151</v>
      </c>
      <c r="B128" s="37" t="n">
        <v>11</v>
      </c>
      <c r="C128" s="37" t="n">
        <v>0</v>
      </c>
      <c r="D128" s="37" t="n">
        <v>4</v>
      </c>
      <c r="E128" s="45" t="s">
        <v>170</v>
      </c>
      <c r="F128" s="37" t="s">
        <v>171</v>
      </c>
      <c r="G128" s="55" t="s">
        <v>252</v>
      </c>
      <c r="H128" s="56" t="s">
        <v>27</v>
      </c>
      <c r="I128" s="25" t="n">
        <v>0.843900462961756</v>
      </c>
      <c r="J128" s="25" t="n">
        <v>0.198067129628422</v>
      </c>
      <c r="K128" s="57" t="n">
        <v>0.00398148148087785</v>
      </c>
      <c r="L128" s="58" t="n">
        <v>4.41769415067264</v>
      </c>
      <c r="M128" s="59"/>
    </row>
    <row r="129" customFormat="false" ht="12.75" hidden="false" customHeight="false" outlineLevel="0" collapsed="false">
      <c r="A129" s="37" t="n">
        <v>116</v>
      </c>
      <c r="B129" s="37" t="n">
        <v>1</v>
      </c>
      <c r="C129" s="37" t="n">
        <v>5</v>
      </c>
      <c r="D129" s="37" t="n">
        <v>264</v>
      </c>
      <c r="E129" s="45" t="s">
        <v>193</v>
      </c>
      <c r="F129" s="37" t="s">
        <v>186</v>
      </c>
      <c r="G129" s="55" t="s">
        <v>216</v>
      </c>
      <c r="H129" s="56" t="s">
        <v>13</v>
      </c>
      <c r="I129" s="25" t="n">
        <v>0.843055555553292</v>
      </c>
      <c r="J129" s="25" t="n">
        <v>0.197222222219959</v>
      </c>
      <c r="K129" s="57" t="n">
        <v>0.00313657407241408</v>
      </c>
      <c r="L129" s="58" t="n">
        <v>4.43661971836078</v>
      </c>
      <c r="M129" s="59" t="s">
        <v>94</v>
      </c>
    </row>
    <row r="130" customFormat="false" ht="12.75" hidden="false" customHeight="false" outlineLevel="0" collapsed="false">
      <c r="A130" s="37" t="n">
        <v>118</v>
      </c>
      <c r="B130" s="37" t="n">
        <v>2</v>
      </c>
      <c r="C130" s="37" t="n">
        <v>4</v>
      </c>
      <c r="D130" s="37" t="n">
        <v>259</v>
      </c>
      <c r="E130" s="45" t="s">
        <v>191</v>
      </c>
      <c r="F130" s="37" t="s">
        <v>186</v>
      </c>
      <c r="G130" s="55" t="s">
        <v>264</v>
      </c>
      <c r="H130" s="56" t="s">
        <v>18</v>
      </c>
      <c r="I130" s="25" t="n">
        <v>0.843124999999418</v>
      </c>
      <c r="J130" s="25" t="n">
        <v>0.197291666666085</v>
      </c>
      <c r="K130" s="57" t="n">
        <v>0.00320601851854008</v>
      </c>
      <c r="L130" s="58" t="n">
        <v>4.43505807815459</v>
      </c>
      <c r="M130" s="59"/>
    </row>
    <row r="131" customFormat="false" ht="12.75" hidden="false" customHeight="false" outlineLevel="0" collapsed="false">
      <c r="A131" s="37" t="n">
        <v>119</v>
      </c>
      <c r="B131" s="37" t="n">
        <v>3</v>
      </c>
      <c r="C131" s="37" t="n">
        <v>3</v>
      </c>
      <c r="D131" s="37" t="n">
        <v>261</v>
      </c>
      <c r="E131" s="45" t="s">
        <v>192</v>
      </c>
      <c r="F131" s="37" t="s">
        <v>186</v>
      </c>
      <c r="G131" s="55" t="s">
        <v>234</v>
      </c>
      <c r="H131" s="56" t="s">
        <v>13</v>
      </c>
      <c r="I131" s="25" t="n">
        <v>0.843182870368764</v>
      </c>
      <c r="J131" s="25" t="n">
        <v>0.197349537035431</v>
      </c>
      <c r="K131" s="57" t="n">
        <v>0.00326388888788642</v>
      </c>
      <c r="L131" s="58" t="n">
        <v>4.43375755091287</v>
      </c>
      <c r="M131" s="59" t="s">
        <v>67</v>
      </c>
    </row>
    <row r="132" customFormat="false" ht="12.75" hidden="false" customHeight="false" outlineLevel="0" collapsed="false">
      <c r="A132" s="37" t="n">
        <v>120</v>
      </c>
      <c r="B132" s="37" t="n">
        <v>4</v>
      </c>
      <c r="C132" s="37" t="n">
        <v>2</v>
      </c>
      <c r="D132" s="37" t="n">
        <v>273</v>
      </c>
      <c r="E132" s="45" t="s">
        <v>197</v>
      </c>
      <c r="F132" s="37" t="s">
        <v>186</v>
      </c>
      <c r="G132" s="55" t="s">
        <v>280</v>
      </c>
      <c r="H132" s="56" t="s">
        <v>13</v>
      </c>
      <c r="I132" s="25" t="n">
        <v>0.843206018515048</v>
      </c>
      <c r="J132" s="25" t="n">
        <v>0.197372685181714</v>
      </c>
      <c r="K132" s="57" t="n">
        <v>0.00328703703416977</v>
      </c>
      <c r="L132" s="58" t="n">
        <v>4.43323755358761</v>
      </c>
      <c r="M132" s="59" t="s">
        <v>46</v>
      </c>
    </row>
    <row r="133" customFormat="false" ht="12.75" hidden="false" customHeight="false" outlineLevel="0" collapsed="false">
      <c r="A133" s="37" t="n">
        <v>121</v>
      </c>
      <c r="B133" s="37" t="n">
        <v>5</v>
      </c>
      <c r="C133" s="37" t="n">
        <v>1</v>
      </c>
      <c r="D133" s="37" t="n">
        <v>278</v>
      </c>
      <c r="E133" s="45" t="s">
        <v>200</v>
      </c>
      <c r="F133" s="37" t="s">
        <v>186</v>
      </c>
      <c r="G133" s="55" t="s">
        <v>233</v>
      </c>
      <c r="H133" s="56" t="s">
        <v>18</v>
      </c>
      <c r="I133" s="25" t="n">
        <v>0.843229166668607</v>
      </c>
      <c r="J133" s="25" t="n">
        <v>0.197395833335274</v>
      </c>
      <c r="K133" s="57" t="n">
        <v>0.00331018518772908</v>
      </c>
      <c r="L133" s="58" t="n">
        <v>4.4327176780567</v>
      </c>
      <c r="M133" s="59"/>
    </row>
    <row r="134" customFormat="false" ht="12.75" hidden="false" customHeight="false" outlineLevel="0" collapsed="false">
      <c r="A134" s="37" t="n">
        <v>124</v>
      </c>
      <c r="B134" s="37" t="n">
        <v>6</v>
      </c>
      <c r="C134" s="37" t="n">
        <v>0</v>
      </c>
      <c r="D134" s="37" t="n">
        <v>270</v>
      </c>
      <c r="E134" s="45" t="s">
        <v>195</v>
      </c>
      <c r="F134" s="37" t="s">
        <v>186</v>
      </c>
      <c r="G134" s="55" t="s">
        <v>216</v>
      </c>
      <c r="H134" s="56" t="s">
        <v>13</v>
      </c>
      <c r="I134" s="25" t="n">
        <v>0.843298611114733</v>
      </c>
      <c r="J134" s="25" t="n">
        <v>0.1974652777814</v>
      </c>
      <c r="K134" s="57" t="n">
        <v>0.00337962963385507</v>
      </c>
      <c r="L134" s="58" t="n">
        <v>4.43115878310846</v>
      </c>
      <c r="M134" s="59" t="s">
        <v>94</v>
      </c>
    </row>
    <row r="135" customFormat="false" ht="12.75" hidden="false" customHeight="false" outlineLevel="0" collapsed="false">
      <c r="A135" s="37" t="n">
        <v>125</v>
      </c>
      <c r="B135" s="37" t="n">
        <v>7</v>
      </c>
      <c r="C135" s="37" t="n">
        <v>0</v>
      </c>
      <c r="D135" s="37" t="n">
        <v>272</v>
      </c>
      <c r="E135" s="45" t="s">
        <v>196</v>
      </c>
      <c r="F135" s="37" t="s">
        <v>186</v>
      </c>
      <c r="G135" s="55" t="s">
        <v>270</v>
      </c>
      <c r="H135" s="56" t="s">
        <v>13</v>
      </c>
      <c r="I135" s="25" t="n">
        <v>0.843321759261016</v>
      </c>
      <c r="J135" s="25" t="n">
        <v>0.197488425927683</v>
      </c>
      <c r="K135" s="57" t="n">
        <v>0.00340277778013842</v>
      </c>
      <c r="L135" s="58" t="n">
        <v>4.43063939514314</v>
      </c>
      <c r="M135" s="59" t="s">
        <v>46</v>
      </c>
    </row>
    <row r="136" customFormat="false" ht="12.75" hidden="false" customHeight="false" outlineLevel="0" collapsed="false">
      <c r="A136" s="37" t="n">
        <v>126</v>
      </c>
      <c r="B136" s="37" t="n">
        <v>8</v>
      </c>
      <c r="C136" s="37" t="n">
        <v>0</v>
      </c>
      <c r="D136" s="37" t="n">
        <v>257</v>
      </c>
      <c r="E136" s="45" t="s">
        <v>190</v>
      </c>
      <c r="F136" s="37" t="s">
        <v>186</v>
      </c>
      <c r="G136" s="55" t="s">
        <v>216</v>
      </c>
      <c r="H136" s="56" t="s">
        <v>13</v>
      </c>
      <c r="I136" s="25" t="n">
        <v>0.84333333333052</v>
      </c>
      <c r="J136" s="25" t="n">
        <v>0.197499999997187</v>
      </c>
      <c r="K136" s="57" t="n">
        <v>0.00341435184964212</v>
      </c>
      <c r="L136" s="58" t="n">
        <v>4.43037974689855</v>
      </c>
      <c r="M136" s="59" t="s">
        <v>94</v>
      </c>
    </row>
    <row r="137" customFormat="false" ht="12.75" hidden="false" customHeight="false" outlineLevel="0" collapsed="false">
      <c r="A137" s="37" t="n">
        <v>134</v>
      </c>
      <c r="B137" s="37" t="n">
        <v>9</v>
      </c>
      <c r="C137" s="37" t="n">
        <v>0</v>
      </c>
      <c r="D137" s="37" t="n">
        <v>255</v>
      </c>
      <c r="E137" s="45" t="s">
        <v>189</v>
      </c>
      <c r="F137" s="37" t="s">
        <v>186</v>
      </c>
      <c r="G137" s="55" t="s">
        <v>216</v>
      </c>
      <c r="H137" s="56" t="s">
        <v>13</v>
      </c>
      <c r="I137" s="25" t="n">
        <v>0.843506944445835</v>
      </c>
      <c r="J137" s="25" t="n">
        <v>0.197673611112502</v>
      </c>
      <c r="K137" s="57" t="n">
        <v>0.00358796296495711</v>
      </c>
      <c r="L137" s="58" t="n">
        <v>4.42648867026572</v>
      </c>
      <c r="M137" s="59" t="s">
        <v>94</v>
      </c>
    </row>
    <row r="138" customFormat="false" ht="12.75" hidden="false" customHeight="false" outlineLevel="0" collapsed="false">
      <c r="A138" s="37" t="n">
        <v>135</v>
      </c>
      <c r="B138" s="37" t="n">
        <v>10</v>
      </c>
      <c r="C138" s="37" t="n">
        <v>0</v>
      </c>
      <c r="D138" s="37" t="n">
        <v>286</v>
      </c>
      <c r="E138" s="45" t="s">
        <v>201</v>
      </c>
      <c r="F138" s="37" t="s">
        <v>186</v>
      </c>
      <c r="G138" s="55" t="s">
        <v>232</v>
      </c>
      <c r="H138" s="56" t="s">
        <v>13</v>
      </c>
      <c r="I138" s="25" t="n">
        <v>0.843530092592118</v>
      </c>
      <c r="J138" s="25" t="n">
        <v>0.197696759258785</v>
      </c>
      <c r="K138" s="57" t="n">
        <v>0.00361111111124046</v>
      </c>
      <c r="L138" s="58" t="n">
        <v>4.42597037645228</v>
      </c>
      <c r="M138" s="59" t="s">
        <v>46</v>
      </c>
    </row>
    <row r="139" customFormat="false" ht="12.75" hidden="false" customHeight="false" outlineLevel="0" collapsed="false">
      <c r="A139" s="37" t="n">
        <v>138</v>
      </c>
      <c r="B139" s="37" t="n">
        <v>11</v>
      </c>
      <c r="C139" s="37" t="n">
        <v>0</v>
      </c>
      <c r="D139" s="37" t="n">
        <v>276</v>
      </c>
      <c r="E139" s="45" t="s">
        <v>199</v>
      </c>
      <c r="F139" s="37" t="s">
        <v>186</v>
      </c>
      <c r="G139" s="55" t="s">
        <v>229</v>
      </c>
      <c r="H139" s="56" t="s">
        <v>13</v>
      </c>
      <c r="I139" s="25" t="n">
        <v>0.843599537038244</v>
      </c>
      <c r="J139" s="25" t="n">
        <v>0.197766203704911</v>
      </c>
      <c r="K139" s="57" t="n">
        <v>0.00368055555736646</v>
      </c>
      <c r="L139" s="58" t="n">
        <v>4.42441622283248</v>
      </c>
      <c r="M139" s="59" t="s">
        <v>16</v>
      </c>
    </row>
    <row r="140" customFormat="false" ht="12.75" hidden="false" customHeight="false" outlineLevel="0" collapsed="false">
      <c r="A140" s="37" t="n">
        <v>142</v>
      </c>
      <c r="B140" s="37" t="n">
        <v>12</v>
      </c>
      <c r="C140" s="37" t="n">
        <v>0</v>
      </c>
      <c r="D140" s="37" t="n">
        <v>253</v>
      </c>
      <c r="E140" s="45" t="s">
        <v>187</v>
      </c>
      <c r="F140" s="37" t="s">
        <v>186</v>
      </c>
      <c r="G140" s="55" t="s">
        <v>216</v>
      </c>
      <c r="H140" s="56" t="s">
        <v>13</v>
      </c>
      <c r="I140" s="25" t="n">
        <v>0.843680555553874</v>
      </c>
      <c r="J140" s="25" t="n">
        <v>0.197847222220541</v>
      </c>
      <c r="K140" s="57" t="n">
        <v>0.00376157407299615</v>
      </c>
      <c r="L140" s="58" t="n">
        <v>4.42260442264201</v>
      </c>
      <c r="M140" s="59" t="s">
        <v>94</v>
      </c>
    </row>
    <row r="141" customFormat="false" ht="12.75" hidden="false" customHeight="false" outlineLevel="0" collapsed="false">
      <c r="A141" s="37" t="n">
        <v>143</v>
      </c>
      <c r="B141" s="37" t="n">
        <v>13</v>
      </c>
      <c r="C141" s="37" t="n">
        <v>0</v>
      </c>
      <c r="D141" s="37" t="n">
        <v>254</v>
      </c>
      <c r="E141" s="45" t="s">
        <v>188</v>
      </c>
      <c r="F141" s="37" t="s">
        <v>186</v>
      </c>
      <c r="G141" s="55" t="s">
        <v>216</v>
      </c>
      <c r="H141" s="56" t="s">
        <v>13</v>
      </c>
      <c r="I141" s="25" t="n">
        <v>0.843715277776937</v>
      </c>
      <c r="J141" s="25" t="n">
        <v>0.197881944443604</v>
      </c>
      <c r="K141" s="57" t="n">
        <v>0.00379629629605915</v>
      </c>
      <c r="L141" s="58" t="n">
        <v>4.42182839096457</v>
      </c>
      <c r="M141" s="59" t="s">
        <v>94</v>
      </c>
    </row>
    <row r="142" customFormat="false" ht="12.75" hidden="false" customHeight="false" outlineLevel="0" collapsed="false">
      <c r="A142" s="37" t="n">
        <v>144</v>
      </c>
      <c r="B142" s="37" t="n">
        <v>14</v>
      </c>
      <c r="C142" s="37" t="n">
        <v>0</v>
      </c>
      <c r="D142" s="37" t="n">
        <v>275</v>
      </c>
      <c r="E142" s="45" t="s">
        <v>198</v>
      </c>
      <c r="F142" s="37" t="s">
        <v>186</v>
      </c>
      <c r="G142" s="55" t="s">
        <v>224</v>
      </c>
      <c r="H142" s="56" t="s">
        <v>13</v>
      </c>
      <c r="I142" s="25" t="n">
        <v>0.84373842592322</v>
      </c>
      <c r="J142" s="25" t="n">
        <v>0.197905092589887</v>
      </c>
      <c r="K142" s="57" t="n">
        <v>0.0038194444423425</v>
      </c>
      <c r="L142" s="58" t="n">
        <v>4.42131118784921</v>
      </c>
      <c r="M142" s="59" t="s">
        <v>35</v>
      </c>
    </row>
    <row r="143" customFormat="false" ht="12.75" hidden="false" customHeight="false" outlineLevel="0" collapsed="false">
      <c r="A143" s="37" t="n">
        <v>149</v>
      </c>
      <c r="B143" s="37" t="n">
        <v>15</v>
      </c>
      <c r="C143" s="37" t="n">
        <v>0</v>
      </c>
      <c r="D143" s="37" t="n">
        <v>265</v>
      </c>
      <c r="E143" s="45" t="s">
        <v>194</v>
      </c>
      <c r="F143" s="37" t="s">
        <v>186</v>
      </c>
      <c r="G143" s="55" t="s">
        <v>216</v>
      </c>
      <c r="H143" s="56" t="s">
        <v>13</v>
      </c>
      <c r="I143" s="25" t="n">
        <v>0.843854166669189</v>
      </c>
      <c r="J143" s="25" t="n">
        <v>0.198020833335856</v>
      </c>
      <c r="K143" s="57" t="n">
        <v>0.00393518518831115</v>
      </c>
      <c r="L143" s="58" t="n">
        <v>4.41872698574067</v>
      </c>
      <c r="M143" s="59" t="s">
        <v>94</v>
      </c>
    </row>
    <row r="144" customFormat="false" ht="12.75" hidden="false" customHeight="false" outlineLevel="0" collapsed="false">
      <c r="A144" s="37" t="n">
        <v>150</v>
      </c>
      <c r="B144" s="37" t="n">
        <v>16</v>
      </c>
      <c r="C144" s="37" t="n">
        <v>0</v>
      </c>
      <c r="D144" s="37" t="n">
        <v>251</v>
      </c>
      <c r="E144" s="45" t="s">
        <v>185</v>
      </c>
      <c r="F144" s="37" t="s">
        <v>186</v>
      </c>
      <c r="G144" s="55" t="s">
        <v>216</v>
      </c>
      <c r="H144" s="56" t="s">
        <v>13</v>
      </c>
      <c r="I144" s="25" t="n">
        <v>0.843877314815472</v>
      </c>
      <c r="J144" s="25" t="n">
        <v>0.198043981482139</v>
      </c>
      <c r="K144" s="57" t="n">
        <v>0.0039583333345945</v>
      </c>
      <c r="L144" s="58" t="n">
        <v>4.41821050784577</v>
      </c>
      <c r="M144" s="59" t="s">
        <v>94</v>
      </c>
    </row>
    <row r="145" customFormat="false" ht="12.75" hidden="false" customHeight="false" outlineLevel="0" collapsed="false">
      <c r="A145" s="37" t="n">
        <v>128</v>
      </c>
      <c r="B145" s="37" t="n">
        <v>1</v>
      </c>
      <c r="C145" s="37" t="n">
        <v>5</v>
      </c>
      <c r="D145" s="37" t="n">
        <v>279</v>
      </c>
      <c r="E145" s="45" t="s">
        <v>208</v>
      </c>
      <c r="F145" s="37" t="s">
        <v>203</v>
      </c>
      <c r="G145" s="55" t="s">
        <v>237</v>
      </c>
      <c r="H145" s="56" t="s">
        <v>13</v>
      </c>
      <c r="I145" s="25" t="n">
        <v>0.843379629630363</v>
      </c>
      <c r="J145" s="25" t="n">
        <v>0.197546296297029</v>
      </c>
      <c r="K145" s="57" t="n">
        <v>0.00346064814948477</v>
      </c>
      <c r="L145" s="58" t="n">
        <v>4.42934145768218</v>
      </c>
      <c r="M145" s="59" t="s">
        <v>150</v>
      </c>
    </row>
    <row r="146" customFormat="false" ht="12.75" hidden="false" customHeight="false" outlineLevel="0" collapsed="false">
      <c r="A146" s="37" t="n">
        <v>131</v>
      </c>
      <c r="B146" s="37" t="n">
        <v>2</v>
      </c>
      <c r="C146" s="37" t="n">
        <v>4</v>
      </c>
      <c r="D146" s="37" t="n">
        <v>288</v>
      </c>
      <c r="E146" s="45" t="s">
        <v>211</v>
      </c>
      <c r="F146" s="37" t="s">
        <v>203</v>
      </c>
      <c r="G146" s="55" t="s">
        <v>247</v>
      </c>
      <c r="H146" s="56" t="s">
        <v>18</v>
      </c>
      <c r="I146" s="25" t="n">
        <v>0.843449074076489</v>
      </c>
      <c r="J146" s="25" t="n">
        <v>0.197615740743155</v>
      </c>
      <c r="K146" s="57" t="n">
        <v>0.00353009259561077</v>
      </c>
      <c r="L146" s="58" t="n">
        <v>4.42778493610614</v>
      </c>
      <c r="M146" s="59"/>
    </row>
    <row r="147" customFormat="false" ht="12.75" hidden="false" customHeight="false" outlineLevel="0" collapsed="false">
      <c r="A147" s="37" t="n">
        <v>132</v>
      </c>
      <c r="B147" s="37" t="n">
        <v>3</v>
      </c>
      <c r="C147" s="37" t="n">
        <v>3</v>
      </c>
      <c r="D147" s="37" t="n">
        <v>258</v>
      </c>
      <c r="E147" s="45" t="s">
        <v>202</v>
      </c>
      <c r="F147" s="37" t="s">
        <v>203</v>
      </c>
      <c r="G147" s="55" t="s">
        <v>220</v>
      </c>
      <c r="H147" s="56" t="s">
        <v>13</v>
      </c>
      <c r="I147" s="25" t="n">
        <v>0.843472222222772</v>
      </c>
      <c r="J147" s="25" t="n">
        <v>0.197638888889439</v>
      </c>
      <c r="K147" s="57" t="n">
        <v>0.00355324074189411</v>
      </c>
      <c r="L147" s="58" t="n">
        <v>4.4272663387087</v>
      </c>
      <c r="M147" s="59" t="s">
        <v>14</v>
      </c>
    </row>
    <row r="148" customFormat="false" ht="12.75" hidden="false" customHeight="false" outlineLevel="0" collapsed="false">
      <c r="A148" s="37" t="n">
        <v>133</v>
      </c>
      <c r="B148" s="37" t="n">
        <v>4</v>
      </c>
      <c r="C148" s="37" t="n">
        <v>2</v>
      </c>
      <c r="D148" s="37" t="n">
        <v>269</v>
      </c>
      <c r="E148" s="45" t="s">
        <v>206</v>
      </c>
      <c r="F148" s="37" t="s">
        <v>203</v>
      </c>
      <c r="G148" s="55" t="s">
        <v>220</v>
      </c>
      <c r="H148" s="56" t="s">
        <v>13</v>
      </c>
      <c r="I148" s="25" t="n">
        <v>0.843495370369055</v>
      </c>
      <c r="J148" s="25" t="n">
        <v>0.197662037035722</v>
      </c>
      <c r="K148" s="57" t="n">
        <v>0.00357638888817746</v>
      </c>
      <c r="L148" s="58" t="n">
        <v>4.42674786277685</v>
      </c>
      <c r="M148" s="59" t="s">
        <v>14</v>
      </c>
    </row>
    <row r="149" customFormat="false" ht="12.75" hidden="false" customHeight="false" outlineLevel="0" collapsed="false">
      <c r="A149" s="37" t="n">
        <v>141</v>
      </c>
      <c r="B149" s="37" t="n">
        <v>5</v>
      </c>
      <c r="C149" s="37" t="n">
        <v>1</v>
      </c>
      <c r="D149" s="37" t="n">
        <v>284</v>
      </c>
      <c r="E149" s="45" t="s">
        <v>210</v>
      </c>
      <c r="F149" s="37" t="s">
        <v>203</v>
      </c>
      <c r="G149" s="55" t="s">
        <v>239</v>
      </c>
      <c r="H149" s="56" t="s">
        <v>18</v>
      </c>
      <c r="I149" s="25" t="n">
        <v>0.843657407407591</v>
      </c>
      <c r="J149" s="25" t="n">
        <v>0.197824074074257</v>
      </c>
      <c r="K149" s="57" t="n">
        <v>0.00373842592671281</v>
      </c>
      <c r="L149" s="58" t="n">
        <v>4.42312192838345</v>
      </c>
      <c r="M149" s="59"/>
    </row>
    <row r="150" customFormat="false" ht="12.75" hidden="false" customHeight="false" outlineLevel="0" collapsed="false">
      <c r="A150" s="37" t="n">
        <v>145</v>
      </c>
      <c r="B150" s="37" t="n">
        <v>6</v>
      </c>
      <c r="C150" s="37" t="n">
        <v>0</v>
      </c>
      <c r="D150" s="37" t="n">
        <v>289</v>
      </c>
      <c r="E150" s="45" t="s">
        <v>212</v>
      </c>
      <c r="F150" s="37" t="s">
        <v>203</v>
      </c>
      <c r="G150" s="55" t="s">
        <v>257</v>
      </c>
      <c r="H150" s="56" t="s">
        <v>18</v>
      </c>
      <c r="I150" s="25" t="n">
        <v>0.84376157407678</v>
      </c>
      <c r="J150" s="25" t="n">
        <v>0.197928240743446</v>
      </c>
      <c r="K150" s="57" t="n">
        <v>0.00384259259590181</v>
      </c>
      <c r="L150" s="58" t="n">
        <v>4.42079410554743</v>
      </c>
      <c r="M150" s="59"/>
    </row>
    <row r="151" customFormat="false" ht="12.75" hidden="false" customHeight="false" outlineLevel="0" collapsed="false">
      <c r="A151" s="37" t="n">
        <v>146</v>
      </c>
      <c r="B151" s="37" t="n">
        <v>7</v>
      </c>
      <c r="C151" s="37" t="n">
        <v>0</v>
      </c>
      <c r="D151" s="37" t="n">
        <v>283</v>
      </c>
      <c r="E151" s="45" t="s">
        <v>209</v>
      </c>
      <c r="F151" s="37" t="s">
        <v>203</v>
      </c>
      <c r="G151" s="55" t="s">
        <v>244</v>
      </c>
      <c r="H151" s="56" t="s">
        <v>13</v>
      </c>
      <c r="I151" s="25" t="n">
        <v>0.843784722223063</v>
      </c>
      <c r="J151" s="25" t="n">
        <v>0.19795138888973</v>
      </c>
      <c r="K151" s="57" t="n">
        <v>0.00386574074218515</v>
      </c>
      <c r="L151" s="58" t="n">
        <v>4.42027714434186</v>
      </c>
      <c r="M151" s="59" t="s">
        <v>14</v>
      </c>
    </row>
    <row r="152" customFormat="false" ht="12.75" hidden="false" customHeight="false" outlineLevel="0" collapsed="false">
      <c r="A152" s="37" t="n">
        <v>147</v>
      </c>
      <c r="B152" s="37" t="n">
        <v>8</v>
      </c>
      <c r="C152" s="37" t="n">
        <v>0</v>
      </c>
      <c r="D152" s="37" t="n">
        <v>266</v>
      </c>
      <c r="E152" s="45" t="s">
        <v>205</v>
      </c>
      <c r="F152" s="37" t="s">
        <v>203</v>
      </c>
      <c r="G152" s="55" t="s">
        <v>255</v>
      </c>
      <c r="H152" s="56" t="s">
        <v>13</v>
      </c>
      <c r="I152" s="25" t="n">
        <v>0.843807870369346</v>
      </c>
      <c r="J152" s="25" t="n">
        <v>0.197974537036013</v>
      </c>
      <c r="K152" s="57" t="n">
        <v>0.0038888888884685</v>
      </c>
      <c r="L152" s="58" t="n">
        <v>4.41976030402754</v>
      </c>
      <c r="M152" s="59" t="s">
        <v>46</v>
      </c>
    </row>
    <row r="153" customFormat="false" ht="12.75" hidden="false" customHeight="false" outlineLevel="0" collapsed="false">
      <c r="A153" s="37" t="n">
        <v>148</v>
      </c>
      <c r="B153" s="37" t="n">
        <v>9</v>
      </c>
      <c r="C153" s="37" t="n">
        <v>0</v>
      </c>
      <c r="D153" s="37" t="n">
        <v>260</v>
      </c>
      <c r="E153" s="45" t="s">
        <v>204</v>
      </c>
      <c r="F153" s="37" t="s">
        <v>203</v>
      </c>
      <c r="G153" s="55" t="s">
        <v>234</v>
      </c>
      <c r="H153" s="56" t="s">
        <v>13</v>
      </c>
      <c r="I153" s="25" t="n">
        <v>0.84383101851563</v>
      </c>
      <c r="J153" s="25" t="n">
        <v>0.197997685182296</v>
      </c>
      <c r="K153" s="57" t="n">
        <v>0.00391203703475185</v>
      </c>
      <c r="L153" s="58" t="n">
        <v>4.41924358456205</v>
      </c>
      <c r="M153" s="59" t="s">
        <v>67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5.41"/>
    <col collapsed="false" customWidth="true" hidden="false" outlineLevel="0" max="2" min="2" style="45" width="35.28"/>
    <col collapsed="false" customWidth="true" hidden="false" outlineLevel="0" max="3" min="3" style="37" width="5.85"/>
    <col collapsed="false" customWidth="true" hidden="false" outlineLevel="0" max="4" min="4" style="23" width="11.85"/>
  </cols>
  <sheetData>
    <row r="1" s="22" customFormat="true" ht="12.75" hidden="false" customHeight="false" outlineLevel="0" collapsed="false">
      <c r="A1" s="39" t="s">
        <v>317</v>
      </c>
      <c r="B1" s="60" t="s">
        <v>306</v>
      </c>
      <c r="C1" s="39" t="s">
        <v>318</v>
      </c>
      <c r="D1" s="22" t="s">
        <v>319</v>
      </c>
      <c r="E1" s="22" t="s">
        <v>320</v>
      </c>
      <c r="F1" s="22" t="s">
        <v>321</v>
      </c>
    </row>
    <row r="2" customFormat="false" ht="12.75" hidden="false" customHeight="false" outlineLevel="0" collapsed="false">
      <c r="A2" s="37" t="s">
        <v>322</v>
      </c>
      <c r="B2" s="45" t="s">
        <v>216</v>
      </c>
      <c r="C2" s="37" t="n">
        <v>10</v>
      </c>
      <c r="D2" s="23" t="s">
        <v>323</v>
      </c>
      <c r="E2" s="23" t="n">
        <v>12</v>
      </c>
      <c r="F2" s="23" t="n">
        <v>10</v>
      </c>
    </row>
    <row r="3" customFormat="false" ht="12.75" hidden="false" customHeight="false" outlineLevel="0" collapsed="false">
      <c r="A3" s="37" t="s">
        <v>324</v>
      </c>
      <c r="B3" s="45" t="s">
        <v>217</v>
      </c>
      <c r="D3" s="23" t="s">
        <v>325</v>
      </c>
      <c r="E3" s="23" t="n">
        <v>10</v>
      </c>
      <c r="F3" s="23" t="n">
        <v>6</v>
      </c>
    </row>
    <row r="4" customFormat="false" ht="12.75" hidden="false" customHeight="false" outlineLevel="0" collapsed="false">
      <c r="A4" s="37" t="s">
        <v>326</v>
      </c>
      <c r="B4" s="45" t="s">
        <v>218</v>
      </c>
      <c r="C4" s="37" t="n">
        <v>6</v>
      </c>
      <c r="D4" s="23" t="s">
        <v>327</v>
      </c>
      <c r="E4" s="23" t="n">
        <v>9</v>
      </c>
      <c r="F4" s="23" t="n">
        <v>8</v>
      </c>
    </row>
    <row r="5" customFormat="false" ht="12.75" hidden="false" customHeight="false" outlineLevel="0" collapsed="false">
      <c r="A5" s="37" t="s">
        <v>328</v>
      </c>
      <c r="B5" s="45" t="s">
        <v>220</v>
      </c>
      <c r="C5" s="37" t="n">
        <v>16</v>
      </c>
      <c r="D5" s="23" t="s">
        <v>329</v>
      </c>
      <c r="E5" s="23" t="n">
        <v>8</v>
      </c>
      <c r="F5" s="23" t="n">
        <v>7</v>
      </c>
    </row>
    <row r="6" customFormat="false" ht="12.75" hidden="false" customHeight="false" outlineLevel="0" collapsed="false">
      <c r="A6" s="37" t="s">
        <v>330</v>
      </c>
      <c r="B6" s="45" t="s">
        <v>221</v>
      </c>
      <c r="C6" s="37" t="n">
        <v>1</v>
      </c>
      <c r="D6" s="23" t="s">
        <v>331</v>
      </c>
      <c r="E6" s="23" t="n">
        <v>8</v>
      </c>
      <c r="F6" s="23" t="n">
        <v>6</v>
      </c>
    </row>
    <row r="7" customFormat="false" ht="12.75" hidden="false" customHeight="false" outlineLevel="0" collapsed="false">
      <c r="A7" s="37" t="s">
        <v>332</v>
      </c>
      <c r="B7" s="45" t="s">
        <v>219</v>
      </c>
      <c r="C7" s="37" t="n">
        <v>6</v>
      </c>
      <c r="D7" s="23" t="s">
        <v>327</v>
      </c>
      <c r="E7" s="23" t="n">
        <v>7</v>
      </c>
      <c r="F7" s="23" t="n">
        <v>7</v>
      </c>
    </row>
    <row r="8" customFormat="false" ht="12.75" hidden="false" customHeight="false" outlineLevel="0" collapsed="false">
      <c r="A8" s="37" t="s">
        <v>333</v>
      </c>
      <c r="B8" s="45" t="s">
        <v>222</v>
      </c>
      <c r="D8" s="23" t="s">
        <v>325</v>
      </c>
      <c r="E8" s="23" t="n">
        <v>6</v>
      </c>
      <c r="F8" s="23" t="n">
        <v>6</v>
      </c>
    </row>
    <row r="9" customFormat="false" ht="12.75" hidden="false" customHeight="false" outlineLevel="0" collapsed="false">
      <c r="A9" s="37" t="s">
        <v>334</v>
      </c>
      <c r="B9" s="45" t="s">
        <v>223</v>
      </c>
      <c r="D9" s="23" t="s">
        <v>325</v>
      </c>
      <c r="E9" s="23" t="n">
        <v>6</v>
      </c>
      <c r="F9" s="23" t="n">
        <v>4</v>
      </c>
    </row>
    <row r="10" customFormat="false" ht="12.75" hidden="false" customHeight="false" outlineLevel="0" collapsed="false">
      <c r="A10" s="37" t="s">
        <v>335</v>
      </c>
      <c r="B10" s="45" t="s">
        <v>225</v>
      </c>
      <c r="D10" s="23" t="s">
        <v>325</v>
      </c>
      <c r="E10" s="23" t="n">
        <v>5</v>
      </c>
      <c r="F10" s="23" t="n">
        <v>4</v>
      </c>
    </row>
    <row r="11" customFormat="false" ht="12.75" hidden="false" customHeight="false" outlineLevel="0" collapsed="false">
      <c r="A11" s="37" t="s">
        <v>336</v>
      </c>
      <c r="B11" s="45" t="s">
        <v>229</v>
      </c>
      <c r="C11" s="37" t="n">
        <v>4</v>
      </c>
      <c r="D11" s="23" t="s">
        <v>337</v>
      </c>
      <c r="E11" s="23" t="n">
        <v>4</v>
      </c>
      <c r="F11" s="23" t="n">
        <v>4</v>
      </c>
    </row>
    <row r="12" customFormat="false" ht="12.75" hidden="false" customHeight="false" outlineLevel="0" collapsed="false">
      <c r="A12" s="37" t="s">
        <v>338</v>
      </c>
      <c r="B12" s="45" t="s">
        <v>339</v>
      </c>
      <c r="C12" s="37" t="n">
        <v>3</v>
      </c>
      <c r="D12" s="23" t="s">
        <v>340</v>
      </c>
      <c r="E12" s="23" t="n">
        <v>4</v>
      </c>
      <c r="F12" s="23" t="n">
        <v>4</v>
      </c>
    </row>
    <row r="13" customFormat="false" ht="12.75" hidden="false" customHeight="false" outlineLevel="0" collapsed="false">
      <c r="A13" s="37" t="s">
        <v>341</v>
      </c>
      <c r="B13" s="45" t="s">
        <v>228</v>
      </c>
      <c r="C13" s="37" t="n">
        <v>2</v>
      </c>
      <c r="D13" s="23" t="s">
        <v>342</v>
      </c>
      <c r="E13" s="23" t="n">
        <v>4</v>
      </c>
      <c r="F13" s="23" t="n">
        <v>4</v>
      </c>
    </row>
    <row r="14" customFormat="false" ht="12.75" hidden="false" customHeight="false" outlineLevel="0" collapsed="false">
      <c r="A14" s="37" t="s">
        <v>343</v>
      </c>
      <c r="B14" s="45" t="s">
        <v>226</v>
      </c>
      <c r="D14" s="23" t="s">
        <v>325</v>
      </c>
      <c r="E14" s="23" t="n">
        <v>4</v>
      </c>
      <c r="F14" s="23" t="n">
        <v>4</v>
      </c>
    </row>
    <row r="15" customFormat="false" ht="12.75" hidden="false" customHeight="false" outlineLevel="0" collapsed="false">
      <c r="A15" s="37" t="s">
        <v>344</v>
      </c>
      <c r="B15" s="45" t="s">
        <v>227</v>
      </c>
      <c r="C15" s="37" t="n">
        <v>10</v>
      </c>
      <c r="D15" s="23" t="s">
        <v>323</v>
      </c>
      <c r="E15" s="23" t="n">
        <v>4</v>
      </c>
      <c r="F15" s="23" t="n">
        <v>3</v>
      </c>
    </row>
    <row r="16" customFormat="false" ht="12.75" hidden="false" customHeight="false" outlineLevel="0" collapsed="false">
      <c r="A16" s="37" t="s">
        <v>345</v>
      </c>
      <c r="B16" s="45" t="s">
        <v>230</v>
      </c>
      <c r="D16" s="23" t="s">
        <v>325</v>
      </c>
      <c r="E16" s="23" t="n">
        <v>4</v>
      </c>
      <c r="F16" s="23" t="n">
        <v>3</v>
      </c>
    </row>
    <row r="17" customFormat="false" ht="12.75" hidden="false" customHeight="false" outlineLevel="0" collapsed="false">
      <c r="A17" s="37" t="s">
        <v>346</v>
      </c>
      <c r="B17" s="45" t="s">
        <v>234</v>
      </c>
      <c r="C17" s="37" t="n">
        <v>5</v>
      </c>
      <c r="D17" s="23" t="s">
        <v>347</v>
      </c>
      <c r="E17" s="23" t="n">
        <v>3</v>
      </c>
      <c r="F17" s="23" t="n">
        <v>3</v>
      </c>
    </row>
    <row r="18" customFormat="false" ht="12.75" hidden="false" customHeight="false" outlineLevel="0" collapsed="false">
      <c r="A18" s="37" t="s">
        <v>348</v>
      </c>
      <c r="B18" s="45" t="s">
        <v>233</v>
      </c>
      <c r="C18" s="37" t="n">
        <v>3</v>
      </c>
      <c r="D18" s="23" t="s">
        <v>349</v>
      </c>
      <c r="E18" s="23" t="n">
        <v>3</v>
      </c>
      <c r="F18" s="23" t="n">
        <v>3</v>
      </c>
    </row>
    <row r="19" customFormat="false" ht="12.75" hidden="false" customHeight="false" outlineLevel="0" collapsed="false">
      <c r="A19" s="37" t="s">
        <v>350</v>
      </c>
      <c r="B19" s="45" t="s">
        <v>232</v>
      </c>
      <c r="C19" s="37" t="n">
        <v>2</v>
      </c>
      <c r="D19" s="23" t="s">
        <v>342</v>
      </c>
      <c r="E19" s="23" t="n">
        <v>3</v>
      </c>
      <c r="F19" s="23" t="n">
        <v>3</v>
      </c>
    </row>
    <row r="20" customFormat="false" ht="12.75" hidden="false" customHeight="false" outlineLevel="0" collapsed="false">
      <c r="A20" s="37" t="s">
        <v>351</v>
      </c>
      <c r="B20" s="45" t="s">
        <v>224</v>
      </c>
      <c r="D20" s="23" t="s">
        <v>325</v>
      </c>
      <c r="E20" s="23" t="n">
        <v>3</v>
      </c>
      <c r="F20" s="23" t="n">
        <v>3</v>
      </c>
    </row>
    <row r="21" customFormat="false" ht="12.75" hidden="false" customHeight="false" outlineLevel="0" collapsed="false">
      <c r="A21" s="37" t="s">
        <v>352</v>
      </c>
      <c r="B21" s="45" t="s">
        <v>235</v>
      </c>
      <c r="D21" s="23" t="s">
        <v>325</v>
      </c>
      <c r="E21" s="23" t="n">
        <v>3</v>
      </c>
      <c r="F21" s="23" t="n">
        <v>1</v>
      </c>
    </row>
    <row r="22" customFormat="false" ht="12.75" hidden="false" customHeight="false" outlineLevel="0" collapsed="false">
      <c r="A22" s="37" t="s">
        <v>353</v>
      </c>
      <c r="B22" s="45" t="s">
        <v>237</v>
      </c>
      <c r="C22" s="37" t="n">
        <v>4</v>
      </c>
      <c r="D22" s="23" t="s">
        <v>337</v>
      </c>
      <c r="E22" s="23" t="n">
        <v>2</v>
      </c>
      <c r="F22" s="23" t="n">
        <v>2</v>
      </c>
    </row>
    <row r="23" customFormat="false" ht="12.75" hidden="false" customHeight="false" outlineLevel="0" collapsed="false">
      <c r="A23" s="37" t="s">
        <v>354</v>
      </c>
      <c r="B23" s="45" t="s">
        <v>242</v>
      </c>
      <c r="C23" s="37" t="n">
        <v>3</v>
      </c>
      <c r="D23" s="23" t="s">
        <v>340</v>
      </c>
      <c r="E23" s="23" t="n">
        <v>2</v>
      </c>
      <c r="F23" s="23" t="n">
        <v>2</v>
      </c>
    </row>
    <row r="24" customFormat="false" ht="12.75" hidden="false" customHeight="false" outlineLevel="0" collapsed="false">
      <c r="A24" s="37" t="s">
        <v>355</v>
      </c>
      <c r="B24" s="45" t="s">
        <v>236</v>
      </c>
      <c r="D24" s="23" t="s">
        <v>325</v>
      </c>
      <c r="E24" s="23" t="n">
        <v>2</v>
      </c>
      <c r="F24" s="23" t="n">
        <v>2</v>
      </c>
    </row>
    <row r="25" customFormat="false" ht="12.75" hidden="false" customHeight="false" outlineLevel="0" collapsed="false">
      <c r="A25" s="37" t="s">
        <v>356</v>
      </c>
      <c r="B25" s="45" t="s">
        <v>357</v>
      </c>
      <c r="D25" s="23" t="s">
        <v>325</v>
      </c>
      <c r="E25" s="23" t="n">
        <v>2</v>
      </c>
      <c r="F25" s="23" t="n">
        <v>2</v>
      </c>
    </row>
    <row r="26" customFormat="false" ht="12.75" hidden="false" customHeight="false" outlineLevel="0" collapsed="false">
      <c r="A26" s="37" t="s">
        <v>358</v>
      </c>
      <c r="B26" s="45" t="s">
        <v>239</v>
      </c>
      <c r="D26" s="23" t="s">
        <v>325</v>
      </c>
      <c r="E26" s="23" t="n">
        <v>2</v>
      </c>
      <c r="F26" s="23" t="n">
        <v>2</v>
      </c>
    </row>
    <row r="27" customFormat="false" ht="12.75" hidden="false" customHeight="false" outlineLevel="0" collapsed="false">
      <c r="A27" s="37" t="s">
        <v>359</v>
      </c>
      <c r="B27" s="45" t="s">
        <v>240</v>
      </c>
      <c r="D27" s="23" t="s">
        <v>325</v>
      </c>
      <c r="E27" s="23" t="n">
        <v>2</v>
      </c>
      <c r="F27" s="23" t="n">
        <v>2</v>
      </c>
    </row>
    <row r="28" customFormat="false" ht="12.75" hidden="false" customHeight="false" outlineLevel="0" collapsed="false">
      <c r="A28" s="37" t="s">
        <v>360</v>
      </c>
      <c r="B28" s="45" t="s">
        <v>361</v>
      </c>
      <c r="D28" s="23" t="s">
        <v>325</v>
      </c>
      <c r="E28" s="23" t="n">
        <v>2</v>
      </c>
      <c r="F28" s="23" t="n">
        <v>2</v>
      </c>
    </row>
    <row r="29" customFormat="false" ht="12.75" hidden="false" customHeight="false" outlineLevel="0" collapsed="false">
      <c r="A29" s="37" t="s">
        <v>362</v>
      </c>
      <c r="B29" s="45" t="s">
        <v>243</v>
      </c>
      <c r="D29" s="23" t="s">
        <v>325</v>
      </c>
      <c r="E29" s="23" t="n">
        <v>2</v>
      </c>
      <c r="F29" s="23" t="n">
        <v>2</v>
      </c>
    </row>
    <row r="30" customFormat="false" ht="12.75" hidden="false" customHeight="false" outlineLevel="0" collapsed="false">
      <c r="A30" s="37" t="s">
        <v>363</v>
      </c>
      <c r="B30" s="45" t="s">
        <v>245</v>
      </c>
      <c r="D30" s="23" t="s">
        <v>325</v>
      </c>
      <c r="E30" s="23" t="n">
        <v>2</v>
      </c>
      <c r="F30" s="23" t="n">
        <v>2</v>
      </c>
    </row>
    <row r="31" customFormat="false" ht="12.75" hidden="false" customHeight="false" outlineLevel="0" collapsed="false">
      <c r="A31" s="37" t="s">
        <v>364</v>
      </c>
      <c r="B31" s="45" t="s">
        <v>365</v>
      </c>
      <c r="D31" s="23" t="s">
        <v>325</v>
      </c>
      <c r="E31" s="23" t="n">
        <v>2</v>
      </c>
      <c r="F31" s="23" t="n">
        <v>2</v>
      </c>
    </row>
    <row r="32" customFormat="false" ht="12.75" hidden="false" customHeight="false" outlineLevel="0" collapsed="false">
      <c r="A32" s="37" t="s">
        <v>366</v>
      </c>
      <c r="B32" s="45" t="s">
        <v>249</v>
      </c>
      <c r="D32" s="23" t="s">
        <v>325</v>
      </c>
      <c r="E32" s="23" t="n">
        <v>2</v>
      </c>
      <c r="F32" s="23" t="n">
        <v>2</v>
      </c>
    </row>
    <row r="33" customFormat="false" ht="12.75" hidden="false" customHeight="false" outlineLevel="0" collapsed="false">
      <c r="A33" s="37" t="s">
        <v>367</v>
      </c>
      <c r="B33" s="45" t="s">
        <v>250</v>
      </c>
      <c r="D33" s="23" t="s">
        <v>325</v>
      </c>
      <c r="E33" s="23" t="n">
        <v>2</v>
      </c>
      <c r="F33" s="23" t="n">
        <v>2</v>
      </c>
    </row>
    <row r="34" customFormat="false" ht="12.75" hidden="false" customHeight="false" outlineLevel="0" collapsed="false">
      <c r="A34" s="37" t="s">
        <v>368</v>
      </c>
      <c r="B34" s="45" t="s">
        <v>251</v>
      </c>
      <c r="C34" s="37" t="n">
        <v>4</v>
      </c>
      <c r="D34" s="23" t="s">
        <v>337</v>
      </c>
      <c r="E34" s="23" t="n">
        <v>2</v>
      </c>
      <c r="F34" s="23" t="n">
        <v>1</v>
      </c>
    </row>
    <row r="35" customFormat="false" ht="12.75" hidden="false" customHeight="false" outlineLevel="0" collapsed="false">
      <c r="A35" s="37" t="s">
        <v>369</v>
      </c>
      <c r="B35" s="45" t="s">
        <v>248</v>
      </c>
      <c r="C35" s="37" t="n">
        <v>2</v>
      </c>
      <c r="D35" s="23" t="s">
        <v>342</v>
      </c>
      <c r="E35" s="23" t="n">
        <v>2</v>
      </c>
      <c r="F35" s="23" t="n">
        <v>1</v>
      </c>
    </row>
    <row r="36" customFormat="false" ht="12.75" hidden="false" customHeight="false" outlineLevel="0" collapsed="false">
      <c r="A36" s="37" t="s">
        <v>370</v>
      </c>
      <c r="B36" s="45" t="s">
        <v>246</v>
      </c>
      <c r="D36" s="23" t="s">
        <v>325</v>
      </c>
      <c r="E36" s="23" t="n">
        <v>2</v>
      </c>
      <c r="F36" s="23" t="n">
        <v>1</v>
      </c>
    </row>
    <row r="37" customFormat="false" ht="12.75" hidden="false" customHeight="false" outlineLevel="0" collapsed="false">
      <c r="A37" s="37" t="s">
        <v>371</v>
      </c>
      <c r="B37" s="45" t="s">
        <v>372</v>
      </c>
      <c r="D37" s="23" t="s">
        <v>325</v>
      </c>
      <c r="E37" s="23" t="n">
        <v>2</v>
      </c>
      <c r="F37" s="23" t="n">
        <v>1</v>
      </c>
    </row>
    <row r="38" customFormat="false" ht="12.75" hidden="false" customHeight="false" outlineLevel="0" collapsed="false">
      <c r="A38" s="37" t="s">
        <v>373</v>
      </c>
      <c r="B38" s="45" t="s">
        <v>241</v>
      </c>
      <c r="E38" s="23" t="n">
        <v>2</v>
      </c>
    </row>
    <row r="39" customFormat="false" ht="12.75" hidden="false" customHeight="false" outlineLevel="0" collapsed="false">
      <c r="A39" s="37" t="s">
        <v>374</v>
      </c>
      <c r="B39" s="45" t="s">
        <v>375</v>
      </c>
      <c r="C39" s="37" t="n">
        <v>5</v>
      </c>
      <c r="D39" s="23" t="s">
        <v>376</v>
      </c>
      <c r="E39" s="23" t="n">
        <v>1</v>
      </c>
      <c r="F39" s="23" t="n">
        <v>1</v>
      </c>
    </row>
    <row r="40" customFormat="false" ht="12.75" hidden="false" customHeight="false" outlineLevel="0" collapsed="false">
      <c r="A40" s="37" t="s">
        <v>377</v>
      </c>
      <c r="B40" s="45" t="s">
        <v>264</v>
      </c>
      <c r="C40" s="37" t="n">
        <v>4</v>
      </c>
      <c r="D40" s="23" t="s">
        <v>337</v>
      </c>
      <c r="E40" s="23" t="n">
        <v>1</v>
      </c>
      <c r="F40" s="23" t="n">
        <v>1</v>
      </c>
    </row>
    <row r="41" customFormat="false" ht="12.75" hidden="false" customHeight="false" outlineLevel="0" collapsed="false">
      <c r="A41" s="37" t="s">
        <v>378</v>
      </c>
      <c r="B41" s="45" t="s">
        <v>269</v>
      </c>
      <c r="C41" s="37" t="n">
        <v>4</v>
      </c>
      <c r="D41" s="23" t="s">
        <v>337</v>
      </c>
      <c r="E41" s="23" t="n">
        <v>1</v>
      </c>
      <c r="F41" s="23" t="n">
        <v>1</v>
      </c>
    </row>
    <row r="42" customFormat="false" ht="12.75" hidden="false" customHeight="false" outlineLevel="0" collapsed="false">
      <c r="A42" s="37" t="s">
        <v>379</v>
      </c>
      <c r="B42" s="45" t="s">
        <v>273</v>
      </c>
      <c r="C42" s="37" t="n">
        <v>4</v>
      </c>
      <c r="D42" s="23" t="s">
        <v>337</v>
      </c>
      <c r="E42" s="23" t="n">
        <v>1</v>
      </c>
      <c r="F42" s="23" t="n">
        <v>1</v>
      </c>
    </row>
    <row r="43" customFormat="false" ht="12.75" hidden="false" customHeight="false" outlineLevel="0" collapsed="false">
      <c r="A43" s="37" t="s">
        <v>380</v>
      </c>
      <c r="B43" s="45" t="s">
        <v>258</v>
      </c>
      <c r="C43" s="37" t="n">
        <v>3</v>
      </c>
      <c r="D43" s="23" t="s">
        <v>340</v>
      </c>
      <c r="E43" s="23" t="n">
        <v>1</v>
      </c>
      <c r="F43" s="23" t="n">
        <v>1</v>
      </c>
    </row>
    <row r="44" customFormat="false" ht="12.75" hidden="false" customHeight="false" outlineLevel="0" collapsed="false">
      <c r="A44" s="37" t="s">
        <v>381</v>
      </c>
      <c r="B44" s="45" t="s">
        <v>282</v>
      </c>
      <c r="C44" s="37" t="n">
        <v>3</v>
      </c>
      <c r="D44" s="23" t="s">
        <v>340</v>
      </c>
      <c r="E44" s="23" t="n">
        <v>1</v>
      </c>
      <c r="F44" s="23" t="n">
        <v>1</v>
      </c>
    </row>
    <row r="45" customFormat="false" ht="12.75" hidden="false" customHeight="false" outlineLevel="0" collapsed="false">
      <c r="A45" s="37" t="s">
        <v>382</v>
      </c>
      <c r="B45" s="45" t="s">
        <v>279</v>
      </c>
      <c r="C45" s="37" t="n">
        <v>3</v>
      </c>
      <c r="D45" s="23" t="s">
        <v>340</v>
      </c>
      <c r="E45" s="23" t="n">
        <v>1</v>
      </c>
      <c r="F45" s="23" t="n">
        <v>1</v>
      </c>
    </row>
    <row r="46" customFormat="false" ht="12.75" hidden="false" customHeight="false" outlineLevel="0" collapsed="false">
      <c r="A46" s="37" t="s">
        <v>383</v>
      </c>
      <c r="B46" s="45" t="s">
        <v>280</v>
      </c>
      <c r="C46" s="37" t="n">
        <v>2</v>
      </c>
      <c r="D46" s="23" t="s">
        <v>342</v>
      </c>
      <c r="E46" s="23" t="n">
        <v>1</v>
      </c>
      <c r="F46" s="23" t="n">
        <v>1</v>
      </c>
    </row>
    <row r="47" customFormat="false" ht="12.75" hidden="false" customHeight="false" outlineLevel="0" collapsed="false">
      <c r="A47" s="37" t="s">
        <v>384</v>
      </c>
      <c r="B47" s="45" t="s">
        <v>265</v>
      </c>
      <c r="C47" s="37" t="n">
        <v>1</v>
      </c>
      <c r="D47" s="23" t="s">
        <v>331</v>
      </c>
      <c r="E47" s="23" t="n">
        <v>1</v>
      </c>
      <c r="F47" s="23" t="n">
        <v>1</v>
      </c>
    </row>
    <row r="48" customFormat="false" ht="12.75" hidden="false" customHeight="false" outlineLevel="0" collapsed="false">
      <c r="A48" s="37" t="s">
        <v>385</v>
      </c>
      <c r="B48" s="45" t="s">
        <v>386</v>
      </c>
      <c r="D48" s="23" t="s">
        <v>325</v>
      </c>
      <c r="E48" s="23" t="n">
        <v>1</v>
      </c>
      <c r="F48" s="23" t="n">
        <v>1</v>
      </c>
    </row>
    <row r="49" customFormat="false" ht="12.75" hidden="false" customHeight="false" outlineLevel="0" collapsed="false">
      <c r="A49" s="37" t="s">
        <v>387</v>
      </c>
      <c r="B49" s="45" t="s">
        <v>252</v>
      </c>
      <c r="D49" s="23" t="s">
        <v>325</v>
      </c>
      <c r="E49" s="23" t="n">
        <v>1</v>
      </c>
      <c r="F49" s="23" t="n">
        <v>1</v>
      </c>
    </row>
    <row r="50" customFormat="false" ht="12.75" hidden="false" customHeight="false" outlineLevel="0" collapsed="false">
      <c r="A50" s="37" t="s">
        <v>388</v>
      </c>
      <c r="B50" s="45" t="s">
        <v>255</v>
      </c>
      <c r="D50" s="23" t="s">
        <v>325</v>
      </c>
      <c r="E50" s="23" t="n">
        <v>1</v>
      </c>
      <c r="F50" s="23" t="n">
        <v>1</v>
      </c>
    </row>
    <row r="51" customFormat="false" ht="12.75" hidden="false" customHeight="false" outlineLevel="0" collapsed="false">
      <c r="A51" s="37" t="s">
        <v>389</v>
      </c>
      <c r="B51" s="45" t="s">
        <v>256</v>
      </c>
      <c r="D51" s="23" t="s">
        <v>325</v>
      </c>
      <c r="E51" s="23" t="n">
        <v>1</v>
      </c>
      <c r="F51" s="23" t="n">
        <v>1</v>
      </c>
    </row>
    <row r="52" customFormat="false" ht="12.75" hidden="false" customHeight="false" outlineLevel="0" collapsed="false">
      <c r="A52" s="37" t="s">
        <v>390</v>
      </c>
      <c r="B52" s="45" t="s">
        <v>257</v>
      </c>
      <c r="D52" s="23" t="s">
        <v>325</v>
      </c>
      <c r="E52" s="23" t="n">
        <v>1</v>
      </c>
      <c r="F52" s="23" t="n">
        <v>1</v>
      </c>
    </row>
    <row r="53" customFormat="false" ht="12.75" hidden="false" customHeight="false" outlineLevel="0" collapsed="false">
      <c r="A53" s="37" t="s">
        <v>391</v>
      </c>
      <c r="B53" s="45" t="s">
        <v>260</v>
      </c>
      <c r="D53" s="23" t="s">
        <v>325</v>
      </c>
      <c r="E53" s="23" t="n">
        <v>1</v>
      </c>
      <c r="F53" s="23" t="n">
        <v>1</v>
      </c>
    </row>
    <row r="54" customFormat="false" ht="12.75" hidden="false" customHeight="false" outlineLevel="0" collapsed="false">
      <c r="A54" s="37" t="s">
        <v>392</v>
      </c>
      <c r="B54" s="45" t="s">
        <v>261</v>
      </c>
      <c r="D54" s="23" t="s">
        <v>325</v>
      </c>
      <c r="E54" s="23" t="n">
        <v>1</v>
      </c>
      <c r="F54" s="23" t="n">
        <v>1</v>
      </c>
    </row>
    <row r="55" customFormat="false" ht="12.75" hidden="false" customHeight="false" outlineLevel="0" collapsed="false">
      <c r="A55" s="37" t="s">
        <v>393</v>
      </c>
      <c r="B55" s="45" t="s">
        <v>263</v>
      </c>
      <c r="D55" s="23" t="s">
        <v>325</v>
      </c>
      <c r="E55" s="23" t="n">
        <v>1</v>
      </c>
      <c r="F55" s="23" t="n">
        <v>1</v>
      </c>
    </row>
    <row r="56" customFormat="false" ht="12.75" hidden="false" customHeight="false" outlineLevel="0" collapsed="false">
      <c r="A56" s="37" t="s">
        <v>394</v>
      </c>
      <c r="B56" s="45" t="s">
        <v>266</v>
      </c>
      <c r="D56" s="23" t="s">
        <v>325</v>
      </c>
      <c r="E56" s="23" t="n">
        <v>1</v>
      </c>
      <c r="F56" s="23" t="n">
        <v>1</v>
      </c>
    </row>
    <row r="57" customFormat="false" ht="12.75" hidden="false" customHeight="false" outlineLevel="0" collapsed="false">
      <c r="A57" s="37" t="s">
        <v>395</v>
      </c>
      <c r="B57" s="45" t="s">
        <v>268</v>
      </c>
      <c r="D57" s="23" t="s">
        <v>325</v>
      </c>
      <c r="E57" s="23" t="n">
        <v>1</v>
      </c>
      <c r="F57" s="23" t="n">
        <v>1</v>
      </c>
    </row>
    <row r="58" customFormat="false" ht="12.75" hidden="false" customHeight="false" outlineLevel="0" collapsed="false">
      <c r="A58" s="37" t="s">
        <v>396</v>
      </c>
      <c r="B58" s="45" t="s">
        <v>397</v>
      </c>
      <c r="D58" s="23" t="s">
        <v>325</v>
      </c>
      <c r="E58" s="23" t="n">
        <v>1</v>
      </c>
      <c r="F58" s="23" t="n">
        <v>1</v>
      </c>
    </row>
    <row r="59" customFormat="false" ht="12.75" hidden="false" customHeight="false" outlineLevel="0" collapsed="false">
      <c r="A59" s="37" t="s">
        <v>398</v>
      </c>
      <c r="B59" s="45" t="s">
        <v>270</v>
      </c>
      <c r="D59" s="23" t="s">
        <v>325</v>
      </c>
      <c r="E59" s="23" t="n">
        <v>1</v>
      </c>
      <c r="F59" s="23" t="n">
        <v>1</v>
      </c>
    </row>
    <row r="60" customFormat="false" ht="12.75" hidden="false" customHeight="false" outlineLevel="0" collapsed="false">
      <c r="A60" s="37" t="s">
        <v>399</v>
      </c>
      <c r="B60" s="45" t="s">
        <v>271</v>
      </c>
      <c r="D60" s="23" t="s">
        <v>325</v>
      </c>
      <c r="E60" s="23" t="n">
        <v>1</v>
      </c>
      <c r="F60" s="23" t="n">
        <v>1</v>
      </c>
    </row>
    <row r="61" customFormat="false" ht="12.75" hidden="false" customHeight="false" outlineLevel="0" collapsed="false">
      <c r="A61" s="37" t="s">
        <v>400</v>
      </c>
      <c r="B61" s="45" t="s">
        <v>272</v>
      </c>
      <c r="D61" s="23" t="s">
        <v>325</v>
      </c>
      <c r="E61" s="23" t="n">
        <v>1</v>
      </c>
      <c r="F61" s="23" t="n">
        <v>1</v>
      </c>
    </row>
    <row r="62" customFormat="false" ht="12.75" hidden="false" customHeight="false" outlineLevel="0" collapsed="false">
      <c r="A62" s="37" t="s">
        <v>401</v>
      </c>
      <c r="B62" s="45" t="s">
        <v>274</v>
      </c>
      <c r="D62" s="23" t="s">
        <v>325</v>
      </c>
      <c r="E62" s="23" t="n">
        <v>1</v>
      </c>
      <c r="F62" s="23" t="n">
        <v>1</v>
      </c>
    </row>
    <row r="63" customFormat="false" ht="12.75" hidden="false" customHeight="false" outlineLevel="0" collapsed="false">
      <c r="A63" s="37" t="s">
        <v>402</v>
      </c>
      <c r="B63" s="45" t="s">
        <v>276</v>
      </c>
      <c r="D63" s="23" t="s">
        <v>325</v>
      </c>
      <c r="E63" s="23" t="n">
        <v>1</v>
      </c>
      <c r="F63" s="23" t="n">
        <v>1</v>
      </c>
    </row>
    <row r="64" customFormat="false" ht="12.75" hidden="false" customHeight="false" outlineLevel="0" collapsed="false">
      <c r="A64" s="37" t="s">
        <v>403</v>
      </c>
      <c r="B64" s="45" t="s">
        <v>277</v>
      </c>
      <c r="D64" s="23" t="s">
        <v>325</v>
      </c>
      <c r="E64" s="23" t="n">
        <v>1</v>
      </c>
      <c r="F64" s="23" t="n">
        <v>1</v>
      </c>
    </row>
    <row r="65" customFormat="false" ht="12.75" hidden="false" customHeight="false" outlineLevel="0" collapsed="false">
      <c r="A65" s="37" t="s">
        <v>404</v>
      </c>
      <c r="B65" s="45" t="s">
        <v>278</v>
      </c>
      <c r="D65" s="23" t="s">
        <v>325</v>
      </c>
      <c r="E65" s="23" t="n">
        <v>1</v>
      </c>
      <c r="F65" s="23" t="n">
        <v>1</v>
      </c>
    </row>
    <row r="66" customFormat="false" ht="12.75" hidden="false" customHeight="false" outlineLevel="0" collapsed="false">
      <c r="A66" s="37" t="s">
        <v>405</v>
      </c>
      <c r="B66" s="45" t="s">
        <v>247</v>
      </c>
      <c r="D66" s="23" t="s">
        <v>325</v>
      </c>
      <c r="E66" s="23" t="n">
        <v>1</v>
      </c>
      <c r="F66" s="23" t="n">
        <v>1</v>
      </c>
    </row>
    <row r="67" customFormat="false" ht="12.75" hidden="false" customHeight="false" outlineLevel="0" collapsed="false">
      <c r="A67" s="37" t="s">
        <v>406</v>
      </c>
      <c r="B67" s="45" t="s">
        <v>281</v>
      </c>
      <c r="D67" s="23" t="s">
        <v>325</v>
      </c>
      <c r="E67" s="23" t="n">
        <v>1</v>
      </c>
      <c r="F67" s="23" t="n">
        <v>1</v>
      </c>
    </row>
    <row r="68" customFormat="false" ht="12.75" hidden="false" customHeight="false" outlineLevel="0" collapsed="false">
      <c r="A68" s="37" t="s">
        <v>407</v>
      </c>
      <c r="B68" s="45" t="s">
        <v>253</v>
      </c>
      <c r="E68" s="23" t="n">
        <v>1</v>
      </c>
    </row>
    <row r="69" customFormat="false" ht="12.75" hidden="false" customHeight="false" outlineLevel="0" collapsed="false">
      <c r="A69" s="37" t="s">
        <v>408</v>
      </c>
      <c r="B69" s="45" t="s">
        <v>259</v>
      </c>
      <c r="E69" s="23" t="n">
        <v>1</v>
      </c>
    </row>
    <row r="70" customFormat="false" ht="12.75" hidden="false" customHeight="false" outlineLevel="0" collapsed="false">
      <c r="A70" s="37" t="s">
        <v>409</v>
      </c>
      <c r="B70" s="45" t="s">
        <v>410</v>
      </c>
      <c r="E70" s="23" t="n">
        <v>1</v>
      </c>
    </row>
    <row r="71" customFormat="false" ht="12.75" hidden="false" customHeight="false" outlineLevel="0" collapsed="false">
      <c r="A71" s="37" t="s">
        <v>411</v>
      </c>
      <c r="B71" s="45" t="s">
        <v>181</v>
      </c>
      <c r="E71" s="23" t="n">
        <v>1</v>
      </c>
    </row>
    <row r="72" customFormat="false" ht="12.75" hidden="false" customHeight="false" outlineLevel="0" collapsed="false">
      <c r="A72" s="37" t="s">
        <v>412</v>
      </c>
      <c r="B72" s="45" t="s">
        <v>275</v>
      </c>
      <c r="E72" s="23" t="n">
        <v>1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7.56"/>
    <col collapsed="false" customWidth="true" hidden="false" outlineLevel="0" max="2" min="2" style="61" width="7.28"/>
    <col collapsed="false" customWidth="true" hidden="false" outlineLevel="0" max="3" min="3" style="62" width="16.56"/>
    <col collapsed="false" customWidth="true" hidden="false" outlineLevel="0" max="4" min="4" style="62" width="6.41"/>
    <col collapsed="false" customWidth="true" hidden="false" outlineLevel="0" max="5" min="5" style="62" width="9.56"/>
    <col collapsed="false" customWidth="true" hidden="false" outlineLevel="0" max="6" min="6" style="23" width="14.14"/>
    <col collapsed="false" customWidth="true" hidden="false" outlineLevel="0" max="7" min="7" style="62" width="15.56"/>
    <col collapsed="false" customWidth="true" hidden="false" outlineLevel="0" max="8" min="8" style="62" width="9.85"/>
    <col collapsed="false" customWidth="true" hidden="false" outlineLevel="0" max="9" min="9" style="62" width="22.14"/>
    <col collapsed="false" customWidth="true" hidden="false" outlineLevel="0" max="10" min="10" style="62" width="27.7"/>
    <col collapsed="false" customWidth="false" hidden="false" outlineLevel="0" max="257" min="11" style="62" width="9.14"/>
  </cols>
  <sheetData>
    <row r="1" customFormat="false" ht="12.75" hidden="false" customHeight="false" outlineLevel="0" collapsed="false">
      <c r="A1" s="63" t="s">
        <v>413</v>
      </c>
    </row>
    <row r="2" customFormat="false" ht="12.75" hidden="false" customHeight="false" outlineLevel="0" collapsed="false">
      <c r="A2" s="61" t="s">
        <v>293</v>
      </c>
      <c r="B2" s="61" t="s">
        <v>414</v>
      </c>
      <c r="C2" s="63" t="s">
        <v>415</v>
      </c>
      <c r="D2" s="63" t="s">
        <v>416</v>
      </c>
      <c r="E2" s="63" t="s">
        <v>417</v>
      </c>
      <c r="F2" s="63" t="s">
        <v>418</v>
      </c>
      <c r="G2" s="63" t="s">
        <v>419</v>
      </c>
      <c r="H2" s="63" t="s">
        <v>420</v>
      </c>
      <c r="I2" s="64" t="s">
        <v>421</v>
      </c>
      <c r="J2" s="64" t="s">
        <v>422</v>
      </c>
    </row>
    <row r="3" customFormat="false" ht="12.75" hidden="false" customHeight="false" outlineLevel="0" collapsed="false">
      <c r="A3" s="61" t="s">
        <v>423</v>
      </c>
      <c r="B3" s="61" t="s">
        <v>424</v>
      </c>
      <c r="C3" s="62" t="s">
        <v>425</v>
      </c>
      <c r="D3" s="62" t="s">
        <v>423</v>
      </c>
    </row>
    <row r="4" customFormat="false" ht="12.75" hidden="false" customHeight="false" outlineLevel="0" collapsed="false">
      <c r="A4" s="61" t="s">
        <v>423</v>
      </c>
      <c r="B4" s="61" t="s">
        <v>424</v>
      </c>
      <c r="C4" s="62" t="s">
        <v>426</v>
      </c>
      <c r="D4" s="62" t="s">
        <v>423</v>
      </c>
    </row>
    <row r="5" customFormat="false" ht="12.75" hidden="false" customHeight="false" outlineLevel="0" collapsed="false">
      <c r="A5" s="61" t="s">
        <v>427</v>
      </c>
      <c r="B5" s="61" t="s">
        <v>424</v>
      </c>
      <c r="C5" s="62" t="s">
        <v>428</v>
      </c>
      <c r="D5" s="62" t="s">
        <v>429</v>
      </c>
      <c r="E5" s="65" t="s">
        <v>430</v>
      </c>
      <c r="I5" s="61" t="n">
        <v>1</v>
      </c>
    </row>
    <row r="6" customFormat="false" ht="12.75" hidden="false" customHeight="false" outlineLevel="0" collapsed="false">
      <c r="A6" s="61" t="s">
        <v>431</v>
      </c>
      <c r="B6" s="61" t="s">
        <v>432</v>
      </c>
      <c r="C6" s="62" t="s">
        <v>433</v>
      </c>
      <c r="D6" s="62" t="s">
        <v>434</v>
      </c>
      <c r="E6" s="65" t="s">
        <v>430</v>
      </c>
      <c r="F6" s="66" t="s">
        <v>435</v>
      </c>
      <c r="G6" s="61" t="s">
        <v>436</v>
      </c>
      <c r="H6" s="65" t="s">
        <v>437</v>
      </c>
      <c r="I6" s="61" t="n">
        <v>1</v>
      </c>
    </row>
    <row r="7" customFormat="false" ht="12.75" hidden="false" customHeight="false" outlineLevel="0" collapsed="false">
      <c r="A7" s="61" t="s">
        <v>438</v>
      </c>
      <c r="B7" s="61" t="s">
        <v>432</v>
      </c>
      <c r="C7" s="62" t="s">
        <v>433</v>
      </c>
      <c r="D7" s="62" t="s">
        <v>439</v>
      </c>
      <c r="F7" s="67"/>
      <c r="G7" s="61"/>
      <c r="H7" s="61"/>
    </row>
    <row r="8" customFormat="false" ht="12.75" hidden="false" customHeight="false" outlineLevel="0" collapsed="false">
      <c r="A8" s="61" t="s">
        <v>440</v>
      </c>
      <c r="B8" s="61" t="s">
        <v>441</v>
      </c>
      <c r="C8" s="62" t="s">
        <v>442</v>
      </c>
      <c r="D8" s="62" t="s">
        <v>443</v>
      </c>
      <c r="F8" s="66" t="s">
        <v>435</v>
      </c>
      <c r="G8" s="61" t="s">
        <v>436</v>
      </c>
      <c r="H8" s="65" t="s">
        <v>437</v>
      </c>
      <c r="J8" s="61" t="s">
        <v>444</v>
      </c>
    </row>
    <row r="9" customFormat="false" ht="12.75" hidden="false" customHeight="false" outlineLevel="0" collapsed="false">
      <c r="A9" s="61" t="s">
        <v>445</v>
      </c>
      <c r="B9" s="61" t="s">
        <v>441</v>
      </c>
      <c r="C9" s="62" t="s">
        <v>446</v>
      </c>
      <c r="D9" s="62" t="s">
        <v>447</v>
      </c>
    </row>
    <row r="16" customFormat="false" ht="12.75" hidden="false" customHeight="false" outlineLevel="0" collapsed="false">
      <c r="A16" s="63" t="s">
        <v>448</v>
      </c>
      <c r="B16" s="61" t="n">
        <v>5</v>
      </c>
    </row>
    <row r="17" customFormat="false" ht="12.75" hidden="false" customHeight="false" outlineLevel="0" collapsed="false">
      <c r="A17" s="63" t="s">
        <v>449</v>
      </c>
      <c r="B17" s="61" t="n">
        <v>999</v>
      </c>
    </row>
    <row r="18" customFormat="false" ht="12.75" hidden="false" customHeight="false" outlineLevel="0" collapsed="false">
      <c r="A18" s="63" t="s">
        <v>450</v>
      </c>
      <c r="B18" s="61" t="n">
        <v>999</v>
      </c>
    </row>
    <row r="19" customFormat="false" ht="12.75" hidden="false" customHeight="false" outlineLevel="0" collapsed="false">
      <c r="A19" s="63" t="s">
        <v>451</v>
      </c>
      <c r="B19" s="61" t="n">
        <v>50</v>
      </c>
    </row>
    <row r="20" customFormat="false" ht="12.75" hidden="false" customHeight="false" outlineLevel="0" collapsed="false">
      <c r="A20" s="63" t="s">
        <v>452</v>
      </c>
      <c r="B20" s="61" t="n">
        <v>1</v>
      </c>
      <c r="E20" s="64" t="s">
        <v>453</v>
      </c>
    </row>
    <row r="21" customFormat="false" ht="12.75" hidden="false" customHeight="false" outlineLevel="0" collapsed="false">
      <c r="A21" s="63" t="s">
        <v>454</v>
      </c>
      <c r="B21" s="61" t="n">
        <v>0</v>
      </c>
    </row>
    <row r="22" customFormat="false" ht="12.75" hidden="false" customHeight="false" outlineLevel="0" collapsed="false">
      <c r="A22" s="63" t="s">
        <v>455</v>
      </c>
      <c r="B22" s="68"/>
      <c r="E22" s="64" t="s">
        <v>456</v>
      </c>
      <c r="F22" s="62"/>
    </row>
    <row r="23" customFormat="false" ht="12.75" hidden="false" customHeight="false" outlineLevel="0" collapsed="false">
      <c r="A23" s="63" t="s">
        <v>457</v>
      </c>
      <c r="B23" s="61" t="n">
        <v>0</v>
      </c>
      <c r="E23" s="62" t="s">
        <v>458</v>
      </c>
      <c r="F23" s="62"/>
    </row>
    <row r="24" customFormat="false" ht="12.75" hidden="false" customHeight="false" outlineLevel="0" collapsed="false">
      <c r="A24" s="63" t="s">
        <v>459</v>
      </c>
      <c r="B24" s="61" t="n">
        <v>1</v>
      </c>
      <c r="E24" s="62" t="s">
        <v>460</v>
      </c>
    </row>
    <row r="25" customFormat="false" ht="12.75" hidden="false" customHeight="false" outlineLevel="0" collapsed="false">
      <c r="A25" s="63" t="s">
        <v>461</v>
      </c>
      <c r="B25" s="61" t="n">
        <v>0</v>
      </c>
      <c r="E25" s="64" t="s">
        <v>462</v>
      </c>
    </row>
    <row r="26" customFormat="false" ht="12.75" hidden="false" customHeight="false" outlineLevel="0" collapsed="false">
      <c r="A26" s="63" t="s">
        <v>463</v>
      </c>
      <c r="B26" s="61" t="s">
        <v>464</v>
      </c>
      <c r="C26" s="63"/>
    </row>
    <row r="27" customFormat="false" ht="12.75" hidden="false" customHeight="false" outlineLevel="0" collapsed="false">
      <c r="A27" s="63" t="s">
        <v>465</v>
      </c>
      <c r="B27" s="61" t="n">
        <v>4</v>
      </c>
      <c r="E27" s="63" t="s">
        <v>466</v>
      </c>
    </row>
    <row r="28" customFormat="false" ht="12.75" hidden="false" customHeight="false" outlineLevel="0" collapsed="false">
      <c r="A28" s="63" t="s">
        <v>467</v>
      </c>
      <c r="B28" s="61" t="n">
        <v>0</v>
      </c>
      <c r="E28" s="63" t="s">
        <v>468</v>
      </c>
    </row>
    <row r="30" customFormat="false" ht="12.75" hidden="false" customHeight="false" outlineLevel="0" collapsed="false">
      <c r="A30" s="61" t="s">
        <v>318</v>
      </c>
    </row>
    <row r="31" customFormat="false" ht="12.75" hidden="false" customHeight="false" outlineLevel="0" collapsed="false">
      <c r="A31" s="61" t="n">
        <v>300</v>
      </c>
    </row>
    <row r="32" customFormat="false" ht="12.75" hidden="false" customHeight="false" outlineLevel="0" collapsed="false">
      <c r="A32" s="61" t="n">
        <v>270</v>
      </c>
    </row>
    <row r="33" customFormat="false" ht="12.75" hidden="false" customHeight="false" outlineLevel="0" collapsed="false">
      <c r="A33" s="61" t="n">
        <v>250</v>
      </c>
    </row>
    <row r="34" customFormat="false" ht="12.75" hidden="false" customHeight="false" outlineLevel="0" collapsed="false">
      <c r="A34" s="61" t="n">
        <v>240</v>
      </c>
    </row>
    <row r="35" customFormat="false" ht="12.75" hidden="false" customHeight="false" outlineLevel="0" collapsed="false">
      <c r="A35" s="61" t="n">
        <v>230</v>
      </c>
    </row>
    <row r="36" customFormat="false" ht="12.75" hidden="false" customHeight="false" outlineLevel="0" collapsed="false">
      <c r="A36" s="61" t="n">
        <v>220</v>
      </c>
    </row>
    <row r="37" customFormat="false" ht="12.75" hidden="false" customHeight="false" outlineLevel="0" collapsed="false">
      <c r="A37" s="61" t="n">
        <v>210</v>
      </c>
    </row>
    <row r="38" customFormat="false" ht="12.75" hidden="false" customHeight="false" outlineLevel="0" collapsed="false">
      <c r="A38" s="61" t="n">
        <v>200</v>
      </c>
    </row>
    <row r="39" customFormat="false" ht="12.75" hidden="false" customHeight="false" outlineLevel="0" collapsed="false">
      <c r="A39" s="61" t="n">
        <v>190</v>
      </c>
    </row>
    <row r="40" customFormat="false" ht="12.75" hidden="false" customHeight="false" outlineLevel="0" collapsed="false">
      <c r="A40" s="61" t="n">
        <v>180</v>
      </c>
    </row>
    <row r="41" customFormat="false" ht="12.75" hidden="false" customHeight="false" outlineLevel="0" collapsed="false">
      <c r="A41" s="61" t="n">
        <v>170</v>
      </c>
    </row>
    <row r="42" customFormat="false" ht="12.75" hidden="false" customHeight="false" outlineLevel="0" collapsed="false">
      <c r="A42" s="61" t="n">
        <v>160</v>
      </c>
    </row>
    <row r="43" customFormat="false" ht="12.75" hidden="false" customHeight="false" outlineLevel="0" collapsed="false">
      <c r="A43" s="61" t="n">
        <v>150</v>
      </c>
    </row>
    <row r="44" customFormat="false" ht="12.75" hidden="false" customHeight="false" outlineLevel="0" collapsed="false">
      <c r="A44" s="61" t="n">
        <v>140</v>
      </c>
    </row>
    <row r="45" customFormat="false" ht="12.75" hidden="false" customHeight="false" outlineLevel="0" collapsed="false">
      <c r="A45" s="61" t="n">
        <v>130</v>
      </c>
    </row>
    <row r="46" customFormat="false" ht="12.75" hidden="false" customHeight="false" outlineLevel="0" collapsed="false">
      <c r="A46" s="61" t="n">
        <v>120</v>
      </c>
    </row>
    <row r="47" customFormat="false" ht="12.75" hidden="false" customHeight="false" outlineLevel="0" collapsed="false">
      <c r="A47" s="61" t="n">
        <v>115</v>
      </c>
    </row>
    <row r="48" customFormat="false" ht="12.75" hidden="false" customHeight="false" outlineLevel="0" collapsed="false">
      <c r="A48" s="61" t="n">
        <v>110</v>
      </c>
    </row>
    <row r="49" customFormat="false" ht="12.75" hidden="false" customHeight="false" outlineLevel="0" collapsed="false">
      <c r="A49" s="61" t="n">
        <v>105</v>
      </c>
    </row>
    <row r="50" customFormat="false" ht="12.75" hidden="false" customHeight="false" outlineLevel="0" collapsed="false">
      <c r="A50" s="69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4.41"/>
    <col collapsed="false" customWidth="true" hidden="false" outlineLevel="0" max="4" min="4" style="23" width="31.7"/>
    <col collapsed="false" customWidth="true" hidden="false" outlineLevel="0" max="5" min="5" style="38" width="4.7"/>
    <col collapsed="false" customWidth="true" hidden="false" outlineLevel="0" max="6" min="6" style="23" width="35.28"/>
    <col collapsed="false" customWidth="true" hidden="false" outlineLevel="0" max="7" min="7" style="38" width="7.42"/>
    <col collapsed="false" customWidth="true" hidden="false" outlineLevel="0" max="8" min="8" style="70" width="10.56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71" t="s">
        <v>438</v>
      </c>
      <c r="B4" s="71"/>
      <c r="C4" s="71"/>
      <c r="D4" s="71"/>
      <c r="E4" s="71"/>
      <c r="F4" s="71"/>
      <c r="G4" s="71"/>
      <c r="H4" s="71"/>
    </row>
    <row r="5" s="42" customFormat="true" ht="12.75" hidden="false" customHeight="false" outlineLevel="0" collapsed="false">
      <c r="A5" s="39" t="s">
        <v>309</v>
      </c>
      <c r="B5" s="39" t="s">
        <v>310</v>
      </c>
      <c r="C5" s="39" t="s">
        <v>312</v>
      </c>
      <c r="D5" s="22" t="s">
        <v>1</v>
      </c>
      <c r="E5" s="39" t="s">
        <v>3</v>
      </c>
      <c r="F5" s="22" t="s">
        <v>306</v>
      </c>
      <c r="G5" s="39" t="s">
        <v>6</v>
      </c>
      <c r="H5" s="72" t="s">
        <v>7</v>
      </c>
      <c r="I5" s="22"/>
    </row>
    <row r="6" customFormat="false" ht="12.75" hidden="false" customHeight="false" outlineLevel="0" collapsed="false">
      <c r="A6" s="37" t="n">
        <v>1</v>
      </c>
      <c r="B6" s="37" t="n">
        <v>1</v>
      </c>
      <c r="C6" s="37" t="n">
        <v>10</v>
      </c>
      <c r="D6" s="45" t="s">
        <v>167</v>
      </c>
      <c r="E6" s="38" t="s">
        <v>168</v>
      </c>
      <c r="F6" s="55" t="s">
        <v>227</v>
      </c>
      <c r="G6" s="73" t="s">
        <v>18</v>
      </c>
      <c r="H6" s="70" t="n">
        <v>0</v>
      </c>
    </row>
    <row r="7" customFormat="false" ht="12.75" hidden="false" customHeight="false" outlineLevel="0" collapsed="false">
      <c r="A7" s="37" t="n">
        <v>2</v>
      </c>
      <c r="B7" s="37" t="n">
        <v>1</v>
      </c>
      <c r="C7" s="37" t="n">
        <v>24</v>
      </c>
      <c r="D7" s="45" t="s">
        <v>19</v>
      </c>
      <c r="E7" s="38" t="s">
        <v>12</v>
      </c>
      <c r="F7" s="55" t="s">
        <v>219</v>
      </c>
      <c r="G7" s="73" t="s">
        <v>18</v>
      </c>
      <c r="H7" s="70" t="n">
        <v>0</v>
      </c>
    </row>
    <row r="8" customFormat="false" ht="12.75" hidden="false" customHeight="false" outlineLevel="0" collapsed="false">
      <c r="A8" s="37" t="n">
        <v>3</v>
      </c>
      <c r="B8" s="37" t="n">
        <v>1</v>
      </c>
      <c r="C8" s="37" t="n">
        <v>98</v>
      </c>
      <c r="D8" s="45" t="s">
        <v>81</v>
      </c>
      <c r="E8" s="38" t="s">
        <v>55</v>
      </c>
      <c r="F8" s="55" t="s">
        <v>220</v>
      </c>
      <c r="G8" s="73" t="s">
        <v>18</v>
      </c>
      <c r="H8" s="70" t="n">
        <v>0</v>
      </c>
    </row>
    <row r="9" customFormat="false" ht="12.75" hidden="false" customHeight="false" outlineLevel="0" collapsed="false">
      <c r="A9" s="37" t="n">
        <v>4</v>
      </c>
      <c r="B9" s="37" t="n">
        <v>1</v>
      </c>
      <c r="C9" s="37" t="n">
        <v>3</v>
      </c>
      <c r="D9" s="45" t="s">
        <v>95</v>
      </c>
      <c r="E9" s="38" t="s">
        <v>92</v>
      </c>
      <c r="F9" s="55" t="s">
        <v>267</v>
      </c>
      <c r="G9" s="73" t="s">
        <v>18</v>
      </c>
      <c r="H9" s="70" t="s">
        <v>31</v>
      </c>
    </row>
    <row r="10" customFormat="false" ht="12.75" hidden="false" customHeight="false" outlineLevel="0" collapsed="false">
      <c r="A10" s="37" t="n">
        <v>5</v>
      </c>
      <c r="B10" s="37" t="n">
        <v>1</v>
      </c>
      <c r="C10" s="37" t="n">
        <v>11</v>
      </c>
      <c r="D10" s="45" t="s">
        <v>141</v>
      </c>
      <c r="E10" s="38" t="s">
        <v>140</v>
      </c>
      <c r="F10" s="55" t="s">
        <v>227</v>
      </c>
      <c r="G10" s="73" t="s">
        <v>18</v>
      </c>
      <c r="H10" s="70" t="s">
        <v>31</v>
      </c>
    </row>
    <row r="11" customFormat="false" ht="12.75" hidden="false" customHeight="false" outlineLevel="0" collapsed="false">
      <c r="A11" s="37" t="n">
        <v>6</v>
      </c>
      <c r="B11" s="37" t="n">
        <v>2</v>
      </c>
      <c r="C11" s="37" t="n">
        <v>34</v>
      </c>
      <c r="D11" s="45" t="s">
        <v>104</v>
      </c>
      <c r="E11" s="38" t="s">
        <v>92</v>
      </c>
      <c r="F11" s="55" t="s">
        <v>273</v>
      </c>
      <c r="G11" s="73" t="s">
        <v>18</v>
      </c>
      <c r="H11" s="70" t="n">
        <v>0</v>
      </c>
    </row>
    <row r="12" customFormat="false" ht="12.75" hidden="false" customHeight="false" outlineLevel="0" collapsed="false">
      <c r="A12" s="37" t="n">
        <v>7</v>
      </c>
      <c r="B12" s="37" t="n">
        <v>2</v>
      </c>
      <c r="C12" s="37" t="n">
        <v>54</v>
      </c>
      <c r="D12" s="45" t="s">
        <v>169</v>
      </c>
      <c r="E12" s="38" t="s">
        <v>168</v>
      </c>
      <c r="F12" s="55" t="s">
        <v>269</v>
      </c>
      <c r="G12" s="73" t="s">
        <v>18</v>
      </c>
      <c r="H12" s="70" t="n">
        <v>0</v>
      </c>
    </row>
    <row r="13" customFormat="false" ht="12.75" hidden="false" customHeight="false" outlineLevel="0" collapsed="false">
      <c r="A13" s="37" t="n">
        <v>8</v>
      </c>
      <c r="B13" s="37" t="n">
        <v>2</v>
      </c>
      <c r="C13" s="37" t="n">
        <v>97</v>
      </c>
      <c r="D13" s="45" t="s">
        <v>44</v>
      </c>
      <c r="E13" s="38" t="s">
        <v>12</v>
      </c>
      <c r="F13" s="55" t="s">
        <v>220</v>
      </c>
      <c r="G13" s="73" t="s">
        <v>18</v>
      </c>
      <c r="H13" s="70" t="n">
        <v>0</v>
      </c>
    </row>
    <row r="14" customFormat="false" ht="12.75" hidden="false" customHeight="false" outlineLevel="0" collapsed="false">
      <c r="A14" s="37" t="n">
        <v>9</v>
      </c>
      <c r="B14" s="37" t="n">
        <v>3</v>
      </c>
      <c r="C14" s="37" t="n">
        <v>105</v>
      </c>
      <c r="D14" s="45" t="s">
        <v>45</v>
      </c>
      <c r="E14" s="38" t="s">
        <v>12</v>
      </c>
      <c r="F14" s="55" t="s">
        <v>232</v>
      </c>
      <c r="G14" s="73" t="s">
        <v>13</v>
      </c>
      <c r="H14" s="70" t="s">
        <v>46</v>
      </c>
    </row>
    <row r="15" customFormat="false" ht="12.75" hidden="false" customHeight="false" outlineLevel="0" collapsed="false">
      <c r="A15" s="37" t="n">
        <v>10</v>
      </c>
      <c r="B15" s="37" t="n">
        <v>4</v>
      </c>
      <c r="C15" s="37" t="n">
        <v>69</v>
      </c>
      <c r="D15" s="45" t="s">
        <v>30</v>
      </c>
      <c r="E15" s="38" t="s">
        <v>12</v>
      </c>
      <c r="F15" s="55" t="s">
        <v>221</v>
      </c>
      <c r="G15" s="73" t="s">
        <v>18</v>
      </c>
      <c r="H15" s="70" t="s">
        <v>31</v>
      </c>
    </row>
    <row r="16" customFormat="false" ht="12.75" hidden="false" customHeight="false" outlineLevel="0" collapsed="false">
      <c r="A16" s="37" t="n">
        <v>11</v>
      </c>
      <c r="B16" s="37" t="n">
        <v>3</v>
      </c>
      <c r="C16" s="37" t="n">
        <v>138</v>
      </c>
      <c r="D16" s="45" t="s">
        <v>138</v>
      </c>
      <c r="E16" s="38" t="s">
        <v>92</v>
      </c>
      <c r="F16" s="55" t="s">
        <v>258</v>
      </c>
      <c r="G16" s="73" t="s">
        <v>18</v>
      </c>
      <c r="H16" s="70" t="n">
        <v>0</v>
      </c>
    </row>
    <row r="17" customFormat="false" ht="12.75" hidden="false" customHeight="false" outlineLevel="0" collapsed="false">
      <c r="A17" s="37" t="n">
        <v>12</v>
      </c>
      <c r="B17" s="37" t="n">
        <v>5</v>
      </c>
      <c r="C17" s="37" t="n">
        <v>25</v>
      </c>
      <c r="D17" s="45" t="s">
        <v>20</v>
      </c>
      <c r="E17" s="38" t="s">
        <v>12</v>
      </c>
      <c r="F17" s="55" t="s">
        <v>219</v>
      </c>
      <c r="G17" s="73" t="s">
        <v>18</v>
      </c>
      <c r="H17" s="70" t="n">
        <v>0</v>
      </c>
    </row>
    <row r="18" customFormat="false" ht="12.75" hidden="false" customHeight="false" outlineLevel="0" collapsed="false">
      <c r="A18" s="37" t="n">
        <v>13</v>
      </c>
      <c r="B18" s="37" t="n">
        <v>2</v>
      </c>
      <c r="C18" s="37" t="n">
        <v>56</v>
      </c>
      <c r="D18" s="45" t="s">
        <v>68</v>
      </c>
      <c r="E18" s="38" t="s">
        <v>55</v>
      </c>
      <c r="F18" s="55" t="s">
        <v>229</v>
      </c>
      <c r="G18" s="73" t="s">
        <v>13</v>
      </c>
      <c r="H18" s="70" t="s">
        <v>16</v>
      </c>
    </row>
    <row r="19" customFormat="false" ht="12.75" hidden="false" customHeight="false" outlineLevel="0" collapsed="false">
      <c r="A19" s="37" t="n">
        <v>14</v>
      </c>
      <c r="B19" s="37" t="n">
        <v>6</v>
      </c>
      <c r="C19" s="37" t="n">
        <v>53</v>
      </c>
      <c r="D19" s="45" t="s">
        <v>26</v>
      </c>
      <c r="E19" s="38" t="s">
        <v>12</v>
      </c>
      <c r="F19" s="55" t="s">
        <v>219</v>
      </c>
      <c r="G19" s="73" t="s">
        <v>27</v>
      </c>
      <c r="H19" s="70" t="n">
        <v>0</v>
      </c>
    </row>
    <row r="20" customFormat="false" ht="12.75" hidden="false" customHeight="false" outlineLevel="0" collapsed="false">
      <c r="A20" s="37" t="n">
        <v>15</v>
      </c>
      <c r="B20" s="37" t="n">
        <v>7</v>
      </c>
      <c r="C20" s="37" t="n">
        <v>90</v>
      </c>
      <c r="D20" s="45" t="s">
        <v>41</v>
      </c>
      <c r="E20" s="38" t="s">
        <v>12</v>
      </c>
      <c r="F20" s="55" t="s">
        <v>224</v>
      </c>
      <c r="G20" s="73" t="s">
        <v>13</v>
      </c>
      <c r="H20" s="70" t="s">
        <v>35</v>
      </c>
    </row>
    <row r="21" customFormat="false" ht="12.75" hidden="false" customHeight="false" outlineLevel="0" collapsed="false">
      <c r="A21" s="37" t="n">
        <v>16</v>
      </c>
      <c r="B21" s="37" t="n">
        <v>8</v>
      </c>
      <c r="C21" s="37" t="n">
        <v>120</v>
      </c>
      <c r="D21" s="45" t="s">
        <v>49</v>
      </c>
      <c r="E21" s="38" t="s">
        <v>12</v>
      </c>
      <c r="F21" s="55" t="s">
        <v>221</v>
      </c>
      <c r="G21" s="73" t="s">
        <v>18</v>
      </c>
      <c r="H21" s="70" t="n">
        <v>0</v>
      </c>
    </row>
    <row r="22" customFormat="false" ht="12.75" hidden="false" customHeight="false" outlineLevel="0" collapsed="false">
      <c r="A22" s="37" t="n">
        <v>17</v>
      </c>
      <c r="B22" s="37" t="n">
        <v>3</v>
      </c>
      <c r="C22" s="37" t="n">
        <v>60</v>
      </c>
      <c r="D22" s="45" t="s">
        <v>70</v>
      </c>
      <c r="E22" s="38" t="s">
        <v>55</v>
      </c>
      <c r="F22" s="55" t="s">
        <v>231</v>
      </c>
      <c r="G22" s="73" t="s">
        <v>13</v>
      </c>
      <c r="H22" s="70" t="s">
        <v>46</v>
      </c>
    </row>
    <row r="23" customFormat="false" ht="12.75" hidden="false" customHeight="false" outlineLevel="0" collapsed="false">
      <c r="A23" s="37" t="n">
        <v>18</v>
      </c>
      <c r="B23" s="37" t="n">
        <v>4</v>
      </c>
      <c r="C23" s="37" t="n">
        <v>113</v>
      </c>
      <c r="D23" s="45" t="s">
        <v>123</v>
      </c>
      <c r="E23" s="38" t="s">
        <v>92</v>
      </c>
      <c r="F23" s="55" t="s">
        <v>228</v>
      </c>
      <c r="G23" s="73" t="s">
        <v>18</v>
      </c>
      <c r="H23" s="70" t="n">
        <v>0</v>
      </c>
    </row>
    <row r="24" customFormat="false" ht="12.75" hidden="false" customHeight="false" outlineLevel="0" collapsed="false">
      <c r="A24" s="37" t="n">
        <v>19</v>
      </c>
      <c r="B24" s="37" t="n">
        <v>2</v>
      </c>
      <c r="C24" s="37" t="n">
        <v>13</v>
      </c>
      <c r="D24" s="45" t="s">
        <v>143</v>
      </c>
      <c r="E24" s="38" t="s">
        <v>140</v>
      </c>
      <c r="F24" s="55" t="s">
        <v>220</v>
      </c>
      <c r="G24" s="73" t="s">
        <v>13</v>
      </c>
      <c r="H24" s="70" t="s">
        <v>14</v>
      </c>
    </row>
    <row r="25" customFormat="false" ht="12.75" hidden="false" customHeight="false" outlineLevel="0" collapsed="false">
      <c r="A25" s="37" t="n">
        <v>20</v>
      </c>
      <c r="B25" s="37" t="n">
        <v>9</v>
      </c>
      <c r="C25" s="37" t="n">
        <v>70</v>
      </c>
      <c r="D25" s="45" t="s">
        <v>32</v>
      </c>
      <c r="E25" s="38" t="s">
        <v>12</v>
      </c>
      <c r="F25" s="55" t="s">
        <v>221</v>
      </c>
      <c r="G25" s="73" t="s">
        <v>18</v>
      </c>
      <c r="H25" s="70" t="s">
        <v>31</v>
      </c>
    </row>
    <row r="26" customFormat="false" ht="12.75" hidden="false" customHeight="false" outlineLevel="0" collapsed="false">
      <c r="A26" s="37" t="n">
        <v>21</v>
      </c>
      <c r="B26" s="37" t="n">
        <v>4</v>
      </c>
      <c r="C26" s="37" t="n">
        <v>99</v>
      </c>
      <c r="D26" s="45" t="s">
        <v>82</v>
      </c>
      <c r="E26" s="38" t="s">
        <v>55</v>
      </c>
      <c r="F26" s="55" t="s">
        <v>248</v>
      </c>
      <c r="G26" s="73" t="s">
        <v>13</v>
      </c>
      <c r="H26" s="70" t="s">
        <v>56</v>
      </c>
    </row>
    <row r="27" customFormat="false" ht="12.75" hidden="false" customHeight="false" outlineLevel="0" collapsed="false">
      <c r="A27" s="37" t="n">
        <v>22</v>
      </c>
      <c r="B27" s="37" t="n">
        <v>10</v>
      </c>
      <c r="C27" s="37" t="n">
        <v>44</v>
      </c>
      <c r="D27" s="45" t="s">
        <v>22</v>
      </c>
      <c r="E27" s="38" t="s">
        <v>12</v>
      </c>
      <c r="F27" s="55" t="s">
        <v>243</v>
      </c>
      <c r="G27" s="73" t="s">
        <v>13</v>
      </c>
      <c r="H27" s="70" t="s">
        <v>16</v>
      </c>
    </row>
    <row r="28" customFormat="false" ht="12.75" hidden="false" customHeight="false" outlineLevel="0" collapsed="false">
      <c r="A28" s="37" t="n">
        <v>23</v>
      </c>
      <c r="B28" s="37" t="n">
        <v>5</v>
      </c>
      <c r="C28" s="37" t="n">
        <v>65</v>
      </c>
      <c r="D28" s="45" t="s">
        <v>71</v>
      </c>
      <c r="E28" s="38" t="s">
        <v>55</v>
      </c>
      <c r="F28" s="55" t="s">
        <v>218</v>
      </c>
      <c r="G28" s="73" t="s">
        <v>18</v>
      </c>
      <c r="H28" s="70" t="n">
        <v>0</v>
      </c>
    </row>
    <row r="29" customFormat="false" ht="12.75" hidden="false" customHeight="false" outlineLevel="0" collapsed="false">
      <c r="A29" s="37" t="n">
        <v>24</v>
      </c>
      <c r="B29" s="37" t="n">
        <v>6</v>
      </c>
      <c r="C29" s="37" t="n">
        <v>79</v>
      </c>
      <c r="D29" s="45" t="s">
        <v>75</v>
      </c>
      <c r="E29" s="38" t="s">
        <v>55</v>
      </c>
      <c r="F29" s="55" t="s">
        <v>221</v>
      </c>
      <c r="G29" s="73" t="s">
        <v>18</v>
      </c>
      <c r="H29" s="70" t="n">
        <v>0</v>
      </c>
    </row>
    <row r="30" customFormat="false" ht="12.75" hidden="false" customHeight="false" outlineLevel="0" collapsed="false">
      <c r="A30" s="37" t="n">
        <v>25</v>
      </c>
      <c r="B30" s="37" t="n">
        <v>5</v>
      </c>
      <c r="C30" s="37" t="n">
        <v>62</v>
      </c>
      <c r="D30" s="45" t="s">
        <v>111</v>
      </c>
      <c r="E30" s="38" t="s">
        <v>92</v>
      </c>
      <c r="F30" s="55" t="s">
        <v>265</v>
      </c>
      <c r="G30" s="73" t="s">
        <v>18</v>
      </c>
      <c r="H30" s="70" t="n">
        <v>0</v>
      </c>
    </row>
    <row r="31" customFormat="false" ht="12.75" hidden="false" customHeight="false" outlineLevel="0" collapsed="false">
      <c r="A31" s="37" t="n">
        <v>26</v>
      </c>
      <c r="B31" s="37" t="n">
        <v>6</v>
      </c>
      <c r="C31" s="37" t="n">
        <v>39</v>
      </c>
      <c r="D31" s="45" t="s">
        <v>107</v>
      </c>
      <c r="E31" s="38" t="s">
        <v>92</v>
      </c>
      <c r="F31" s="55" t="s">
        <v>222</v>
      </c>
      <c r="G31" s="73" t="s">
        <v>13</v>
      </c>
      <c r="H31" s="70" t="s">
        <v>14</v>
      </c>
    </row>
    <row r="32" customFormat="false" ht="12.75" hidden="false" customHeight="false" outlineLevel="0" collapsed="false">
      <c r="A32" s="37" t="n">
        <v>27</v>
      </c>
      <c r="B32" s="37" t="n">
        <v>11</v>
      </c>
      <c r="C32" s="37" t="n">
        <v>49</v>
      </c>
      <c r="D32" s="45" t="s">
        <v>25</v>
      </c>
      <c r="E32" s="38" t="s">
        <v>12</v>
      </c>
      <c r="F32" s="55" t="s">
        <v>219</v>
      </c>
      <c r="G32" s="73" t="s">
        <v>18</v>
      </c>
      <c r="H32" s="70" t="n">
        <v>0</v>
      </c>
    </row>
    <row r="33" customFormat="false" ht="12.75" hidden="false" customHeight="false" outlineLevel="0" collapsed="false">
      <c r="A33" s="37" t="n">
        <v>28</v>
      </c>
      <c r="B33" s="37" t="n">
        <v>12</v>
      </c>
      <c r="C33" s="37" t="n">
        <v>76</v>
      </c>
      <c r="D33" s="45" t="s">
        <v>37</v>
      </c>
      <c r="E33" s="38" t="s">
        <v>12</v>
      </c>
      <c r="F33" s="55" t="s">
        <v>219</v>
      </c>
      <c r="G33" s="73" t="s">
        <v>18</v>
      </c>
      <c r="H33" s="70" t="n">
        <v>0</v>
      </c>
    </row>
    <row r="34" customFormat="false" ht="12.75" hidden="false" customHeight="false" outlineLevel="0" collapsed="false">
      <c r="A34" s="37" t="n">
        <v>29</v>
      </c>
      <c r="B34" s="37" t="n">
        <v>13</v>
      </c>
      <c r="C34" s="37" t="n">
        <v>78</v>
      </c>
      <c r="D34" s="45" t="s">
        <v>38</v>
      </c>
      <c r="E34" s="38" t="s">
        <v>12</v>
      </c>
      <c r="F34" s="55" t="s">
        <v>221</v>
      </c>
      <c r="G34" s="73" t="s">
        <v>18</v>
      </c>
      <c r="H34" s="70" t="n">
        <v>0</v>
      </c>
    </row>
    <row r="35" customFormat="false" ht="12.75" hidden="false" customHeight="false" outlineLevel="0" collapsed="false">
      <c r="A35" s="37" t="n">
        <v>30</v>
      </c>
      <c r="B35" s="37" t="n">
        <v>7</v>
      </c>
      <c r="C35" s="37" t="n">
        <v>66</v>
      </c>
      <c r="D35" s="45" t="s">
        <v>72</v>
      </c>
      <c r="E35" s="38" t="s">
        <v>55</v>
      </c>
      <c r="F35" s="55" t="s">
        <v>226</v>
      </c>
      <c r="G35" s="73" t="s">
        <v>13</v>
      </c>
      <c r="H35" s="70" t="s">
        <v>16</v>
      </c>
    </row>
    <row r="36" customFormat="false" ht="12.75" hidden="false" customHeight="false" outlineLevel="0" collapsed="false">
      <c r="A36" s="37" t="n">
        <v>31</v>
      </c>
      <c r="B36" s="37" t="n">
        <v>7</v>
      </c>
      <c r="C36" s="37" t="n">
        <v>61</v>
      </c>
      <c r="D36" s="45" t="s">
        <v>110</v>
      </c>
      <c r="E36" s="38" t="s">
        <v>92</v>
      </c>
      <c r="F36" s="55" t="s">
        <v>231</v>
      </c>
      <c r="G36" s="73" t="s">
        <v>13</v>
      </c>
      <c r="H36" s="70" t="s">
        <v>46</v>
      </c>
    </row>
    <row r="37" customFormat="false" ht="12.75" hidden="false" customHeight="false" outlineLevel="0" collapsed="false">
      <c r="A37" s="37" t="n">
        <v>32</v>
      </c>
      <c r="B37" s="37" t="n">
        <v>8</v>
      </c>
      <c r="C37" s="37" t="n">
        <v>141</v>
      </c>
      <c r="D37" s="45" t="s">
        <v>90</v>
      </c>
      <c r="E37" s="38" t="s">
        <v>55</v>
      </c>
      <c r="F37" s="55" t="s">
        <v>227</v>
      </c>
      <c r="G37" s="73" t="s">
        <v>18</v>
      </c>
      <c r="H37" s="70" t="n">
        <v>0</v>
      </c>
    </row>
    <row r="38" customFormat="false" ht="12.75" hidden="false" customHeight="false" outlineLevel="0" collapsed="false">
      <c r="A38" s="37" t="n">
        <v>33</v>
      </c>
      <c r="B38" s="37" t="n">
        <v>3</v>
      </c>
      <c r="C38" s="37" t="n">
        <v>18</v>
      </c>
      <c r="D38" s="45" t="s">
        <v>146</v>
      </c>
      <c r="E38" s="38" t="s">
        <v>140</v>
      </c>
      <c r="F38" s="55" t="s">
        <v>242</v>
      </c>
      <c r="G38" s="73" t="s">
        <v>13</v>
      </c>
      <c r="H38" s="70" t="s">
        <v>46</v>
      </c>
    </row>
    <row r="39" customFormat="false" ht="12.75" hidden="false" customHeight="false" outlineLevel="0" collapsed="false">
      <c r="A39" s="37" t="n">
        <v>34</v>
      </c>
      <c r="B39" s="37" t="n">
        <v>8</v>
      </c>
      <c r="C39" s="37" t="n">
        <v>134</v>
      </c>
      <c r="D39" s="45" t="s">
        <v>134</v>
      </c>
      <c r="E39" s="38" t="s">
        <v>92</v>
      </c>
      <c r="F39" s="55" t="s">
        <v>218</v>
      </c>
      <c r="G39" s="73" t="s">
        <v>18</v>
      </c>
      <c r="H39" s="70" t="n">
        <v>0</v>
      </c>
    </row>
    <row r="40" customFormat="false" ht="12.75" hidden="false" customHeight="false" outlineLevel="0" collapsed="false">
      <c r="A40" s="37" t="n">
        <v>35</v>
      </c>
      <c r="B40" s="37" t="n">
        <v>4</v>
      </c>
      <c r="C40" s="37" t="n">
        <v>28</v>
      </c>
      <c r="D40" s="45" t="s">
        <v>148</v>
      </c>
      <c r="E40" s="38" t="s">
        <v>140</v>
      </c>
      <c r="F40" s="55" t="s">
        <v>233</v>
      </c>
      <c r="G40" s="73" t="s">
        <v>18</v>
      </c>
      <c r="H40" s="70" t="n">
        <v>0</v>
      </c>
    </row>
    <row r="41" customFormat="false" ht="12.75" hidden="false" customHeight="false" outlineLevel="0" collapsed="false">
      <c r="A41" s="37" t="n">
        <v>36</v>
      </c>
      <c r="B41" s="37" t="n">
        <v>9</v>
      </c>
      <c r="C41" s="37" t="n">
        <v>59</v>
      </c>
      <c r="D41" s="45" t="s">
        <v>69</v>
      </c>
      <c r="E41" s="38" t="s">
        <v>55</v>
      </c>
      <c r="F41" s="55" t="s">
        <v>231</v>
      </c>
      <c r="G41" s="73" t="s">
        <v>13</v>
      </c>
      <c r="H41" s="70" t="s">
        <v>46</v>
      </c>
    </row>
    <row r="42" customFormat="false" ht="12.75" hidden="false" customHeight="false" outlineLevel="0" collapsed="false">
      <c r="A42" s="37" t="n">
        <v>37</v>
      </c>
      <c r="B42" s="37" t="n">
        <v>5</v>
      </c>
      <c r="C42" s="37" t="n">
        <v>48</v>
      </c>
      <c r="D42" s="45" t="s">
        <v>154</v>
      </c>
      <c r="E42" s="38" t="s">
        <v>140</v>
      </c>
      <c r="F42" s="55" t="s">
        <v>219</v>
      </c>
      <c r="G42" s="73" t="s">
        <v>18</v>
      </c>
      <c r="H42" s="70" t="n">
        <v>0</v>
      </c>
    </row>
    <row r="43" customFormat="false" ht="12.75" hidden="false" customHeight="false" outlineLevel="0" collapsed="false">
      <c r="A43" s="37" t="n">
        <v>38</v>
      </c>
      <c r="B43" s="37" t="n">
        <v>14</v>
      </c>
      <c r="C43" s="37" t="n">
        <v>5</v>
      </c>
      <c r="D43" s="45" t="s">
        <v>11</v>
      </c>
      <c r="E43" s="38" t="s">
        <v>12</v>
      </c>
      <c r="F43" s="55" t="s">
        <v>222</v>
      </c>
      <c r="G43" s="73" t="s">
        <v>13</v>
      </c>
      <c r="H43" s="70" t="s">
        <v>14</v>
      </c>
    </row>
    <row r="44" customFormat="false" ht="12.75" hidden="false" customHeight="false" outlineLevel="0" collapsed="false">
      <c r="A44" s="37" t="n">
        <v>39</v>
      </c>
      <c r="B44" s="37" t="n">
        <v>6</v>
      </c>
      <c r="C44" s="37" t="n">
        <v>80</v>
      </c>
      <c r="D44" s="45" t="s">
        <v>157</v>
      </c>
      <c r="E44" s="38" t="s">
        <v>140</v>
      </c>
      <c r="F44" s="55" t="s">
        <v>221</v>
      </c>
      <c r="G44" s="73" t="s">
        <v>18</v>
      </c>
      <c r="H44" s="70" t="n">
        <v>0</v>
      </c>
    </row>
    <row r="45" customFormat="false" ht="12.75" hidden="false" customHeight="false" outlineLevel="0" collapsed="false">
      <c r="A45" s="37" t="n">
        <v>40</v>
      </c>
      <c r="B45" s="37" t="n">
        <v>15</v>
      </c>
      <c r="C45" s="37" t="n">
        <v>116</v>
      </c>
      <c r="D45" s="45" t="s">
        <v>48</v>
      </c>
      <c r="E45" s="38" t="s">
        <v>12</v>
      </c>
      <c r="F45" s="55" t="s">
        <v>228</v>
      </c>
      <c r="G45" s="73" t="s">
        <v>18</v>
      </c>
      <c r="H45" s="70" t="n">
        <v>0</v>
      </c>
    </row>
    <row r="46" customFormat="false" ht="12.75" hidden="false" customHeight="false" outlineLevel="0" collapsed="false">
      <c r="A46" s="37" t="n">
        <v>41</v>
      </c>
      <c r="B46" s="37" t="n">
        <v>7</v>
      </c>
      <c r="C46" s="37" t="n">
        <v>35</v>
      </c>
      <c r="D46" s="45" t="s">
        <v>151</v>
      </c>
      <c r="E46" s="38" t="s">
        <v>140</v>
      </c>
      <c r="F46" s="55" t="s">
        <v>222</v>
      </c>
      <c r="G46" s="73" t="s">
        <v>13</v>
      </c>
      <c r="H46" s="70" t="s">
        <v>14</v>
      </c>
    </row>
    <row r="47" customFormat="false" ht="12.75" hidden="false" customHeight="false" outlineLevel="0" collapsed="false">
      <c r="A47" s="37" t="n">
        <v>42</v>
      </c>
      <c r="B47" s="37" t="n">
        <v>16</v>
      </c>
      <c r="C47" s="37" t="n">
        <v>47</v>
      </c>
      <c r="D47" s="45" t="s">
        <v>23</v>
      </c>
      <c r="E47" s="38" t="s">
        <v>12</v>
      </c>
      <c r="F47" s="55" t="s">
        <v>274</v>
      </c>
      <c r="G47" s="73" t="s">
        <v>13</v>
      </c>
      <c r="H47" s="70" t="s">
        <v>24</v>
      </c>
    </row>
    <row r="48" customFormat="false" ht="12.75" hidden="false" customHeight="false" outlineLevel="0" collapsed="false">
      <c r="A48" s="37" t="n">
        <v>43</v>
      </c>
      <c r="B48" s="37" t="n">
        <v>17</v>
      </c>
      <c r="C48" s="37" t="n">
        <v>91</v>
      </c>
      <c r="D48" s="45" t="s">
        <v>42</v>
      </c>
      <c r="E48" s="38" t="s">
        <v>12</v>
      </c>
      <c r="F48" s="55" t="s">
        <v>224</v>
      </c>
      <c r="G48" s="73" t="s">
        <v>13</v>
      </c>
      <c r="H48" s="70" t="s">
        <v>35</v>
      </c>
    </row>
    <row r="49" customFormat="false" ht="12.75" hidden="false" customHeight="false" outlineLevel="0" collapsed="false">
      <c r="A49" s="37" t="n">
        <v>44</v>
      </c>
      <c r="B49" s="37" t="n">
        <v>8</v>
      </c>
      <c r="C49" s="37" t="n">
        <v>33</v>
      </c>
      <c r="D49" s="45" t="s">
        <v>149</v>
      </c>
      <c r="E49" s="38" t="s">
        <v>140</v>
      </c>
      <c r="F49" s="55" t="s">
        <v>237</v>
      </c>
      <c r="G49" s="73" t="s">
        <v>13</v>
      </c>
      <c r="H49" s="70" t="s">
        <v>150</v>
      </c>
    </row>
    <row r="50" customFormat="false" ht="12.75" hidden="false" customHeight="false" outlineLevel="0" collapsed="false">
      <c r="A50" s="37" t="n">
        <v>45</v>
      </c>
      <c r="B50" s="37" t="n">
        <v>9</v>
      </c>
      <c r="C50" s="37" t="n">
        <v>85</v>
      </c>
      <c r="D50" s="45" t="s">
        <v>116</v>
      </c>
      <c r="E50" s="38" t="s">
        <v>92</v>
      </c>
      <c r="F50" s="55" t="s">
        <v>247</v>
      </c>
      <c r="G50" s="73" t="s">
        <v>18</v>
      </c>
      <c r="H50" s="70" t="n">
        <v>0</v>
      </c>
    </row>
    <row r="51" customFormat="false" ht="12.75" hidden="false" customHeight="false" outlineLevel="0" collapsed="false">
      <c r="A51" s="37" t="n">
        <v>46</v>
      </c>
      <c r="B51" s="37" t="n">
        <v>10</v>
      </c>
      <c r="C51" s="37" t="n">
        <v>41</v>
      </c>
      <c r="D51" s="45" t="s">
        <v>61</v>
      </c>
      <c r="E51" s="38" t="s">
        <v>55</v>
      </c>
      <c r="F51" s="55" t="s">
        <v>236</v>
      </c>
      <c r="G51" s="73" t="s">
        <v>13</v>
      </c>
      <c r="H51" s="70" t="s">
        <v>16</v>
      </c>
    </row>
    <row r="52" customFormat="false" ht="12.75" hidden="false" customHeight="false" outlineLevel="0" collapsed="false">
      <c r="A52" s="37" t="n">
        <v>47</v>
      </c>
      <c r="B52" s="37" t="n">
        <v>11</v>
      </c>
      <c r="C52" s="37" t="n">
        <v>51</v>
      </c>
      <c r="D52" s="45" t="s">
        <v>64</v>
      </c>
      <c r="E52" s="38" t="s">
        <v>55</v>
      </c>
      <c r="F52" s="55" t="s">
        <v>218</v>
      </c>
      <c r="G52" s="73" t="s">
        <v>18</v>
      </c>
      <c r="H52" s="70" t="n">
        <v>0</v>
      </c>
    </row>
    <row r="53" customFormat="false" ht="12.75" hidden="false" customHeight="false" outlineLevel="0" collapsed="false">
      <c r="A53" s="37" t="n">
        <v>48</v>
      </c>
      <c r="B53" s="37" t="n">
        <v>9</v>
      </c>
      <c r="C53" s="37" t="n">
        <v>104</v>
      </c>
      <c r="D53" s="45" t="s">
        <v>160</v>
      </c>
      <c r="E53" s="38" t="s">
        <v>140</v>
      </c>
      <c r="F53" s="55" t="s">
        <v>250</v>
      </c>
      <c r="G53" s="73" t="s">
        <v>27</v>
      </c>
      <c r="H53" s="70" t="s">
        <v>31</v>
      </c>
    </row>
    <row r="54" customFormat="false" ht="12.75" hidden="false" customHeight="false" outlineLevel="0" collapsed="false">
      <c r="A54" s="37" t="n">
        <v>49</v>
      </c>
      <c r="B54" s="37" t="n">
        <v>10</v>
      </c>
      <c r="C54" s="37" t="n">
        <v>8</v>
      </c>
      <c r="D54" s="45" t="s">
        <v>96</v>
      </c>
      <c r="E54" s="38" t="s">
        <v>92</v>
      </c>
      <c r="F54" s="55" t="s">
        <v>229</v>
      </c>
      <c r="G54" s="73" t="s">
        <v>13</v>
      </c>
      <c r="H54" s="70" t="s">
        <v>16</v>
      </c>
    </row>
    <row r="55" customFormat="false" ht="12.75" hidden="false" customHeight="false" outlineLevel="0" collapsed="false">
      <c r="A55" s="37" t="n">
        <v>50</v>
      </c>
      <c r="B55" s="37" t="n">
        <v>11</v>
      </c>
      <c r="C55" s="37" t="n">
        <v>23</v>
      </c>
      <c r="D55" s="45" t="s">
        <v>100</v>
      </c>
      <c r="E55" s="38" t="s">
        <v>92</v>
      </c>
      <c r="F55" s="55" t="s">
        <v>230</v>
      </c>
      <c r="G55" s="73" t="s">
        <v>13</v>
      </c>
      <c r="H55" s="70" t="s">
        <v>35</v>
      </c>
    </row>
    <row r="56" customFormat="false" ht="12.75" hidden="false" customHeight="false" outlineLevel="0" collapsed="false">
      <c r="A56" s="37" t="n">
        <v>51</v>
      </c>
      <c r="B56" s="37" t="n">
        <v>12</v>
      </c>
      <c r="C56" s="37" t="n">
        <v>55</v>
      </c>
      <c r="D56" s="45" t="s">
        <v>66</v>
      </c>
      <c r="E56" s="38" t="s">
        <v>55</v>
      </c>
      <c r="F56" s="55" t="s">
        <v>266</v>
      </c>
      <c r="G56" s="73" t="s">
        <v>13</v>
      </c>
      <c r="H56" s="70" t="s">
        <v>67</v>
      </c>
    </row>
    <row r="57" customFormat="false" ht="12.75" hidden="false" customHeight="false" outlineLevel="0" collapsed="false">
      <c r="A57" s="37" t="n">
        <v>52</v>
      </c>
      <c r="B57" s="37" t="n">
        <v>13</v>
      </c>
      <c r="C57" s="37" t="n">
        <v>38</v>
      </c>
      <c r="D57" s="45" t="s">
        <v>60</v>
      </c>
      <c r="E57" s="38" t="s">
        <v>55</v>
      </c>
      <c r="F57" s="55" t="s">
        <v>222</v>
      </c>
      <c r="G57" s="73" t="s">
        <v>13</v>
      </c>
      <c r="H57" s="70" t="s">
        <v>14</v>
      </c>
    </row>
    <row r="58" customFormat="false" ht="12.75" hidden="false" customHeight="false" outlineLevel="0" collapsed="false">
      <c r="A58" s="37" t="n">
        <v>53</v>
      </c>
      <c r="B58" s="37" t="n">
        <v>18</v>
      </c>
      <c r="C58" s="37" t="n">
        <v>129</v>
      </c>
      <c r="D58" s="45" t="s">
        <v>51</v>
      </c>
      <c r="E58" s="38" t="s">
        <v>12</v>
      </c>
      <c r="F58" s="55" t="s">
        <v>268</v>
      </c>
      <c r="G58" s="73" t="s">
        <v>13</v>
      </c>
      <c r="H58" s="70" t="s">
        <v>35</v>
      </c>
    </row>
    <row r="59" customFormat="false" ht="12.75" hidden="false" customHeight="false" outlineLevel="0" collapsed="false">
      <c r="A59" s="37" t="n">
        <v>54</v>
      </c>
      <c r="B59" s="37" t="n">
        <v>10</v>
      </c>
      <c r="C59" s="37" t="n">
        <v>46</v>
      </c>
      <c r="D59" s="45" t="s">
        <v>153</v>
      </c>
      <c r="E59" s="38" t="s">
        <v>140</v>
      </c>
      <c r="F59" s="55" t="s">
        <v>219</v>
      </c>
      <c r="G59" s="73" t="s">
        <v>18</v>
      </c>
      <c r="H59" s="70" t="n">
        <v>0</v>
      </c>
    </row>
    <row r="60" customFormat="false" ht="12.75" hidden="false" customHeight="false" outlineLevel="0" collapsed="false">
      <c r="A60" s="37" t="n">
        <v>55</v>
      </c>
      <c r="B60" s="37" t="n">
        <v>14</v>
      </c>
      <c r="C60" s="37" t="n">
        <v>95</v>
      </c>
      <c r="D60" s="45" t="s">
        <v>80</v>
      </c>
      <c r="E60" s="38" t="s">
        <v>55</v>
      </c>
      <c r="F60" s="55" t="s">
        <v>240</v>
      </c>
      <c r="G60" s="73" t="s">
        <v>27</v>
      </c>
      <c r="H60" s="70" t="n">
        <v>0</v>
      </c>
    </row>
    <row r="61" customFormat="false" ht="12.75" hidden="false" customHeight="false" outlineLevel="0" collapsed="false">
      <c r="A61" s="37" t="n">
        <v>56</v>
      </c>
      <c r="B61" s="37" t="n">
        <v>12</v>
      </c>
      <c r="C61" s="37" t="n">
        <v>117</v>
      </c>
      <c r="D61" s="45" t="s">
        <v>124</v>
      </c>
      <c r="E61" s="38" t="s">
        <v>92</v>
      </c>
      <c r="F61" s="55" t="s">
        <v>228</v>
      </c>
      <c r="G61" s="73" t="s">
        <v>18</v>
      </c>
      <c r="H61" s="70" t="n">
        <v>0</v>
      </c>
    </row>
    <row r="62" customFormat="false" ht="12.75" hidden="false" customHeight="false" outlineLevel="0" collapsed="false">
      <c r="A62" s="37" t="n">
        <v>57</v>
      </c>
      <c r="B62" s="37" t="n">
        <v>19</v>
      </c>
      <c r="C62" s="37" t="n">
        <v>75</v>
      </c>
      <c r="D62" s="45" t="s">
        <v>36</v>
      </c>
      <c r="E62" s="38" t="s">
        <v>12</v>
      </c>
      <c r="F62" s="55" t="s">
        <v>219</v>
      </c>
      <c r="G62" s="73" t="s">
        <v>18</v>
      </c>
      <c r="H62" s="70" t="n">
        <v>0</v>
      </c>
    </row>
    <row r="63" customFormat="false" ht="12.75" hidden="false" customHeight="false" outlineLevel="0" collapsed="false">
      <c r="A63" s="37" t="n">
        <v>58</v>
      </c>
      <c r="B63" s="37" t="n">
        <v>20</v>
      </c>
      <c r="C63" s="37" t="n">
        <v>140</v>
      </c>
      <c r="D63" s="45" t="s">
        <v>53</v>
      </c>
      <c r="E63" s="38" t="s">
        <v>12</v>
      </c>
      <c r="F63" s="55" t="s">
        <v>261</v>
      </c>
      <c r="G63" s="73" t="s">
        <v>13</v>
      </c>
      <c r="H63" s="70" t="s">
        <v>46</v>
      </c>
    </row>
    <row r="64" customFormat="false" ht="12.75" hidden="false" customHeight="false" outlineLevel="0" collapsed="false">
      <c r="A64" s="37" t="n">
        <v>59</v>
      </c>
      <c r="B64" s="37" t="n">
        <v>13</v>
      </c>
      <c r="C64" s="37" t="n">
        <v>81</v>
      </c>
      <c r="D64" s="45" t="s">
        <v>114</v>
      </c>
      <c r="E64" s="38" t="s">
        <v>92</v>
      </c>
      <c r="F64" s="55" t="s">
        <v>228</v>
      </c>
      <c r="G64" s="73" t="s">
        <v>18</v>
      </c>
      <c r="H64" s="70" t="n">
        <v>0</v>
      </c>
    </row>
    <row r="65" customFormat="false" ht="12.75" hidden="false" customHeight="false" outlineLevel="0" collapsed="false">
      <c r="A65" s="37" t="n">
        <v>60</v>
      </c>
      <c r="B65" s="37" t="n">
        <v>21</v>
      </c>
      <c r="C65" s="37" t="n">
        <v>83</v>
      </c>
      <c r="D65" s="45" t="s">
        <v>39</v>
      </c>
      <c r="E65" s="38" t="s">
        <v>12</v>
      </c>
      <c r="F65" s="55" t="s">
        <v>218</v>
      </c>
      <c r="G65" s="73" t="s">
        <v>18</v>
      </c>
      <c r="H65" s="70" t="s">
        <v>31</v>
      </c>
    </row>
    <row r="66" customFormat="false" ht="12.75" hidden="false" customHeight="false" outlineLevel="0" collapsed="false">
      <c r="A66" s="37" t="n">
        <v>61</v>
      </c>
      <c r="B66" s="37" t="n">
        <v>14</v>
      </c>
      <c r="C66" s="37" t="n">
        <v>86</v>
      </c>
      <c r="D66" s="45" t="s">
        <v>117</v>
      </c>
      <c r="E66" s="38" t="s">
        <v>92</v>
      </c>
      <c r="F66" s="55" t="s">
        <v>271</v>
      </c>
      <c r="G66" s="73" t="s">
        <v>13</v>
      </c>
      <c r="H66" s="70" t="s">
        <v>35</v>
      </c>
    </row>
    <row r="67" customFormat="false" ht="12.75" hidden="false" customHeight="false" outlineLevel="0" collapsed="false">
      <c r="A67" s="37" t="n">
        <v>62</v>
      </c>
      <c r="B67" s="37" t="n">
        <v>15</v>
      </c>
      <c r="C67" s="37" t="n">
        <v>36</v>
      </c>
      <c r="D67" s="45" t="s">
        <v>105</v>
      </c>
      <c r="E67" s="38" t="s">
        <v>92</v>
      </c>
      <c r="F67" s="55" t="s">
        <v>222</v>
      </c>
      <c r="G67" s="73" t="s">
        <v>13</v>
      </c>
      <c r="H67" s="70" t="s">
        <v>14</v>
      </c>
    </row>
    <row r="68" customFormat="false" ht="12.75" hidden="false" customHeight="false" outlineLevel="0" collapsed="false">
      <c r="A68" s="37" t="n">
        <v>63</v>
      </c>
      <c r="B68" s="37" t="n">
        <v>16</v>
      </c>
      <c r="C68" s="37" t="n">
        <v>84</v>
      </c>
      <c r="D68" s="45" t="s">
        <v>115</v>
      </c>
      <c r="E68" s="38" t="s">
        <v>92</v>
      </c>
      <c r="F68" s="55" t="s">
        <v>272</v>
      </c>
      <c r="G68" s="73" t="s">
        <v>27</v>
      </c>
      <c r="H68" s="70" t="n">
        <v>0</v>
      </c>
    </row>
    <row r="69" customFormat="false" ht="12.75" hidden="false" customHeight="false" outlineLevel="0" collapsed="false">
      <c r="A69" s="37" t="n">
        <v>64</v>
      </c>
      <c r="B69" s="37" t="n">
        <v>17</v>
      </c>
      <c r="C69" s="37" t="n">
        <v>37</v>
      </c>
      <c r="D69" s="45" t="s">
        <v>106</v>
      </c>
      <c r="E69" s="38" t="s">
        <v>92</v>
      </c>
      <c r="F69" s="55" t="s">
        <v>222</v>
      </c>
      <c r="G69" s="73" t="s">
        <v>13</v>
      </c>
      <c r="H69" s="70" t="s">
        <v>14</v>
      </c>
    </row>
    <row r="70" customFormat="false" ht="12.75" hidden="false" customHeight="false" outlineLevel="0" collapsed="false">
      <c r="A70" s="37" t="n">
        <v>65</v>
      </c>
      <c r="B70" s="37" t="n">
        <v>18</v>
      </c>
      <c r="C70" s="37" t="n">
        <v>64</v>
      </c>
      <c r="D70" s="45" t="s">
        <v>112</v>
      </c>
      <c r="E70" s="38" t="s">
        <v>92</v>
      </c>
      <c r="F70" s="55" t="s">
        <v>246</v>
      </c>
      <c r="G70" s="73" t="s">
        <v>13</v>
      </c>
      <c r="H70" s="70" t="s">
        <v>56</v>
      </c>
    </row>
    <row r="71" customFormat="false" ht="12.75" hidden="false" customHeight="false" outlineLevel="0" collapsed="false">
      <c r="A71" s="37" t="n">
        <v>66</v>
      </c>
      <c r="B71" s="37" t="n">
        <v>15</v>
      </c>
      <c r="C71" s="37" t="n">
        <v>45</v>
      </c>
      <c r="D71" s="45" t="s">
        <v>62</v>
      </c>
      <c r="E71" s="38" t="s">
        <v>55</v>
      </c>
      <c r="F71" s="55" t="s">
        <v>217</v>
      </c>
      <c r="G71" s="73" t="s">
        <v>13</v>
      </c>
      <c r="H71" s="70" t="s">
        <v>35</v>
      </c>
    </row>
    <row r="72" customFormat="false" ht="12.75" hidden="false" customHeight="false" outlineLevel="0" collapsed="false">
      <c r="A72" s="37" t="n">
        <v>67</v>
      </c>
      <c r="B72" s="37" t="n">
        <v>19</v>
      </c>
      <c r="C72" s="37" t="n">
        <v>103</v>
      </c>
      <c r="D72" s="45" t="s">
        <v>121</v>
      </c>
      <c r="E72" s="38" t="s">
        <v>92</v>
      </c>
      <c r="F72" s="55" t="s">
        <v>225</v>
      </c>
      <c r="G72" s="73" t="s">
        <v>27</v>
      </c>
      <c r="H72" s="70" t="n">
        <v>0</v>
      </c>
    </row>
    <row r="73" customFormat="false" ht="12.75" hidden="false" customHeight="false" outlineLevel="0" collapsed="false">
      <c r="A73" s="37" t="n">
        <v>68</v>
      </c>
      <c r="B73" s="37" t="n">
        <v>20</v>
      </c>
      <c r="C73" s="37" t="n">
        <v>136</v>
      </c>
      <c r="D73" s="45" t="s">
        <v>135</v>
      </c>
      <c r="E73" s="38" t="s">
        <v>92</v>
      </c>
      <c r="F73" s="55" t="s">
        <v>278</v>
      </c>
      <c r="G73" s="73" t="s">
        <v>18</v>
      </c>
      <c r="H73" s="70" t="n">
        <v>0</v>
      </c>
    </row>
    <row r="74" customFormat="false" ht="12.75" hidden="false" customHeight="false" outlineLevel="0" collapsed="false">
      <c r="A74" s="37" t="n">
        <v>69</v>
      </c>
      <c r="B74" s="37" t="n">
        <v>16</v>
      </c>
      <c r="C74" s="37" t="n">
        <v>19</v>
      </c>
      <c r="D74" s="45" t="s">
        <v>57</v>
      </c>
      <c r="E74" s="38" t="s">
        <v>55</v>
      </c>
      <c r="F74" s="55" t="s">
        <v>217</v>
      </c>
      <c r="G74" s="73" t="s">
        <v>13</v>
      </c>
      <c r="H74" s="70" t="s">
        <v>35</v>
      </c>
    </row>
    <row r="75" customFormat="false" ht="12.75" hidden="false" customHeight="false" outlineLevel="0" collapsed="false">
      <c r="A75" s="37" t="n">
        <v>70</v>
      </c>
      <c r="B75" s="37" t="n">
        <v>11</v>
      </c>
      <c r="C75" s="37" t="n">
        <v>15</v>
      </c>
      <c r="D75" s="45" t="s">
        <v>145</v>
      </c>
      <c r="E75" s="38" t="s">
        <v>140</v>
      </c>
      <c r="F75" s="55" t="s">
        <v>223</v>
      </c>
      <c r="G75" s="73" t="s">
        <v>27</v>
      </c>
      <c r="H75" s="70" t="n">
        <v>0</v>
      </c>
    </row>
    <row r="76" customFormat="false" ht="12.75" hidden="false" customHeight="false" outlineLevel="0" collapsed="false">
      <c r="A76" s="37" t="n">
        <v>71</v>
      </c>
      <c r="B76" s="37" t="n">
        <v>21</v>
      </c>
      <c r="C76" s="37" t="n">
        <v>133</v>
      </c>
      <c r="D76" s="45" t="s">
        <v>133</v>
      </c>
      <c r="E76" s="38" t="s">
        <v>92</v>
      </c>
      <c r="F76" s="55" t="s">
        <v>254</v>
      </c>
      <c r="G76" s="73" t="s">
        <v>13</v>
      </c>
      <c r="H76" s="70" t="s">
        <v>16</v>
      </c>
    </row>
    <row r="77" customFormat="false" ht="12.75" hidden="false" customHeight="false" outlineLevel="0" collapsed="false">
      <c r="A77" s="37" t="n">
        <v>72</v>
      </c>
      <c r="B77" s="37" t="n">
        <v>22</v>
      </c>
      <c r="C77" s="37" t="n">
        <v>40</v>
      </c>
      <c r="D77" s="45" t="s">
        <v>21</v>
      </c>
      <c r="E77" s="38" t="s">
        <v>12</v>
      </c>
      <c r="F77" s="55" t="s">
        <v>222</v>
      </c>
      <c r="G77" s="73" t="s">
        <v>13</v>
      </c>
      <c r="H77" s="70" t="s">
        <v>14</v>
      </c>
    </row>
    <row r="78" customFormat="false" ht="12.75" hidden="false" customHeight="false" outlineLevel="0" collapsed="false">
      <c r="A78" s="37" t="n">
        <v>73</v>
      </c>
      <c r="B78" s="37" t="n">
        <v>23</v>
      </c>
      <c r="C78" s="37" t="n">
        <v>115</v>
      </c>
      <c r="D78" s="45" t="s">
        <v>47</v>
      </c>
      <c r="E78" s="38" t="s">
        <v>12</v>
      </c>
      <c r="F78" s="55" t="s">
        <v>238</v>
      </c>
      <c r="G78" s="73" t="s">
        <v>13</v>
      </c>
      <c r="H78" s="70" t="s">
        <v>35</v>
      </c>
    </row>
    <row r="79" customFormat="false" ht="12.75" hidden="false" customHeight="false" outlineLevel="0" collapsed="false">
      <c r="A79" s="37" t="n">
        <v>74</v>
      </c>
      <c r="B79" s="37" t="n">
        <v>24</v>
      </c>
      <c r="C79" s="37" t="n">
        <v>7</v>
      </c>
      <c r="D79" s="45" t="s">
        <v>15</v>
      </c>
      <c r="E79" s="38" t="s">
        <v>12</v>
      </c>
      <c r="F79" s="55" t="s">
        <v>229</v>
      </c>
      <c r="G79" s="73" t="s">
        <v>13</v>
      </c>
      <c r="H79" s="70" t="s">
        <v>16</v>
      </c>
    </row>
    <row r="80" customFormat="false" ht="12.75" hidden="false" customHeight="false" outlineLevel="0" collapsed="false">
      <c r="A80" s="37" t="n">
        <v>75</v>
      </c>
      <c r="B80" s="37" t="n">
        <v>17</v>
      </c>
      <c r="C80" s="37" t="n">
        <v>132</v>
      </c>
      <c r="D80" s="45" t="s">
        <v>89</v>
      </c>
      <c r="E80" s="38" t="s">
        <v>55</v>
      </c>
      <c r="F80" s="55" t="s">
        <v>224</v>
      </c>
      <c r="G80" s="73" t="s">
        <v>13</v>
      </c>
      <c r="H80" s="70" t="s">
        <v>35</v>
      </c>
    </row>
    <row r="81" customFormat="false" ht="12.75" hidden="false" customHeight="false" outlineLevel="0" collapsed="false">
      <c r="A81" s="37" t="n">
        <v>76</v>
      </c>
      <c r="B81" s="37" t="n">
        <v>12</v>
      </c>
      <c r="C81" s="37" t="n">
        <v>108</v>
      </c>
      <c r="D81" s="45" t="s">
        <v>163</v>
      </c>
      <c r="E81" s="38" t="s">
        <v>140</v>
      </c>
      <c r="F81" s="55" t="s">
        <v>245</v>
      </c>
      <c r="G81" s="73" t="s">
        <v>27</v>
      </c>
      <c r="H81" s="70" t="n">
        <v>0</v>
      </c>
    </row>
    <row r="82" customFormat="false" ht="12.75" hidden="false" customHeight="false" outlineLevel="0" collapsed="false">
      <c r="A82" s="37" t="n">
        <v>77</v>
      </c>
      <c r="B82" s="37" t="n">
        <v>22</v>
      </c>
      <c r="C82" s="37" t="n">
        <v>96</v>
      </c>
      <c r="D82" s="45" t="s">
        <v>119</v>
      </c>
      <c r="E82" s="38" t="s">
        <v>92</v>
      </c>
      <c r="F82" s="55" t="s">
        <v>225</v>
      </c>
      <c r="G82" s="73" t="s">
        <v>27</v>
      </c>
      <c r="H82" s="70" t="n">
        <v>0</v>
      </c>
    </row>
    <row r="83" customFormat="false" ht="12.75" hidden="false" customHeight="false" outlineLevel="0" collapsed="false">
      <c r="A83" s="37" t="n">
        <v>78</v>
      </c>
      <c r="B83" s="37" t="n">
        <v>18</v>
      </c>
      <c r="C83" s="37" t="n">
        <v>22</v>
      </c>
      <c r="D83" s="45" t="s">
        <v>58</v>
      </c>
      <c r="E83" s="38" t="s">
        <v>55</v>
      </c>
      <c r="F83" s="55" t="s">
        <v>230</v>
      </c>
      <c r="G83" s="73" t="s">
        <v>13</v>
      </c>
      <c r="H83" s="70" t="s">
        <v>35</v>
      </c>
    </row>
    <row r="84" customFormat="false" ht="12.75" hidden="false" customHeight="false" outlineLevel="0" collapsed="false">
      <c r="A84" s="37" t="n">
        <v>79</v>
      </c>
      <c r="B84" s="37" t="n">
        <v>19</v>
      </c>
      <c r="C84" s="37" t="n">
        <v>31</v>
      </c>
      <c r="D84" s="45" t="s">
        <v>59</v>
      </c>
      <c r="E84" s="38" t="s">
        <v>55</v>
      </c>
      <c r="F84" s="55" t="s">
        <v>281</v>
      </c>
      <c r="G84" s="73" t="s">
        <v>13</v>
      </c>
      <c r="H84" s="70" t="s">
        <v>16</v>
      </c>
    </row>
    <row r="85" customFormat="false" ht="12.75" hidden="false" customHeight="false" outlineLevel="0" collapsed="false">
      <c r="A85" s="37" t="n">
        <v>80</v>
      </c>
      <c r="B85" s="37" t="n">
        <v>23</v>
      </c>
      <c r="C85" s="37" t="n">
        <v>42</v>
      </c>
      <c r="D85" s="45" t="s">
        <v>108</v>
      </c>
      <c r="E85" s="38" t="s">
        <v>92</v>
      </c>
      <c r="F85" s="55" t="s">
        <v>236</v>
      </c>
      <c r="G85" s="73" t="s">
        <v>13</v>
      </c>
      <c r="H85" s="70" t="s">
        <v>16</v>
      </c>
    </row>
    <row r="86" customFormat="false" ht="12.75" hidden="false" customHeight="false" outlineLevel="0" collapsed="false">
      <c r="A86" s="37" t="n">
        <v>81</v>
      </c>
      <c r="B86" s="37" t="n">
        <v>20</v>
      </c>
      <c r="C86" s="37" t="n">
        <v>110</v>
      </c>
      <c r="D86" s="45" t="s">
        <v>83</v>
      </c>
      <c r="E86" s="38" t="s">
        <v>55</v>
      </c>
      <c r="F86" s="55" t="s">
        <v>256</v>
      </c>
      <c r="G86" s="73" t="s">
        <v>13</v>
      </c>
      <c r="H86" s="70" t="s">
        <v>35</v>
      </c>
    </row>
    <row r="87" customFormat="false" ht="12.75" hidden="false" customHeight="false" outlineLevel="0" collapsed="false">
      <c r="A87" s="37" t="n">
        <v>82</v>
      </c>
      <c r="B87" s="37" t="n">
        <v>13</v>
      </c>
      <c r="C87" s="37" t="n">
        <v>109</v>
      </c>
      <c r="D87" s="45" t="s">
        <v>164</v>
      </c>
      <c r="E87" s="38" t="s">
        <v>140</v>
      </c>
      <c r="F87" s="55" t="s">
        <v>223</v>
      </c>
      <c r="G87" s="73" t="s">
        <v>27</v>
      </c>
      <c r="H87" s="70" t="n">
        <v>0</v>
      </c>
    </row>
    <row r="88" customFormat="false" ht="12.75" hidden="false" customHeight="false" outlineLevel="0" collapsed="false">
      <c r="A88" s="37" t="n">
        <v>83</v>
      </c>
      <c r="B88" s="37" t="n">
        <v>21</v>
      </c>
      <c r="C88" s="37" t="n">
        <v>77</v>
      </c>
      <c r="D88" s="45" t="s">
        <v>74</v>
      </c>
      <c r="E88" s="38" t="s">
        <v>55</v>
      </c>
      <c r="F88" s="55" t="s">
        <v>276</v>
      </c>
      <c r="G88" s="73" t="s">
        <v>18</v>
      </c>
      <c r="H88" s="70" t="s">
        <v>31</v>
      </c>
    </row>
    <row r="89" customFormat="false" ht="12.75" hidden="false" customHeight="false" outlineLevel="0" collapsed="false">
      <c r="A89" s="37" t="n">
        <v>84</v>
      </c>
      <c r="B89" s="37" t="n">
        <v>22</v>
      </c>
      <c r="C89" s="37" t="n">
        <v>50</v>
      </c>
      <c r="D89" s="45" t="s">
        <v>63</v>
      </c>
      <c r="E89" s="38" t="s">
        <v>55</v>
      </c>
      <c r="F89" s="55" t="s">
        <v>219</v>
      </c>
      <c r="G89" s="73" t="s">
        <v>18</v>
      </c>
      <c r="H89" s="70" t="n">
        <v>0</v>
      </c>
    </row>
    <row r="90" customFormat="false" ht="12.75" hidden="false" customHeight="false" outlineLevel="0" collapsed="false">
      <c r="A90" s="37" t="n">
        <v>85</v>
      </c>
      <c r="B90" s="37" t="n">
        <v>14</v>
      </c>
      <c r="C90" s="37" t="n">
        <v>139</v>
      </c>
      <c r="D90" s="45" t="s">
        <v>166</v>
      </c>
      <c r="E90" s="38" t="s">
        <v>140</v>
      </c>
      <c r="F90" s="55" t="s">
        <v>249</v>
      </c>
      <c r="G90" s="73" t="s">
        <v>137</v>
      </c>
      <c r="H90" s="70" t="n">
        <v>0</v>
      </c>
    </row>
    <row r="91" customFormat="false" ht="12.75" hidden="false" customHeight="false" outlineLevel="0" collapsed="false">
      <c r="A91" s="37" t="n">
        <v>86</v>
      </c>
      <c r="B91" s="37" t="n">
        <v>23</v>
      </c>
      <c r="C91" s="37" t="n">
        <v>93</v>
      </c>
      <c r="D91" s="45" t="s">
        <v>79</v>
      </c>
      <c r="E91" s="38" t="s">
        <v>55</v>
      </c>
      <c r="F91" s="55" t="s">
        <v>250</v>
      </c>
      <c r="G91" s="73" t="s">
        <v>27</v>
      </c>
      <c r="H91" s="70" t="n">
        <v>0</v>
      </c>
    </row>
    <row r="92" customFormat="false" ht="12.75" hidden="false" customHeight="false" outlineLevel="0" collapsed="false">
      <c r="A92" s="37" t="n">
        <v>87</v>
      </c>
      <c r="B92" s="37" t="n">
        <v>15</v>
      </c>
      <c r="C92" s="37" t="n">
        <v>43</v>
      </c>
      <c r="D92" s="45" t="s">
        <v>152</v>
      </c>
      <c r="E92" s="38" t="s">
        <v>140</v>
      </c>
      <c r="F92" s="55" t="s">
        <v>243</v>
      </c>
      <c r="G92" s="73" t="s">
        <v>13</v>
      </c>
      <c r="H92" s="70" t="s">
        <v>16</v>
      </c>
    </row>
    <row r="93" customFormat="false" ht="12.75" hidden="false" customHeight="false" outlineLevel="0" collapsed="false">
      <c r="A93" s="37" t="n">
        <v>88</v>
      </c>
      <c r="B93" s="37" t="n">
        <v>24</v>
      </c>
      <c r="C93" s="37" t="n">
        <v>30</v>
      </c>
      <c r="D93" s="45" t="s">
        <v>103</v>
      </c>
      <c r="E93" s="38" t="s">
        <v>92</v>
      </c>
      <c r="F93" s="55" t="s">
        <v>242</v>
      </c>
      <c r="G93" s="73" t="s">
        <v>13</v>
      </c>
      <c r="H93" s="70" t="s">
        <v>46</v>
      </c>
    </row>
    <row r="94" customFormat="false" ht="12.75" hidden="false" customHeight="false" outlineLevel="0" collapsed="false">
      <c r="A94" s="37" t="n">
        <v>89</v>
      </c>
      <c r="B94" s="37" t="n">
        <v>25</v>
      </c>
      <c r="C94" s="37" t="n">
        <v>118</v>
      </c>
      <c r="D94" s="45" t="s">
        <v>125</v>
      </c>
      <c r="E94" s="38" t="s">
        <v>92</v>
      </c>
      <c r="F94" s="55" t="s">
        <v>225</v>
      </c>
      <c r="G94" s="73" t="s">
        <v>27</v>
      </c>
      <c r="H94" s="70" t="n">
        <v>0</v>
      </c>
    </row>
    <row r="95" customFormat="false" ht="12.75" hidden="false" customHeight="false" outlineLevel="0" collapsed="false">
      <c r="A95" s="37" t="n">
        <v>90</v>
      </c>
      <c r="B95" s="37" t="n">
        <v>16</v>
      </c>
      <c r="C95" s="37" t="n">
        <v>26</v>
      </c>
      <c r="D95" s="45" t="s">
        <v>147</v>
      </c>
      <c r="E95" s="38" t="s">
        <v>140</v>
      </c>
      <c r="F95" s="55" t="s">
        <v>217</v>
      </c>
      <c r="G95" s="73" t="s">
        <v>13</v>
      </c>
      <c r="H95" s="70" t="s">
        <v>35</v>
      </c>
    </row>
    <row r="96" customFormat="false" ht="12.75" hidden="false" customHeight="false" outlineLevel="0" collapsed="false">
      <c r="A96" s="37" t="n">
        <v>91</v>
      </c>
      <c r="B96" s="37" t="n">
        <v>17</v>
      </c>
      <c r="C96" s="37" t="n">
        <v>106</v>
      </c>
      <c r="D96" s="45" t="s">
        <v>161</v>
      </c>
      <c r="E96" s="38" t="s">
        <v>140</v>
      </c>
      <c r="F96" s="55" t="s">
        <v>232</v>
      </c>
      <c r="G96" s="73" t="s">
        <v>162</v>
      </c>
      <c r="H96" s="70" t="s">
        <v>46</v>
      </c>
    </row>
    <row r="97" customFormat="false" ht="12.75" hidden="false" customHeight="false" outlineLevel="0" collapsed="false">
      <c r="A97" s="37" t="n">
        <v>92</v>
      </c>
      <c r="B97" s="37" t="n">
        <v>25</v>
      </c>
      <c r="C97" s="37" t="n">
        <v>57</v>
      </c>
      <c r="D97" s="45" t="s">
        <v>28</v>
      </c>
      <c r="E97" s="38" t="s">
        <v>12</v>
      </c>
      <c r="F97" s="55" t="s">
        <v>244</v>
      </c>
      <c r="G97" s="73" t="s">
        <v>13</v>
      </c>
      <c r="H97" s="70" t="s">
        <v>14</v>
      </c>
    </row>
    <row r="98" customFormat="false" ht="12.75" hidden="false" customHeight="false" outlineLevel="0" collapsed="false">
      <c r="A98" s="37" t="n">
        <v>93</v>
      </c>
      <c r="B98" s="37" t="n">
        <v>24</v>
      </c>
      <c r="C98" s="37" t="n">
        <v>52</v>
      </c>
      <c r="D98" s="45" t="s">
        <v>65</v>
      </c>
      <c r="E98" s="38" t="s">
        <v>55</v>
      </c>
      <c r="F98" s="55" t="s">
        <v>218</v>
      </c>
      <c r="G98" s="73" t="s">
        <v>18</v>
      </c>
      <c r="H98" s="70" t="n">
        <v>0</v>
      </c>
    </row>
    <row r="99" customFormat="false" ht="12.75" hidden="false" customHeight="false" outlineLevel="0" collapsed="false">
      <c r="A99" s="37" t="n">
        <v>94</v>
      </c>
      <c r="B99" s="37" t="n">
        <v>25</v>
      </c>
      <c r="C99" s="37" t="n">
        <v>119</v>
      </c>
      <c r="D99" s="45" t="s">
        <v>87</v>
      </c>
      <c r="E99" s="38" t="s">
        <v>55</v>
      </c>
      <c r="F99" s="55" t="s">
        <v>217</v>
      </c>
      <c r="G99" s="73" t="s">
        <v>13</v>
      </c>
      <c r="H99" s="70" t="s">
        <v>35</v>
      </c>
    </row>
    <row r="100" customFormat="false" ht="12.75" hidden="false" customHeight="false" outlineLevel="0" collapsed="false">
      <c r="A100" s="37" t="n">
        <v>95</v>
      </c>
      <c r="B100" s="37" t="n">
        <v>26</v>
      </c>
      <c r="C100" s="37" t="n">
        <v>121</v>
      </c>
      <c r="D100" s="45" t="s">
        <v>126</v>
      </c>
      <c r="E100" s="38" t="s">
        <v>92</v>
      </c>
      <c r="F100" s="55" t="s">
        <v>217</v>
      </c>
      <c r="G100" s="73" t="s">
        <v>13</v>
      </c>
      <c r="H100" s="70" t="s">
        <v>35</v>
      </c>
    </row>
    <row r="101" customFormat="false" ht="12.75" hidden="false" customHeight="false" outlineLevel="0" collapsed="false">
      <c r="A101" s="37" t="n">
        <v>96</v>
      </c>
      <c r="B101" s="37" t="n">
        <v>18</v>
      </c>
      <c r="C101" s="37" t="n">
        <v>14</v>
      </c>
      <c r="D101" s="45" t="s">
        <v>144</v>
      </c>
      <c r="E101" s="38" t="s">
        <v>140</v>
      </c>
      <c r="F101" s="55" t="s">
        <v>218</v>
      </c>
      <c r="G101" s="73" t="s">
        <v>18</v>
      </c>
      <c r="H101" s="70" t="n">
        <v>0</v>
      </c>
    </row>
    <row r="102" customFormat="false" ht="12.75" hidden="false" customHeight="false" outlineLevel="0" collapsed="false">
      <c r="A102" s="37" t="n">
        <v>97</v>
      </c>
      <c r="B102" s="37" t="n">
        <v>26</v>
      </c>
      <c r="C102" s="37" t="n">
        <v>73</v>
      </c>
      <c r="D102" s="45" t="s">
        <v>34</v>
      </c>
      <c r="E102" s="38" t="s">
        <v>12</v>
      </c>
      <c r="F102" s="55" t="s">
        <v>277</v>
      </c>
      <c r="G102" s="73" t="s">
        <v>13</v>
      </c>
      <c r="H102" s="70" t="s">
        <v>35</v>
      </c>
    </row>
    <row r="103" customFormat="false" ht="12.75" hidden="false" customHeight="false" outlineLevel="0" collapsed="false">
      <c r="A103" s="37" t="n">
        <v>98</v>
      </c>
      <c r="B103" s="37" t="n">
        <v>26</v>
      </c>
      <c r="C103" s="37" t="n">
        <v>82</v>
      </c>
      <c r="D103" s="45" t="s">
        <v>76</v>
      </c>
      <c r="E103" s="38" t="s">
        <v>55</v>
      </c>
      <c r="F103" s="55" t="s">
        <v>226</v>
      </c>
      <c r="G103" s="73" t="s">
        <v>13</v>
      </c>
      <c r="H103" s="70" t="s">
        <v>16</v>
      </c>
    </row>
    <row r="104" customFormat="false" ht="12.75" hidden="false" customHeight="false" outlineLevel="0" collapsed="false">
      <c r="A104" s="37" t="n">
        <v>99</v>
      </c>
      <c r="B104" s="37" t="n">
        <v>27</v>
      </c>
      <c r="C104" s="37" t="n">
        <v>127</v>
      </c>
      <c r="D104" s="45" t="s">
        <v>131</v>
      </c>
      <c r="E104" s="38" t="s">
        <v>92</v>
      </c>
      <c r="F104" s="55" t="s">
        <v>223</v>
      </c>
      <c r="G104" s="73" t="s">
        <v>27</v>
      </c>
      <c r="H104" s="70" t="n">
        <v>0</v>
      </c>
    </row>
    <row r="105" customFormat="false" ht="12.75" hidden="false" customHeight="false" outlineLevel="0" collapsed="false">
      <c r="A105" s="37" t="n">
        <v>100</v>
      </c>
      <c r="B105" s="37" t="n">
        <v>28</v>
      </c>
      <c r="C105" s="37" t="n">
        <v>101</v>
      </c>
      <c r="D105" s="45" t="s">
        <v>120</v>
      </c>
      <c r="E105" s="38" t="s">
        <v>92</v>
      </c>
      <c r="F105" s="55" t="s">
        <v>225</v>
      </c>
      <c r="G105" s="73" t="s">
        <v>27</v>
      </c>
      <c r="H105" s="70" t="n">
        <v>0</v>
      </c>
    </row>
    <row r="106" customFormat="false" ht="12.75" hidden="false" customHeight="false" outlineLevel="0" collapsed="false">
      <c r="A106" s="37" t="n">
        <v>101</v>
      </c>
      <c r="B106" s="37" t="n">
        <v>29</v>
      </c>
      <c r="C106" s="37" t="n">
        <v>137</v>
      </c>
      <c r="D106" s="45" t="s">
        <v>136</v>
      </c>
      <c r="E106" s="38" t="s">
        <v>92</v>
      </c>
      <c r="F106" s="55" t="s">
        <v>249</v>
      </c>
      <c r="G106" s="73" t="s">
        <v>137</v>
      </c>
      <c r="H106" s="70" t="n">
        <v>0</v>
      </c>
    </row>
    <row r="107" customFormat="false" ht="12.75" hidden="false" customHeight="false" outlineLevel="0" collapsed="false">
      <c r="A107" s="37" t="n">
        <v>102</v>
      </c>
      <c r="B107" s="37" t="n">
        <v>19</v>
      </c>
      <c r="C107" s="37" t="n">
        <v>68</v>
      </c>
      <c r="D107" s="45" t="s">
        <v>156</v>
      </c>
      <c r="E107" s="38" t="s">
        <v>140</v>
      </c>
      <c r="F107" s="55" t="s">
        <v>226</v>
      </c>
      <c r="G107" s="73" t="s">
        <v>13</v>
      </c>
      <c r="H107" s="70" t="s">
        <v>16</v>
      </c>
    </row>
    <row r="108" customFormat="false" ht="12.75" hidden="false" customHeight="false" outlineLevel="0" collapsed="false">
      <c r="A108" s="37" t="n">
        <v>103</v>
      </c>
      <c r="B108" s="37" t="n">
        <v>30</v>
      </c>
      <c r="C108" s="37" t="n">
        <v>27</v>
      </c>
      <c r="D108" s="45" t="s">
        <v>101</v>
      </c>
      <c r="E108" s="38" t="s">
        <v>92</v>
      </c>
      <c r="F108" s="55" t="s">
        <v>233</v>
      </c>
      <c r="G108" s="73" t="s">
        <v>18</v>
      </c>
      <c r="H108" s="70" t="n">
        <v>0</v>
      </c>
    </row>
    <row r="109" customFormat="false" ht="12.75" hidden="false" customHeight="false" outlineLevel="0" collapsed="false">
      <c r="A109" s="37" t="n">
        <v>104</v>
      </c>
      <c r="B109" s="37" t="n">
        <v>31</v>
      </c>
      <c r="C109" s="37" t="n">
        <v>126</v>
      </c>
      <c r="D109" s="45" t="s">
        <v>130</v>
      </c>
      <c r="E109" s="38" t="s">
        <v>92</v>
      </c>
      <c r="F109" s="55" t="s">
        <v>263</v>
      </c>
      <c r="G109" s="73" t="s">
        <v>13</v>
      </c>
      <c r="H109" s="70" t="s">
        <v>16</v>
      </c>
    </row>
    <row r="110" customFormat="false" ht="12.75" hidden="false" customHeight="false" outlineLevel="0" collapsed="false">
      <c r="A110" s="37" t="n">
        <v>105</v>
      </c>
      <c r="B110" s="37" t="n">
        <v>32</v>
      </c>
      <c r="C110" s="37" t="n">
        <v>9</v>
      </c>
      <c r="D110" s="45" t="s">
        <v>97</v>
      </c>
      <c r="E110" s="38" t="s">
        <v>92</v>
      </c>
      <c r="F110" s="55" t="s">
        <v>220</v>
      </c>
      <c r="G110" s="73" t="s">
        <v>13</v>
      </c>
      <c r="H110" s="70" t="s">
        <v>14</v>
      </c>
    </row>
    <row r="111" customFormat="false" ht="12.75" hidden="false" customHeight="false" outlineLevel="0" collapsed="false">
      <c r="A111" s="37" t="n">
        <v>106</v>
      </c>
      <c r="B111" s="37" t="n">
        <v>33</v>
      </c>
      <c r="C111" s="37" t="n">
        <v>58</v>
      </c>
      <c r="D111" s="45" t="s">
        <v>109</v>
      </c>
      <c r="E111" s="38" t="s">
        <v>92</v>
      </c>
      <c r="F111" s="55" t="s">
        <v>231</v>
      </c>
      <c r="G111" s="73" t="s">
        <v>13</v>
      </c>
      <c r="H111" s="70" t="s">
        <v>46</v>
      </c>
    </row>
    <row r="112" customFormat="false" ht="12.75" hidden="false" customHeight="false" outlineLevel="0" collapsed="false">
      <c r="A112" s="37" t="n">
        <v>107</v>
      </c>
      <c r="B112" s="37" t="n">
        <v>34</v>
      </c>
      <c r="C112" s="37" t="n">
        <v>107</v>
      </c>
      <c r="D112" s="45" t="s">
        <v>122</v>
      </c>
      <c r="E112" s="38" t="s">
        <v>92</v>
      </c>
      <c r="F112" s="55" t="s">
        <v>245</v>
      </c>
      <c r="G112" s="73" t="s">
        <v>27</v>
      </c>
      <c r="H112" s="70" t="n">
        <v>0</v>
      </c>
    </row>
    <row r="113" customFormat="false" ht="12.75" hidden="false" customHeight="false" outlineLevel="0" collapsed="false">
      <c r="A113" s="37" t="n">
        <v>108</v>
      </c>
      <c r="B113" s="37" t="n">
        <v>27</v>
      </c>
      <c r="C113" s="37" t="n">
        <v>94</v>
      </c>
      <c r="D113" s="45" t="s">
        <v>43</v>
      </c>
      <c r="E113" s="38" t="s">
        <v>12</v>
      </c>
      <c r="F113" s="55" t="s">
        <v>240</v>
      </c>
      <c r="G113" s="73" t="s">
        <v>27</v>
      </c>
      <c r="H113" s="70" t="n">
        <v>0</v>
      </c>
    </row>
    <row r="114" customFormat="false" ht="12.75" hidden="false" customHeight="false" outlineLevel="0" collapsed="false">
      <c r="A114" s="37" t="n">
        <v>109</v>
      </c>
      <c r="B114" s="37" t="n">
        <v>27</v>
      </c>
      <c r="C114" s="37" t="n">
        <v>114</v>
      </c>
      <c r="D114" s="45" t="s">
        <v>86</v>
      </c>
      <c r="E114" s="38" t="s">
        <v>55</v>
      </c>
      <c r="F114" s="55" t="s">
        <v>238</v>
      </c>
      <c r="G114" s="73" t="s">
        <v>13</v>
      </c>
      <c r="H114" s="70" t="s">
        <v>35</v>
      </c>
    </row>
    <row r="115" customFormat="false" ht="12.75" hidden="false" customHeight="false" outlineLevel="0" collapsed="false">
      <c r="A115" s="37" t="n">
        <v>110</v>
      </c>
      <c r="B115" s="37" t="n">
        <v>35</v>
      </c>
      <c r="C115" s="37" t="n">
        <v>21</v>
      </c>
      <c r="D115" s="45" t="s">
        <v>99</v>
      </c>
      <c r="E115" s="38" t="s">
        <v>92</v>
      </c>
      <c r="F115" s="55" t="s">
        <v>230</v>
      </c>
      <c r="G115" s="73" t="s">
        <v>13</v>
      </c>
      <c r="H115" s="70" t="s">
        <v>35</v>
      </c>
    </row>
    <row r="116" customFormat="false" ht="12.75" hidden="false" customHeight="false" outlineLevel="0" collapsed="false">
      <c r="A116" s="37" t="n">
        <v>111</v>
      </c>
      <c r="B116" s="37" t="n">
        <v>28</v>
      </c>
      <c r="C116" s="37" t="n">
        <v>16</v>
      </c>
      <c r="D116" s="45" t="s">
        <v>17</v>
      </c>
      <c r="E116" s="38" t="s">
        <v>12</v>
      </c>
      <c r="F116" s="55" t="s">
        <v>218</v>
      </c>
      <c r="G116" s="73" t="s">
        <v>18</v>
      </c>
      <c r="H116" s="70" t="n">
        <v>0</v>
      </c>
    </row>
    <row r="117" customFormat="false" ht="12.75" hidden="false" customHeight="false" outlineLevel="0" collapsed="false">
      <c r="A117" s="37" t="n">
        <v>112</v>
      </c>
      <c r="B117" s="37" t="n">
        <v>29</v>
      </c>
      <c r="C117" s="37" t="n">
        <v>67</v>
      </c>
      <c r="D117" s="45" t="s">
        <v>29</v>
      </c>
      <c r="E117" s="38" t="s">
        <v>12</v>
      </c>
      <c r="F117" s="55" t="s">
        <v>226</v>
      </c>
      <c r="G117" s="73" t="s">
        <v>13</v>
      </c>
      <c r="H117" s="70" t="s">
        <v>16</v>
      </c>
    </row>
    <row r="118" customFormat="false" ht="12.75" hidden="false" customHeight="false" outlineLevel="0" collapsed="false">
      <c r="A118" s="37" t="n">
        <v>113</v>
      </c>
      <c r="B118" s="37" t="n">
        <v>36</v>
      </c>
      <c r="C118" s="37" t="n">
        <v>124</v>
      </c>
      <c r="D118" s="45" t="s">
        <v>129</v>
      </c>
      <c r="E118" s="38" t="s">
        <v>92</v>
      </c>
      <c r="F118" s="55" t="s">
        <v>217</v>
      </c>
      <c r="G118" s="73" t="s">
        <v>13</v>
      </c>
      <c r="H118" s="70" t="s">
        <v>35</v>
      </c>
    </row>
    <row r="119" customFormat="false" ht="12.75" hidden="false" customHeight="false" outlineLevel="0" collapsed="false">
      <c r="A119" s="37" t="n">
        <v>114</v>
      </c>
      <c r="B119" s="37" t="n">
        <v>37</v>
      </c>
      <c r="C119" s="37" t="n">
        <v>2</v>
      </c>
      <c r="D119" s="45" t="s">
        <v>93</v>
      </c>
      <c r="E119" s="38" t="s">
        <v>92</v>
      </c>
      <c r="F119" s="55" t="s">
        <v>216</v>
      </c>
      <c r="G119" s="73" t="s">
        <v>13</v>
      </c>
      <c r="H119" s="70" t="s">
        <v>94</v>
      </c>
    </row>
    <row r="120" customFormat="false" ht="12.75" hidden="false" customHeight="false" outlineLevel="0" collapsed="false">
      <c r="A120" s="37" t="n">
        <v>115</v>
      </c>
      <c r="B120" s="37" t="n">
        <v>30</v>
      </c>
      <c r="C120" s="37" t="n">
        <v>88</v>
      </c>
      <c r="D120" s="45" t="s">
        <v>40</v>
      </c>
      <c r="E120" s="38" t="s">
        <v>12</v>
      </c>
      <c r="F120" s="55" t="s">
        <v>235</v>
      </c>
      <c r="G120" s="73" t="s">
        <v>13</v>
      </c>
      <c r="H120" s="70" t="n">
        <v>0</v>
      </c>
    </row>
    <row r="121" customFormat="false" ht="12.75" hidden="false" customHeight="false" outlineLevel="0" collapsed="false">
      <c r="A121" s="37" t="n">
        <v>116</v>
      </c>
      <c r="B121" s="37" t="n">
        <v>28</v>
      </c>
      <c r="C121" s="37" t="n">
        <v>128</v>
      </c>
      <c r="D121" s="45" t="s">
        <v>88</v>
      </c>
      <c r="E121" s="38" t="s">
        <v>55</v>
      </c>
      <c r="F121" s="55" t="s">
        <v>230</v>
      </c>
      <c r="G121" s="73" t="s">
        <v>13</v>
      </c>
      <c r="H121" s="70" t="s">
        <v>35</v>
      </c>
    </row>
    <row r="122" customFormat="false" ht="12.75" hidden="false" customHeight="false" outlineLevel="0" collapsed="false">
      <c r="A122" s="37"/>
      <c r="B122" s="37"/>
      <c r="C122" s="37"/>
      <c r="D122" s="45"/>
      <c r="F122" s="55"/>
      <c r="G122" s="73"/>
    </row>
    <row r="123" customFormat="false" ht="18.75" hidden="false" customHeight="false" outlineLevel="0" collapsed="false">
      <c r="A123" s="74" t="s">
        <v>469</v>
      </c>
      <c r="B123" s="74"/>
      <c r="C123" s="74"/>
      <c r="D123" s="74"/>
      <c r="E123" s="74"/>
      <c r="F123" s="74"/>
      <c r="G123" s="74"/>
      <c r="H123" s="74"/>
    </row>
    <row r="124" customFormat="false" ht="12.75" hidden="false" customHeight="true" outlineLevel="0" collapsed="false">
      <c r="A124" s="39" t="s">
        <v>309</v>
      </c>
      <c r="B124" s="39" t="s">
        <v>310</v>
      </c>
      <c r="C124" s="39" t="s">
        <v>312</v>
      </c>
      <c r="D124" s="22" t="s">
        <v>1</v>
      </c>
      <c r="E124" s="39" t="s">
        <v>3</v>
      </c>
      <c r="F124" s="22" t="s">
        <v>306</v>
      </c>
      <c r="G124" s="39" t="s">
        <v>6</v>
      </c>
      <c r="H124" s="72" t="s">
        <v>7</v>
      </c>
    </row>
    <row r="125" customFormat="false" ht="12.75" hidden="false" customHeight="true" outlineLevel="0" collapsed="false">
      <c r="A125" s="37" t="n">
        <v>1</v>
      </c>
      <c r="B125" s="37" t="n">
        <v>1</v>
      </c>
      <c r="C125" s="37" t="n">
        <v>264</v>
      </c>
      <c r="D125" s="45" t="s">
        <v>193</v>
      </c>
      <c r="E125" s="38" t="s">
        <v>186</v>
      </c>
      <c r="F125" s="55" t="s">
        <v>216</v>
      </c>
      <c r="G125" s="73" t="s">
        <v>13</v>
      </c>
      <c r="H125" s="70" t="s">
        <v>94</v>
      </c>
    </row>
    <row r="126" customFormat="false" ht="12.75" hidden="false" customHeight="false" outlineLevel="0" collapsed="false">
      <c r="A126" s="37" t="n">
        <v>2</v>
      </c>
      <c r="B126" s="37" t="n">
        <v>1</v>
      </c>
      <c r="C126" s="37" t="n">
        <v>267</v>
      </c>
      <c r="D126" s="45" t="s">
        <v>175</v>
      </c>
      <c r="E126" s="38" t="s">
        <v>171</v>
      </c>
      <c r="F126" s="55" t="s">
        <v>218</v>
      </c>
      <c r="G126" s="73" t="s">
        <v>18</v>
      </c>
      <c r="H126" s="70" t="n">
        <v>0</v>
      </c>
    </row>
    <row r="127" customFormat="false" ht="12.75" hidden="false" customHeight="false" outlineLevel="0" collapsed="false">
      <c r="A127" s="37" t="n">
        <v>3</v>
      </c>
      <c r="B127" s="37" t="n">
        <v>2</v>
      </c>
      <c r="C127" s="37" t="n">
        <v>259</v>
      </c>
      <c r="D127" s="45" t="s">
        <v>191</v>
      </c>
      <c r="E127" s="38" t="s">
        <v>186</v>
      </c>
      <c r="F127" s="55" t="s">
        <v>264</v>
      </c>
      <c r="G127" s="73" t="s">
        <v>18</v>
      </c>
      <c r="H127" s="70" t="n">
        <v>0</v>
      </c>
    </row>
    <row r="128" customFormat="false" ht="12.75" hidden="false" customHeight="false" outlineLevel="0" collapsed="false">
      <c r="A128" s="37" t="n">
        <v>4</v>
      </c>
      <c r="B128" s="37" t="n">
        <v>3</v>
      </c>
      <c r="C128" s="37" t="n">
        <v>261</v>
      </c>
      <c r="D128" s="45" t="s">
        <v>192</v>
      </c>
      <c r="E128" s="38" t="s">
        <v>186</v>
      </c>
      <c r="F128" s="55" t="s">
        <v>234</v>
      </c>
      <c r="G128" s="73" t="s">
        <v>13</v>
      </c>
      <c r="H128" s="70" t="s">
        <v>67</v>
      </c>
    </row>
    <row r="129" customFormat="false" ht="12.75" hidden="false" customHeight="false" outlineLevel="0" collapsed="false">
      <c r="A129" s="37" t="n">
        <v>5</v>
      </c>
      <c r="B129" s="37" t="n">
        <v>4</v>
      </c>
      <c r="C129" s="37" t="n">
        <v>273</v>
      </c>
      <c r="D129" s="45" t="s">
        <v>197</v>
      </c>
      <c r="E129" s="38" t="s">
        <v>186</v>
      </c>
      <c r="F129" s="55" t="s">
        <v>280</v>
      </c>
      <c r="G129" s="73" t="s">
        <v>13</v>
      </c>
      <c r="H129" s="70" t="s">
        <v>46</v>
      </c>
    </row>
    <row r="130" customFormat="false" ht="12.75" hidden="false" customHeight="false" outlineLevel="0" collapsed="false">
      <c r="A130" s="37" t="n">
        <v>6</v>
      </c>
      <c r="B130" s="37" t="n">
        <v>5</v>
      </c>
      <c r="C130" s="37" t="n">
        <v>278</v>
      </c>
      <c r="D130" s="45" t="s">
        <v>200</v>
      </c>
      <c r="E130" s="38" t="s">
        <v>186</v>
      </c>
      <c r="F130" s="55" t="s">
        <v>233</v>
      </c>
      <c r="G130" s="73" t="s">
        <v>18</v>
      </c>
      <c r="H130" s="70" t="n">
        <v>0</v>
      </c>
    </row>
    <row r="131" customFormat="false" ht="12.75" hidden="false" customHeight="false" outlineLevel="0" collapsed="false">
      <c r="A131" s="37" t="n">
        <v>7</v>
      </c>
      <c r="B131" s="37" t="n">
        <v>2</v>
      </c>
      <c r="C131" s="37" t="n">
        <v>268</v>
      </c>
      <c r="D131" s="45" t="s">
        <v>176</v>
      </c>
      <c r="E131" s="38" t="s">
        <v>171</v>
      </c>
      <c r="F131" s="55" t="s">
        <v>251</v>
      </c>
      <c r="G131" s="73" t="s">
        <v>13</v>
      </c>
      <c r="H131" s="70" t="s">
        <v>94</v>
      </c>
    </row>
    <row r="132" customFormat="false" ht="12.75" hidden="false" customHeight="false" outlineLevel="0" collapsed="false">
      <c r="A132" s="37" t="n">
        <v>8</v>
      </c>
      <c r="B132" s="37" t="n">
        <v>3</v>
      </c>
      <c r="C132" s="37" t="n">
        <v>282</v>
      </c>
      <c r="D132" s="45" t="s">
        <v>182</v>
      </c>
      <c r="E132" s="38" t="s">
        <v>171</v>
      </c>
      <c r="F132" s="55" t="s">
        <v>279</v>
      </c>
      <c r="G132" s="73" t="s">
        <v>13</v>
      </c>
      <c r="H132" s="70" t="s">
        <v>16</v>
      </c>
    </row>
    <row r="133" customFormat="false" ht="12.75" hidden="false" customHeight="false" outlineLevel="0" collapsed="false">
      <c r="A133" s="37" t="n">
        <v>9</v>
      </c>
      <c r="B133" s="37" t="n">
        <v>6</v>
      </c>
      <c r="C133" s="37" t="n">
        <v>270</v>
      </c>
      <c r="D133" s="45" t="s">
        <v>195</v>
      </c>
      <c r="E133" s="38" t="s">
        <v>186</v>
      </c>
      <c r="F133" s="55" t="s">
        <v>216</v>
      </c>
      <c r="G133" s="73" t="s">
        <v>13</v>
      </c>
      <c r="H133" s="70" t="s">
        <v>94</v>
      </c>
    </row>
    <row r="134" customFormat="false" ht="12.75" hidden="false" customHeight="false" outlineLevel="0" collapsed="false">
      <c r="A134" s="37" t="n">
        <v>10</v>
      </c>
      <c r="B134" s="37" t="n">
        <v>7</v>
      </c>
      <c r="C134" s="37" t="n">
        <v>272</v>
      </c>
      <c r="D134" s="45" t="s">
        <v>196</v>
      </c>
      <c r="E134" s="38" t="s">
        <v>186</v>
      </c>
      <c r="F134" s="55" t="s">
        <v>270</v>
      </c>
      <c r="G134" s="73" t="s">
        <v>13</v>
      </c>
      <c r="H134" s="70" t="s">
        <v>46</v>
      </c>
    </row>
    <row r="135" customFormat="false" ht="12.75" hidden="false" customHeight="false" outlineLevel="0" collapsed="false">
      <c r="A135" s="37" t="n">
        <v>11</v>
      </c>
      <c r="B135" s="37" t="n">
        <v>8</v>
      </c>
      <c r="C135" s="37" t="n">
        <v>257</v>
      </c>
      <c r="D135" s="45" t="s">
        <v>190</v>
      </c>
      <c r="E135" s="38" t="s">
        <v>186</v>
      </c>
      <c r="F135" s="55" t="s">
        <v>216</v>
      </c>
      <c r="G135" s="73" t="s">
        <v>13</v>
      </c>
      <c r="H135" s="70" t="s">
        <v>94</v>
      </c>
    </row>
    <row r="136" customFormat="false" ht="12.75" hidden="false" customHeight="false" outlineLevel="0" collapsed="false">
      <c r="A136" s="37" t="n">
        <v>12</v>
      </c>
      <c r="B136" s="37" t="n">
        <v>4</v>
      </c>
      <c r="C136" s="37" t="n">
        <v>262</v>
      </c>
      <c r="D136" s="45" t="s">
        <v>173</v>
      </c>
      <c r="E136" s="38" t="s">
        <v>171</v>
      </c>
      <c r="F136" s="55" t="s">
        <v>234</v>
      </c>
      <c r="G136" s="73" t="s">
        <v>13</v>
      </c>
      <c r="H136" s="70" t="s">
        <v>67</v>
      </c>
    </row>
    <row r="137" customFormat="false" ht="12.75" hidden="false" customHeight="false" outlineLevel="0" collapsed="false">
      <c r="A137" s="37" t="n">
        <v>13</v>
      </c>
      <c r="B137" s="37" t="n">
        <v>1</v>
      </c>
      <c r="C137" s="37" t="n">
        <v>279</v>
      </c>
      <c r="D137" s="45" t="s">
        <v>208</v>
      </c>
      <c r="E137" s="38" t="s">
        <v>203</v>
      </c>
      <c r="F137" s="55" t="s">
        <v>237</v>
      </c>
      <c r="G137" s="73" t="s">
        <v>13</v>
      </c>
      <c r="H137" s="70" t="s">
        <v>150</v>
      </c>
    </row>
    <row r="138" customFormat="false" ht="12.75" hidden="false" customHeight="false" outlineLevel="0" collapsed="false">
      <c r="A138" s="37" t="n">
        <v>14</v>
      </c>
      <c r="B138" s="37" t="n">
        <v>5</v>
      </c>
      <c r="C138" s="37" t="n">
        <v>256</v>
      </c>
      <c r="D138" s="45" t="s">
        <v>172</v>
      </c>
      <c r="E138" s="38" t="s">
        <v>171</v>
      </c>
      <c r="F138" s="55" t="s">
        <v>220</v>
      </c>
      <c r="G138" s="73" t="s">
        <v>13</v>
      </c>
      <c r="H138" s="70" t="s">
        <v>14</v>
      </c>
    </row>
    <row r="139" customFormat="false" ht="12.75" hidden="false" customHeight="false" outlineLevel="0" collapsed="false">
      <c r="A139" s="37" t="n">
        <v>15</v>
      </c>
      <c r="B139" s="37" t="n">
        <v>6</v>
      </c>
      <c r="C139" s="37" t="n">
        <v>285</v>
      </c>
      <c r="D139" s="45" t="s">
        <v>183</v>
      </c>
      <c r="E139" s="38" t="s">
        <v>171</v>
      </c>
      <c r="F139" s="55" t="s">
        <v>239</v>
      </c>
      <c r="G139" s="73" t="s">
        <v>18</v>
      </c>
      <c r="H139" s="70" t="n">
        <v>0</v>
      </c>
    </row>
    <row r="140" customFormat="false" ht="12.75" hidden="false" customHeight="false" outlineLevel="0" collapsed="false">
      <c r="A140" s="37" t="n">
        <v>16</v>
      </c>
      <c r="B140" s="37" t="n">
        <v>2</v>
      </c>
      <c r="C140" s="37" t="n">
        <v>288</v>
      </c>
      <c r="D140" s="45" t="s">
        <v>211</v>
      </c>
      <c r="E140" s="38" t="s">
        <v>203</v>
      </c>
      <c r="F140" s="55" t="s">
        <v>247</v>
      </c>
      <c r="G140" s="73" t="s">
        <v>18</v>
      </c>
      <c r="H140" s="70" t="n">
        <v>0</v>
      </c>
    </row>
    <row r="141" customFormat="false" ht="12.75" hidden="false" customHeight="false" outlineLevel="0" collapsed="false">
      <c r="A141" s="37" t="n">
        <v>17</v>
      </c>
      <c r="B141" s="37" t="n">
        <v>3</v>
      </c>
      <c r="C141" s="37" t="n">
        <v>258</v>
      </c>
      <c r="D141" s="45" t="s">
        <v>202</v>
      </c>
      <c r="E141" s="38" t="s">
        <v>203</v>
      </c>
      <c r="F141" s="55" t="s">
        <v>220</v>
      </c>
      <c r="G141" s="73" t="s">
        <v>13</v>
      </c>
      <c r="H141" s="70" t="s">
        <v>14</v>
      </c>
    </row>
    <row r="142" customFormat="false" ht="12.75" hidden="false" customHeight="false" outlineLevel="0" collapsed="false">
      <c r="A142" s="37" t="n">
        <v>18</v>
      </c>
      <c r="B142" s="37" t="n">
        <v>4</v>
      </c>
      <c r="C142" s="37" t="n">
        <v>269</v>
      </c>
      <c r="D142" s="45" t="s">
        <v>206</v>
      </c>
      <c r="E142" s="38" t="s">
        <v>203</v>
      </c>
      <c r="F142" s="55" t="s">
        <v>220</v>
      </c>
      <c r="G142" s="73" t="s">
        <v>13</v>
      </c>
      <c r="H142" s="70" t="s">
        <v>14</v>
      </c>
    </row>
    <row r="143" customFormat="false" ht="12.75" hidden="false" customHeight="false" outlineLevel="0" collapsed="false">
      <c r="A143" s="37" t="n">
        <v>19</v>
      </c>
      <c r="B143" s="37" t="n">
        <v>9</v>
      </c>
      <c r="C143" s="37" t="n">
        <v>255</v>
      </c>
      <c r="D143" s="45" t="s">
        <v>189</v>
      </c>
      <c r="E143" s="38" t="s">
        <v>186</v>
      </c>
      <c r="F143" s="55" t="s">
        <v>216</v>
      </c>
      <c r="G143" s="73" t="s">
        <v>13</v>
      </c>
      <c r="H143" s="70" t="s">
        <v>94</v>
      </c>
    </row>
    <row r="144" customFormat="false" ht="12.75" hidden="false" customHeight="false" outlineLevel="0" collapsed="false">
      <c r="A144" s="37" t="n">
        <v>20</v>
      </c>
      <c r="B144" s="37" t="n">
        <v>10</v>
      </c>
      <c r="C144" s="37" t="n">
        <v>286</v>
      </c>
      <c r="D144" s="45" t="s">
        <v>201</v>
      </c>
      <c r="E144" s="38" t="s">
        <v>186</v>
      </c>
      <c r="F144" s="55" t="s">
        <v>232</v>
      </c>
      <c r="G144" s="73" t="s">
        <v>13</v>
      </c>
      <c r="H144" s="70" t="s">
        <v>46</v>
      </c>
    </row>
    <row r="145" customFormat="false" ht="12.75" hidden="false" customHeight="false" outlineLevel="0" collapsed="false">
      <c r="A145" s="37" t="n">
        <v>21</v>
      </c>
      <c r="B145" s="37" t="n">
        <v>7</v>
      </c>
      <c r="C145" s="37" t="n">
        <v>280</v>
      </c>
      <c r="D145" s="45" t="s">
        <v>179</v>
      </c>
      <c r="E145" s="38" t="s">
        <v>171</v>
      </c>
      <c r="F145" s="55" t="s">
        <v>216</v>
      </c>
      <c r="G145" s="73" t="s">
        <v>13</v>
      </c>
      <c r="H145" s="70" t="s">
        <v>94</v>
      </c>
    </row>
    <row r="146" customFormat="false" ht="12.75" hidden="false" customHeight="false" outlineLevel="0" collapsed="false">
      <c r="A146" s="37" t="n">
        <v>22</v>
      </c>
      <c r="B146" s="37" t="n">
        <v>8</v>
      </c>
      <c r="C146" s="37" t="n">
        <v>263</v>
      </c>
      <c r="D146" s="45" t="s">
        <v>174</v>
      </c>
      <c r="E146" s="38" t="s">
        <v>171</v>
      </c>
      <c r="F146" s="55" t="s">
        <v>216</v>
      </c>
      <c r="G146" s="73" t="s">
        <v>13</v>
      </c>
      <c r="H146" s="70" t="s">
        <v>94</v>
      </c>
    </row>
    <row r="147" customFormat="false" ht="12.75" hidden="false" customHeight="false" outlineLevel="0" collapsed="false">
      <c r="A147" s="37" t="n">
        <v>23</v>
      </c>
      <c r="B147" s="37" t="n">
        <v>11</v>
      </c>
      <c r="C147" s="37" t="n">
        <v>276</v>
      </c>
      <c r="D147" s="45" t="s">
        <v>199</v>
      </c>
      <c r="E147" s="38" t="s">
        <v>186</v>
      </c>
      <c r="F147" s="55" t="s">
        <v>229</v>
      </c>
      <c r="G147" s="73" t="s">
        <v>13</v>
      </c>
      <c r="H147" s="70" t="s">
        <v>16</v>
      </c>
    </row>
    <row r="148" customFormat="false" ht="12.75" hidden="false" customHeight="false" outlineLevel="0" collapsed="false">
      <c r="A148" s="37" t="n">
        <v>24</v>
      </c>
      <c r="B148" s="37" t="n">
        <v>9</v>
      </c>
      <c r="C148" s="37" t="n">
        <v>274</v>
      </c>
      <c r="D148" s="45" t="s">
        <v>177</v>
      </c>
      <c r="E148" s="38" t="s">
        <v>171</v>
      </c>
      <c r="F148" s="55" t="s">
        <v>260</v>
      </c>
      <c r="G148" s="73" t="s">
        <v>13</v>
      </c>
      <c r="H148" s="70" t="s">
        <v>56</v>
      </c>
    </row>
    <row r="149" customFormat="false" ht="12.75" hidden="false" customHeight="false" outlineLevel="0" collapsed="false">
      <c r="A149" s="37" t="n">
        <v>25</v>
      </c>
      <c r="B149" s="37" t="n">
        <v>10</v>
      </c>
      <c r="C149" s="37" t="n">
        <v>277</v>
      </c>
      <c r="D149" s="45" t="s">
        <v>178</v>
      </c>
      <c r="E149" s="38" t="s">
        <v>171</v>
      </c>
      <c r="F149" s="55" t="s">
        <v>223</v>
      </c>
      <c r="G149" s="73" t="s">
        <v>27</v>
      </c>
      <c r="H149" s="70" t="n">
        <v>0</v>
      </c>
    </row>
    <row r="150" customFormat="false" ht="12.75" hidden="false" customHeight="false" outlineLevel="0" collapsed="false">
      <c r="A150" s="37" t="n">
        <v>26</v>
      </c>
      <c r="B150" s="37" t="n">
        <v>5</v>
      </c>
      <c r="C150" s="37" t="n">
        <v>284</v>
      </c>
      <c r="D150" s="45" t="s">
        <v>210</v>
      </c>
      <c r="E150" s="38" t="s">
        <v>203</v>
      </c>
      <c r="F150" s="55" t="s">
        <v>239</v>
      </c>
      <c r="G150" s="73" t="s">
        <v>18</v>
      </c>
      <c r="H150" s="70" t="n">
        <v>0</v>
      </c>
    </row>
    <row r="151" customFormat="false" ht="12.75" hidden="false" customHeight="false" outlineLevel="0" collapsed="false">
      <c r="A151" s="37" t="n">
        <v>27</v>
      </c>
      <c r="B151" s="37" t="n">
        <v>12</v>
      </c>
      <c r="C151" s="37" t="n">
        <v>253</v>
      </c>
      <c r="D151" s="45" t="s">
        <v>187</v>
      </c>
      <c r="E151" s="38" t="s">
        <v>186</v>
      </c>
      <c r="F151" s="55" t="s">
        <v>216</v>
      </c>
      <c r="G151" s="73" t="s">
        <v>13</v>
      </c>
      <c r="H151" s="70" t="s">
        <v>94</v>
      </c>
    </row>
    <row r="152" customFormat="false" ht="12.75" hidden="false" customHeight="false" outlineLevel="0" collapsed="false">
      <c r="A152" s="37" t="n">
        <v>28</v>
      </c>
      <c r="B152" s="37" t="n">
        <v>13</v>
      </c>
      <c r="C152" s="37" t="n">
        <v>254</v>
      </c>
      <c r="D152" s="45" t="s">
        <v>188</v>
      </c>
      <c r="E152" s="38" t="s">
        <v>186</v>
      </c>
      <c r="F152" s="55" t="s">
        <v>216</v>
      </c>
      <c r="G152" s="73" t="s">
        <v>13</v>
      </c>
      <c r="H152" s="70" t="s">
        <v>94</v>
      </c>
    </row>
    <row r="153" customFormat="false" ht="12.75" hidden="false" customHeight="false" outlineLevel="0" collapsed="false">
      <c r="A153" s="37" t="n">
        <v>29</v>
      </c>
      <c r="B153" s="37" t="n">
        <v>14</v>
      </c>
      <c r="C153" s="37" t="n">
        <v>275</v>
      </c>
      <c r="D153" s="45" t="s">
        <v>198</v>
      </c>
      <c r="E153" s="38" t="s">
        <v>186</v>
      </c>
      <c r="F153" s="55" t="s">
        <v>224</v>
      </c>
      <c r="G153" s="73" t="s">
        <v>13</v>
      </c>
      <c r="H153" s="70" t="s">
        <v>35</v>
      </c>
    </row>
    <row r="154" customFormat="false" ht="12.75" hidden="false" customHeight="false" outlineLevel="0" collapsed="false">
      <c r="A154" s="37" t="n">
        <v>30</v>
      </c>
      <c r="B154" s="37" t="n">
        <v>6</v>
      </c>
      <c r="C154" s="37" t="n">
        <v>289</v>
      </c>
      <c r="D154" s="45" t="s">
        <v>212</v>
      </c>
      <c r="E154" s="38" t="s">
        <v>203</v>
      </c>
      <c r="F154" s="55" t="s">
        <v>257</v>
      </c>
      <c r="G154" s="73" t="s">
        <v>18</v>
      </c>
      <c r="H154" s="70" t="n">
        <v>0</v>
      </c>
    </row>
    <row r="155" customFormat="false" ht="12.75" hidden="false" customHeight="false" outlineLevel="0" collapsed="false">
      <c r="A155" s="37" t="n">
        <v>31</v>
      </c>
      <c r="B155" s="37" t="n">
        <v>7</v>
      </c>
      <c r="C155" s="37" t="n">
        <v>283</v>
      </c>
      <c r="D155" s="45" t="s">
        <v>209</v>
      </c>
      <c r="E155" s="38" t="s">
        <v>203</v>
      </c>
      <c r="F155" s="55" t="s">
        <v>244</v>
      </c>
      <c r="G155" s="73" t="s">
        <v>13</v>
      </c>
      <c r="H155" s="70" t="s">
        <v>14</v>
      </c>
    </row>
    <row r="156" customFormat="false" ht="12.75" hidden="false" customHeight="false" outlineLevel="0" collapsed="false">
      <c r="A156" s="37" t="n">
        <v>32</v>
      </c>
      <c r="B156" s="37" t="n">
        <v>8</v>
      </c>
      <c r="C156" s="37" t="n">
        <v>266</v>
      </c>
      <c r="D156" s="45" t="s">
        <v>205</v>
      </c>
      <c r="E156" s="38" t="s">
        <v>203</v>
      </c>
      <c r="F156" s="55" t="s">
        <v>255</v>
      </c>
      <c r="G156" s="73" t="s">
        <v>13</v>
      </c>
      <c r="H156" s="70" t="s">
        <v>46</v>
      </c>
    </row>
    <row r="157" customFormat="false" ht="12.75" hidden="false" customHeight="false" outlineLevel="0" collapsed="false">
      <c r="A157" s="37" t="n">
        <v>33</v>
      </c>
      <c r="B157" s="37" t="n">
        <v>9</v>
      </c>
      <c r="C157" s="37" t="n">
        <v>260</v>
      </c>
      <c r="D157" s="45" t="s">
        <v>204</v>
      </c>
      <c r="E157" s="38" t="s">
        <v>203</v>
      </c>
      <c r="F157" s="55" t="s">
        <v>234</v>
      </c>
      <c r="G157" s="73" t="s">
        <v>13</v>
      </c>
      <c r="H157" s="70" t="s">
        <v>67</v>
      </c>
    </row>
    <row r="158" customFormat="false" ht="12.75" hidden="false" customHeight="false" outlineLevel="0" collapsed="false">
      <c r="A158" s="37" t="n">
        <v>34</v>
      </c>
      <c r="B158" s="37" t="n">
        <v>15</v>
      </c>
      <c r="C158" s="37" t="n">
        <v>265</v>
      </c>
      <c r="D158" s="45" t="s">
        <v>194</v>
      </c>
      <c r="E158" s="38" t="s">
        <v>186</v>
      </c>
      <c r="F158" s="55" t="s">
        <v>216</v>
      </c>
      <c r="G158" s="73" t="s">
        <v>13</v>
      </c>
      <c r="H158" s="70" t="s">
        <v>94</v>
      </c>
    </row>
    <row r="159" customFormat="false" ht="12.75" hidden="false" customHeight="false" outlineLevel="0" collapsed="false">
      <c r="A159" s="37" t="n">
        <v>35</v>
      </c>
      <c r="B159" s="37" t="n">
        <v>16</v>
      </c>
      <c r="C159" s="37" t="n">
        <v>251</v>
      </c>
      <c r="D159" s="45" t="s">
        <v>185</v>
      </c>
      <c r="E159" s="38" t="s">
        <v>186</v>
      </c>
      <c r="F159" s="55" t="s">
        <v>216</v>
      </c>
      <c r="G159" s="73" t="s">
        <v>13</v>
      </c>
      <c r="H159" s="70" t="s">
        <v>94</v>
      </c>
    </row>
    <row r="160" customFormat="false" ht="12.75" hidden="false" customHeight="false" outlineLevel="0" collapsed="false">
      <c r="A160" s="37" t="n">
        <v>36</v>
      </c>
      <c r="B160" s="37" t="n">
        <v>11</v>
      </c>
      <c r="C160" s="37" t="n">
        <v>4</v>
      </c>
      <c r="D160" s="45" t="s">
        <v>170</v>
      </c>
      <c r="E160" s="38" t="s">
        <v>171</v>
      </c>
      <c r="F160" s="55" t="s">
        <v>252</v>
      </c>
      <c r="G160" s="73" t="s">
        <v>27</v>
      </c>
      <c r="H160" s="70" t="n">
        <v>0</v>
      </c>
    </row>
    <row r="161" customFormat="false" ht="12.75" hidden="false" customHeight="false" outlineLevel="0" collapsed="false">
      <c r="A161" s="37"/>
      <c r="B161" s="37"/>
      <c r="C161" s="37"/>
      <c r="D161" s="45"/>
      <c r="F161" s="55"/>
      <c r="G161" s="73"/>
    </row>
    <row r="162" customFormat="false" ht="12.75" hidden="false" customHeight="false" outlineLevel="0" collapsed="false">
      <c r="A162" s="37"/>
      <c r="B162" s="37"/>
      <c r="C162" s="37"/>
      <c r="D162" s="45"/>
      <c r="F162" s="55"/>
      <c r="G162" s="73"/>
    </row>
    <row r="163" customFormat="false" ht="12.75" hidden="false" customHeight="false" outlineLevel="0" collapsed="false">
      <c r="A163" s="37"/>
      <c r="B163" s="37"/>
      <c r="C163" s="37"/>
      <c r="D163" s="75" t="s">
        <v>470</v>
      </c>
      <c r="E163" s="76" t="s">
        <v>318</v>
      </c>
      <c r="F163" s="55"/>
      <c r="G163" s="73"/>
    </row>
    <row r="164" customFormat="false" ht="12.75" hidden="false" customHeight="false" outlineLevel="0" collapsed="false">
      <c r="A164" s="37"/>
      <c r="B164" s="37"/>
      <c r="C164" s="43" t="s">
        <v>328</v>
      </c>
      <c r="D164" s="55" t="s">
        <v>216</v>
      </c>
      <c r="E164" s="38" t="n">
        <v>12</v>
      </c>
      <c r="F164" s="55"/>
      <c r="G164" s="73"/>
    </row>
    <row r="165" customFormat="false" ht="12.75" hidden="false" customHeight="false" outlineLevel="0" collapsed="false">
      <c r="A165" s="37"/>
      <c r="B165" s="37"/>
      <c r="C165" s="43" t="s">
        <v>344</v>
      </c>
      <c r="D165" s="55" t="s">
        <v>217</v>
      </c>
      <c r="E165" s="38" t="n">
        <v>10</v>
      </c>
      <c r="F165" s="55"/>
      <c r="G165" s="73"/>
    </row>
    <row r="166" customFormat="false" ht="12.75" hidden="false" customHeight="false" outlineLevel="0" collapsed="false">
      <c r="A166" s="37"/>
      <c r="B166" s="37"/>
      <c r="C166" s="43" t="s">
        <v>322</v>
      </c>
      <c r="D166" s="55" t="s">
        <v>218</v>
      </c>
      <c r="E166" s="38" t="n">
        <v>9</v>
      </c>
      <c r="F166" s="55"/>
      <c r="G166" s="73"/>
    </row>
    <row r="167" customFormat="false" ht="12.75" hidden="false" customHeight="false" outlineLevel="0" collapsed="false">
      <c r="A167" s="37"/>
      <c r="B167" s="37"/>
      <c r="C167" s="43"/>
      <c r="D167" s="55"/>
      <c r="F167" s="55"/>
      <c r="G167" s="73"/>
    </row>
    <row r="169" customFormat="false" ht="12.75" hidden="false" customHeight="false" outlineLevel="0" collapsed="false">
      <c r="C169" s="42" t="s">
        <v>471</v>
      </c>
    </row>
    <row r="170" customFormat="false" ht="12.75" hidden="false" customHeight="false" outlineLevel="0" collapsed="false">
      <c r="C170" s="42" t="s">
        <v>472</v>
      </c>
    </row>
  </sheetData>
  <mergeCells count="2">
    <mergeCell ref="A4:H4"/>
    <mergeCell ref="A123:H123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9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1" style="23" width="4.7"/>
    <col collapsed="false" customWidth="true" hidden="false" outlineLevel="0" max="4" min="4" style="23" width="27.28"/>
    <col collapsed="false" customWidth="true" hidden="false" outlineLevel="0" max="5" min="5" style="38" width="4.7"/>
    <col collapsed="false" customWidth="true" hidden="false" outlineLevel="0" max="6" min="6" style="77" width="38.7"/>
    <col collapsed="false" customWidth="true" hidden="false" outlineLevel="0" max="7" min="7" style="38" width="8.28"/>
    <col collapsed="false" customWidth="true" hidden="false" outlineLevel="0" max="8" min="8" style="70" width="11.56"/>
  </cols>
  <sheetData>
    <row r="1" s="60" customFormat="true" ht="57" hidden="false" customHeight="true" outlineLevel="0" collapsed="false">
      <c r="E1" s="40"/>
      <c r="F1" s="78"/>
      <c r="G1" s="40"/>
      <c r="H1" s="79"/>
    </row>
    <row r="4" customFormat="false" ht="15" hidden="false" customHeight="false" outlineLevel="0" collapsed="false">
      <c r="A4" s="71" t="s">
        <v>431</v>
      </c>
      <c r="B4" s="71"/>
      <c r="C4" s="71"/>
      <c r="D4" s="71"/>
      <c r="E4" s="71"/>
      <c r="F4" s="71"/>
      <c r="G4" s="71"/>
      <c r="H4" s="71"/>
    </row>
    <row r="5" s="77" customFormat="true" ht="12" hidden="false" customHeight="false" outlineLevel="0" collapsed="false">
      <c r="A5" s="80" t="s">
        <v>309</v>
      </c>
      <c r="B5" s="80" t="s">
        <v>310</v>
      </c>
      <c r="C5" s="80" t="s">
        <v>312</v>
      </c>
      <c r="D5" s="80" t="s">
        <v>1</v>
      </c>
      <c r="E5" s="81" t="s">
        <v>3</v>
      </c>
      <c r="F5" s="80" t="s">
        <v>306</v>
      </c>
      <c r="G5" s="81" t="s">
        <v>6</v>
      </c>
      <c r="H5" s="82" t="s">
        <v>7</v>
      </c>
      <c r="I5" s="80"/>
    </row>
    <row r="6" customFormat="false" ht="12.75" hidden="false" customHeight="false" outlineLevel="0" collapsed="false">
      <c r="A6" s="83" t="s">
        <v>473</v>
      </c>
      <c r="B6" s="83"/>
      <c r="C6" s="83"/>
      <c r="D6" s="83"/>
      <c r="E6" s="83"/>
      <c r="F6" s="84"/>
      <c r="G6" s="83"/>
      <c r="H6" s="83"/>
    </row>
    <row r="7" customFormat="false" ht="12.75" hidden="false" customHeight="false" outlineLevel="0" collapsed="false">
      <c r="A7" s="37" t="n">
        <v>2</v>
      </c>
      <c r="B7" s="37" t="n">
        <v>1</v>
      </c>
      <c r="C7" s="37" t="n">
        <v>24</v>
      </c>
      <c r="D7" s="45" t="s">
        <v>19</v>
      </c>
      <c r="E7" s="38" t="s">
        <v>12</v>
      </c>
      <c r="F7" s="85" t="s">
        <v>219</v>
      </c>
      <c r="G7" s="73" t="s">
        <v>18</v>
      </c>
      <c r="H7" s="70" t="n">
        <v>0</v>
      </c>
    </row>
    <row r="8" customFormat="false" ht="12.75" hidden="false" customHeight="false" outlineLevel="0" collapsed="false">
      <c r="A8" s="37" t="n">
        <v>8</v>
      </c>
      <c r="B8" s="37" t="n">
        <v>2</v>
      </c>
      <c r="C8" s="37" t="n">
        <v>97</v>
      </c>
      <c r="D8" s="45" t="s">
        <v>44</v>
      </c>
      <c r="E8" s="38" t="s">
        <v>12</v>
      </c>
      <c r="F8" s="85" t="s">
        <v>220</v>
      </c>
      <c r="G8" s="73" t="s">
        <v>18</v>
      </c>
      <c r="H8" s="70" t="n">
        <v>0</v>
      </c>
    </row>
    <row r="9" customFormat="false" ht="12.75" hidden="false" customHeight="false" outlineLevel="0" collapsed="false">
      <c r="A9" s="37" t="n">
        <v>9</v>
      </c>
      <c r="B9" s="37" t="n">
        <v>3</v>
      </c>
      <c r="C9" s="37" t="n">
        <v>105</v>
      </c>
      <c r="D9" s="45" t="s">
        <v>45</v>
      </c>
      <c r="E9" s="38" t="s">
        <v>12</v>
      </c>
      <c r="F9" s="85" t="s">
        <v>232</v>
      </c>
      <c r="G9" s="73" t="s">
        <v>13</v>
      </c>
      <c r="H9" s="70" t="s">
        <v>46</v>
      </c>
    </row>
    <row r="10" customFormat="false" ht="12.75" hidden="false" customHeight="false" outlineLevel="0" collapsed="false">
      <c r="A10" s="37" t="n">
        <v>10</v>
      </c>
      <c r="B10" s="37" t="n">
        <v>4</v>
      </c>
      <c r="C10" s="37" t="n">
        <v>69</v>
      </c>
      <c r="D10" s="45" t="s">
        <v>30</v>
      </c>
      <c r="E10" s="38" t="s">
        <v>12</v>
      </c>
      <c r="F10" s="85" t="s">
        <v>221</v>
      </c>
      <c r="G10" s="73" t="s">
        <v>18</v>
      </c>
      <c r="H10" s="70" t="s">
        <v>31</v>
      </c>
    </row>
    <row r="11" customFormat="false" ht="12.75" hidden="false" customHeight="false" outlineLevel="0" collapsed="false">
      <c r="A11" s="37" t="n">
        <v>12</v>
      </c>
      <c r="B11" s="37" t="n">
        <v>5</v>
      </c>
      <c r="C11" s="37" t="n">
        <v>25</v>
      </c>
      <c r="D11" s="45" t="s">
        <v>20</v>
      </c>
      <c r="E11" s="38" t="s">
        <v>12</v>
      </c>
      <c r="F11" s="85" t="s">
        <v>219</v>
      </c>
      <c r="G11" s="73" t="s">
        <v>18</v>
      </c>
      <c r="H11" s="70" t="n">
        <v>0</v>
      </c>
    </row>
    <row r="12" customFormat="false" ht="12.75" hidden="false" customHeight="false" outlineLevel="0" collapsed="false">
      <c r="A12" s="37" t="n">
        <v>14</v>
      </c>
      <c r="B12" s="37" t="n">
        <v>6</v>
      </c>
      <c r="C12" s="37" t="n">
        <v>53</v>
      </c>
      <c r="D12" s="45" t="s">
        <v>26</v>
      </c>
      <c r="E12" s="38" t="s">
        <v>12</v>
      </c>
      <c r="F12" s="85" t="s">
        <v>219</v>
      </c>
      <c r="G12" s="73" t="s">
        <v>27</v>
      </c>
      <c r="H12" s="70" t="n">
        <v>0</v>
      </c>
    </row>
    <row r="13" customFormat="false" ht="12.75" hidden="false" customHeight="false" outlineLevel="0" collapsed="false">
      <c r="A13" s="37" t="n">
        <v>15</v>
      </c>
      <c r="B13" s="37" t="n">
        <v>7</v>
      </c>
      <c r="C13" s="37" t="n">
        <v>90</v>
      </c>
      <c r="D13" s="45" t="s">
        <v>41</v>
      </c>
      <c r="E13" s="38" t="s">
        <v>12</v>
      </c>
      <c r="F13" s="85" t="s">
        <v>224</v>
      </c>
      <c r="G13" s="73" t="s">
        <v>13</v>
      </c>
      <c r="H13" s="70" t="s">
        <v>35</v>
      </c>
    </row>
    <row r="14" customFormat="false" ht="12.75" hidden="false" customHeight="false" outlineLevel="0" collapsed="false">
      <c r="A14" s="37" t="n">
        <v>16</v>
      </c>
      <c r="B14" s="37" t="n">
        <v>8</v>
      </c>
      <c r="C14" s="37" t="n">
        <v>120</v>
      </c>
      <c r="D14" s="45" t="s">
        <v>49</v>
      </c>
      <c r="E14" s="38" t="s">
        <v>12</v>
      </c>
      <c r="F14" s="85" t="s">
        <v>221</v>
      </c>
      <c r="G14" s="73" t="s">
        <v>18</v>
      </c>
      <c r="H14" s="70" t="n">
        <v>0</v>
      </c>
    </row>
    <row r="15" customFormat="false" ht="12.75" hidden="false" customHeight="false" outlineLevel="0" collapsed="false">
      <c r="A15" s="37" t="n">
        <v>20</v>
      </c>
      <c r="B15" s="37" t="n">
        <v>9</v>
      </c>
      <c r="C15" s="37" t="n">
        <v>70</v>
      </c>
      <c r="D15" s="45" t="s">
        <v>32</v>
      </c>
      <c r="E15" s="38" t="s">
        <v>12</v>
      </c>
      <c r="F15" s="85" t="s">
        <v>221</v>
      </c>
      <c r="G15" s="73" t="s">
        <v>18</v>
      </c>
      <c r="H15" s="70" t="s">
        <v>31</v>
      </c>
    </row>
    <row r="16" customFormat="false" ht="12.75" hidden="false" customHeight="false" outlineLevel="0" collapsed="false">
      <c r="A16" s="37" t="n">
        <v>22</v>
      </c>
      <c r="B16" s="37" t="n">
        <v>10</v>
      </c>
      <c r="C16" s="37" t="n">
        <v>44</v>
      </c>
      <c r="D16" s="45" t="s">
        <v>22</v>
      </c>
      <c r="E16" s="38" t="s">
        <v>12</v>
      </c>
      <c r="F16" s="85" t="s">
        <v>243</v>
      </c>
      <c r="G16" s="73" t="s">
        <v>13</v>
      </c>
      <c r="H16" s="70" t="s">
        <v>16</v>
      </c>
    </row>
    <row r="17" customFormat="false" ht="12.75" hidden="false" customHeight="false" outlineLevel="0" collapsed="false">
      <c r="A17" s="37" t="n">
        <v>27</v>
      </c>
      <c r="B17" s="37" t="n">
        <v>11</v>
      </c>
      <c r="C17" s="37" t="n">
        <v>49</v>
      </c>
      <c r="D17" s="45" t="s">
        <v>25</v>
      </c>
      <c r="E17" s="38" t="s">
        <v>12</v>
      </c>
      <c r="F17" s="85" t="s">
        <v>219</v>
      </c>
      <c r="G17" s="73" t="s">
        <v>18</v>
      </c>
      <c r="H17" s="70" t="n">
        <v>0</v>
      </c>
    </row>
    <row r="18" customFormat="false" ht="12.75" hidden="false" customHeight="false" outlineLevel="0" collapsed="false">
      <c r="A18" s="37" t="n">
        <v>28</v>
      </c>
      <c r="B18" s="37" t="n">
        <v>12</v>
      </c>
      <c r="C18" s="37" t="n">
        <v>76</v>
      </c>
      <c r="D18" s="45" t="s">
        <v>37</v>
      </c>
      <c r="E18" s="38" t="s">
        <v>12</v>
      </c>
      <c r="F18" s="85" t="s">
        <v>219</v>
      </c>
      <c r="G18" s="73" t="s">
        <v>18</v>
      </c>
      <c r="H18" s="70" t="n">
        <v>0</v>
      </c>
    </row>
    <row r="19" customFormat="false" ht="12.75" hidden="false" customHeight="false" outlineLevel="0" collapsed="false">
      <c r="A19" s="37" t="n">
        <v>29</v>
      </c>
      <c r="B19" s="37" t="n">
        <v>13</v>
      </c>
      <c r="C19" s="37" t="n">
        <v>78</v>
      </c>
      <c r="D19" s="45" t="s">
        <v>38</v>
      </c>
      <c r="E19" s="38" t="s">
        <v>12</v>
      </c>
      <c r="F19" s="85" t="s">
        <v>221</v>
      </c>
      <c r="G19" s="73" t="s">
        <v>18</v>
      </c>
      <c r="H19" s="70" t="n">
        <v>0</v>
      </c>
    </row>
    <row r="20" customFormat="false" ht="12.75" hidden="false" customHeight="false" outlineLevel="0" collapsed="false">
      <c r="A20" s="37" t="n">
        <v>38</v>
      </c>
      <c r="B20" s="37" t="n">
        <v>14</v>
      </c>
      <c r="C20" s="37" t="n">
        <v>5</v>
      </c>
      <c r="D20" s="45" t="s">
        <v>11</v>
      </c>
      <c r="E20" s="38" t="s">
        <v>12</v>
      </c>
      <c r="F20" s="85" t="s">
        <v>222</v>
      </c>
      <c r="G20" s="73" t="s">
        <v>13</v>
      </c>
      <c r="H20" s="70" t="s">
        <v>14</v>
      </c>
    </row>
    <row r="21" customFormat="false" ht="12.75" hidden="false" customHeight="false" outlineLevel="0" collapsed="false">
      <c r="A21" s="37" t="n">
        <v>40</v>
      </c>
      <c r="B21" s="37" t="n">
        <v>15</v>
      </c>
      <c r="C21" s="37" t="n">
        <v>116</v>
      </c>
      <c r="D21" s="45" t="s">
        <v>48</v>
      </c>
      <c r="E21" s="38" t="s">
        <v>12</v>
      </c>
      <c r="F21" s="85" t="s">
        <v>228</v>
      </c>
      <c r="G21" s="73" t="s">
        <v>18</v>
      </c>
      <c r="H21" s="70" t="n">
        <v>0</v>
      </c>
    </row>
    <row r="22" customFormat="false" ht="12.75" hidden="false" customHeight="false" outlineLevel="0" collapsed="false">
      <c r="A22" s="37" t="n">
        <v>42</v>
      </c>
      <c r="B22" s="37" t="n">
        <v>16</v>
      </c>
      <c r="C22" s="37" t="n">
        <v>47</v>
      </c>
      <c r="D22" s="45" t="s">
        <v>23</v>
      </c>
      <c r="E22" s="38" t="s">
        <v>12</v>
      </c>
      <c r="F22" s="85" t="s">
        <v>274</v>
      </c>
      <c r="G22" s="73" t="s">
        <v>13</v>
      </c>
      <c r="H22" s="70" t="s">
        <v>24</v>
      </c>
    </row>
    <row r="23" customFormat="false" ht="12.75" hidden="false" customHeight="false" outlineLevel="0" collapsed="false">
      <c r="A23" s="37" t="n">
        <v>43</v>
      </c>
      <c r="B23" s="37" t="n">
        <v>17</v>
      </c>
      <c r="C23" s="37" t="n">
        <v>91</v>
      </c>
      <c r="D23" s="45" t="s">
        <v>42</v>
      </c>
      <c r="E23" s="38" t="s">
        <v>12</v>
      </c>
      <c r="F23" s="85" t="s">
        <v>224</v>
      </c>
      <c r="G23" s="73" t="s">
        <v>13</v>
      </c>
      <c r="H23" s="70" t="s">
        <v>35</v>
      </c>
    </row>
    <row r="24" customFormat="false" ht="12.75" hidden="false" customHeight="false" outlineLevel="0" collapsed="false">
      <c r="A24" s="37" t="n">
        <v>53</v>
      </c>
      <c r="B24" s="37" t="n">
        <v>18</v>
      </c>
      <c r="C24" s="37" t="n">
        <v>129</v>
      </c>
      <c r="D24" s="45" t="s">
        <v>51</v>
      </c>
      <c r="E24" s="38" t="s">
        <v>12</v>
      </c>
      <c r="F24" s="85" t="s">
        <v>268</v>
      </c>
      <c r="G24" s="73" t="s">
        <v>13</v>
      </c>
      <c r="H24" s="70" t="s">
        <v>35</v>
      </c>
    </row>
    <row r="25" customFormat="false" ht="12.75" hidden="false" customHeight="false" outlineLevel="0" collapsed="false">
      <c r="A25" s="37" t="n">
        <v>57</v>
      </c>
      <c r="B25" s="37" t="n">
        <v>19</v>
      </c>
      <c r="C25" s="37" t="n">
        <v>75</v>
      </c>
      <c r="D25" s="45" t="s">
        <v>36</v>
      </c>
      <c r="E25" s="38" t="s">
        <v>12</v>
      </c>
      <c r="F25" s="85" t="s">
        <v>219</v>
      </c>
      <c r="G25" s="73" t="s">
        <v>18</v>
      </c>
      <c r="H25" s="70" t="n">
        <v>0</v>
      </c>
    </row>
    <row r="26" customFormat="false" ht="12.75" hidden="false" customHeight="false" outlineLevel="0" collapsed="false">
      <c r="A26" s="37" t="n">
        <v>58</v>
      </c>
      <c r="B26" s="37" t="n">
        <v>20</v>
      </c>
      <c r="C26" s="37" t="n">
        <v>140</v>
      </c>
      <c r="D26" s="45" t="s">
        <v>53</v>
      </c>
      <c r="E26" s="38" t="s">
        <v>12</v>
      </c>
      <c r="F26" s="85" t="s">
        <v>261</v>
      </c>
      <c r="G26" s="73" t="s">
        <v>13</v>
      </c>
      <c r="H26" s="70" t="s">
        <v>46</v>
      </c>
    </row>
    <row r="27" customFormat="false" ht="12.75" hidden="false" customHeight="false" outlineLevel="0" collapsed="false">
      <c r="A27" s="37" t="n">
        <v>60</v>
      </c>
      <c r="B27" s="37" t="n">
        <v>21</v>
      </c>
      <c r="C27" s="37" t="n">
        <v>83</v>
      </c>
      <c r="D27" s="45" t="s">
        <v>39</v>
      </c>
      <c r="E27" s="38" t="s">
        <v>12</v>
      </c>
      <c r="F27" s="85" t="s">
        <v>218</v>
      </c>
      <c r="G27" s="73" t="s">
        <v>18</v>
      </c>
      <c r="H27" s="70" t="s">
        <v>31</v>
      </c>
    </row>
    <row r="28" customFormat="false" ht="12.75" hidden="false" customHeight="false" outlineLevel="0" collapsed="false">
      <c r="A28" s="37" t="n">
        <v>72</v>
      </c>
      <c r="B28" s="37" t="n">
        <v>22</v>
      </c>
      <c r="C28" s="37" t="n">
        <v>40</v>
      </c>
      <c r="D28" s="45" t="s">
        <v>21</v>
      </c>
      <c r="E28" s="38" t="s">
        <v>12</v>
      </c>
      <c r="F28" s="85" t="s">
        <v>222</v>
      </c>
      <c r="G28" s="73" t="s">
        <v>13</v>
      </c>
      <c r="H28" s="70" t="s">
        <v>14</v>
      </c>
    </row>
    <row r="29" customFormat="false" ht="12.75" hidden="false" customHeight="false" outlineLevel="0" collapsed="false">
      <c r="A29" s="37" t="n">
        <v>73</v>
      </c>
      <c r="B29" s="37" t="n">
        <v>23</v>
      </c>
      <c r="C29" s="37" t="n">
        <v>115</v>
      </c>
      <c r="D29" s="45" t="s">
        <v>47</v>
      </c>
      <c r="E29" s="38" t="s">
        <v>12</v>
      </c>
      <c r="F29" s="85" t="s">
        <v>238</v>
      </c>
      <c r="G29" s="73" t="s">
        <v>13</v>
      </c>
      <c r="H29" s="70" t="s">
        <v>35</v>
      </c>
    </row>
    <row r="30" customFormat="false" ht="12.75" hidden="false" customHeight="false" outlineLevel="0" collapsed="false">
      <c r="A30" s="37" t="n">
        <v>74</v>
      </c>
      <c r="B30" s="37" t="n">
        <v>24</v>
      </c>
      <c r="C30" s="37" t="n">
        <v>7</v>
      </c>
      <c r="D30" s="45" t="s">
        <v>15</v>
      </c>
      <c r="E30" s="38" t="s">
        <v>12</v>
      </c>
      <c r="F30" s="85" t="s">
        <v>229</v>
      </c>
      <c r="G30" s="73" t="s">
        <v>13</v>
      </c>
      <c r="H30" s="70" t="s">
        <v>16</v>
      </c>
    </row>
    <row r="31" customFormat="false" ht="12.75" hidden="false" customHeight="false" outlineLevel="0" collapsed="false">
      <c r="A31" s="37" t="n">
        <v>92</v>
      </c>
      <c r="B31" s="37" t="n">
        <v>25</v>
      </c>
      <c r="C31" s="37" t="n">
        <v>57</v>
      </c>
      <c r="D31" s="45" t="s">
        <v>28</v>
      </c>
      <c r="E31" s="38" t="s">
        <v>12</v>
      </c>
      <c r="F31" s="85" t="s">
        <v>244</v>
      </c>
      <c r="G31" s="73" t="s">
        <v>13</v>
      </c>
      <c r="H31" s="70" t="s">
        <v>14</v>
      </c>
    </row>
    <row r="32" customFormat="false" ht="12.75" hidden="false" customHeight="false" outlineLevel="0" collapsed="false">
      <c r="A32" s="37" t="n">
        <v>97</v>
      </c>
      <c r="B32" s="37" t="n">
        <v>26</v>
      </c>
      <c r="C32" s="37" t="n">
        <v>73</v>
      </c>
      <c r="D32" s="45" t="s">
        <v>34</v>
      </c>
      <c r="E32" s="38" t="s">
        <v>12</v>
      </c>
      <c r="F32" s="85" t="s">
        <v>277</v>
      </c>
      <c r="G32" s="73" t="s">
        <v>13</v>
      </c>
      <c r="H32" s="70" t="s">
        <v>35</v>
      </c>
    </row>
    <row r="33" customFormat="false" ht="12.75" hidden="false" customHeight="false" outlineLevel="0" collapsed="false">
      <c r="A33" s="37" t="n">
        <v>108</v>
      </c>
      <c r="B33" s="37" t="n">
        <v>27</v>
      </c>
      <c r="C33" s="37" t="n">
        <v>94</v>
      </c>
      <c r="D33" s="45" t="s">
        <v>43</v>
      </c>
      <c r="E33" s="38" t="s">
        <v>12</v>
      </c>
      <c r="F33" s="85" t="s">
        <v>240</v>
      </c>
      <c r="G33" s="73" t="s">
        <v>27</v>
      </c>
      <c r="H33" s="70" t="n">
        <v>0</v>
      </c>
    </row>
    <row r="34" customFormat="false" ht="12.75" hidden="false" customHeight="false" outlineLevel="0" collapsed="false">
      <c r="A34" s="37" t="n">
        <v>111</v>
      </c>
      <c r="B34" s="37" t="n">
        <v>28</v>
      </c>
      <c r="C34" s="37" t="n">
        <v>16</v>
      </c>
      <c r="D34" s="45" t="s">
        <v>17</v>
      </c>
      <c r="E34" s="38" t="s">
        <v>12</v>
      </c>
      <c r="F34" s="85" t="s">
        <v>218</v>
      </c>
      <c r="G34" s="73" t="s">
        <v>18</v>
      </c>
      <c r="H34" s="70" t="n">
        <v>0</v>
      </c>
    </row>
    <row r="35" customFormat="false" ht="12.75" hidden="false" customHeight="false" outlineLevel="0" collapsed="false">
      <c r="A35" s="37" t="n">
        <v>112</v>
      </c>
      <c r="B35" s="37" t="n">
        <v>29</v>
      </c>
      <c r="C35" s="37" t="n">
        <v>67</v>
      </c>
      <c r="D35" s="45" t="s">
        <v>29</v>
      </c>
      <c r="E35" s="38" t="s">
        <v>12</v>
      </c>
      <c r="F35" s="85" t="s">
        <v>226</v>
      </c>
      <c r="G35" s="73" t="s">
        <v>13</v>
      </c>
      <c r="H35" s="70" t="s">
        <v>16</v>
      </c>
    </row>
    <row r="36" customFormat="false" ht="12.75" hidden="false" customHeight="false" outlineLevel="0" collapsed="false">
      <c r="A36" s="37" t="n">
        <v>115</v>
      </c>
      <c r="B36" s="37" t="n">
        <v>30</v>
      </c>
      <c r="C36" s="37" t="n">
        <v>88</v>
      </c>
      <c r="D36" s="45" t="s">
        <v>40</v>
      </c>
      <c r="E36" s="38" t="s">
        <v>12</v>
      </c>
      <c r="F36" s="85" t="s">
        <v>235</v>
      </c>
      <c r="G36" s="73" t="s">
        <v>13</v>
      </c>
      <c r="H36" s="70" t="n">
        <v>0</v>
      </c>
    </row>
    <row r="38" customFormat="false" ht="12.75" hidden="false" customHeight="false" outlineLevel="0" collapsed="false">
      <c r="A38" s="83" t="s">
        <v>474</v>
      </c>
      <c r="B38" s="83"/>
      <c r="C38" s="83"/>
      <c r="D38" s="83"/>
      <c r="E38" s="83"/>
      <c r="F38" s="84"/>
      <c r="G38" s="83"/>
      <c r="H38" s="83"/>
    </row>
    <row r="39" customFormat="false" ht="12.75" hidden="false" customHeight="false" outlineLevel="0" collapsed="false">
      <c r="A39" s="37" t="n">
        <v>3</v>
      </c>
      <c r="B39" s="37" t="n">
        <v>1</v>
      </c>
      <c r="C39" s="37" t="n">
        <v>98</v>
      </c>
      <c r="D39" s="45" t="s">
        <v>81</v>
      </c>
      <c r="E39" s="38" t="s">
        <v>55</v>
      </c>
      <c r="F39" s="85" t="s">
        <v>220</v>
      </c>
      <c r="G39" s="73" t="s">
        <v>18</v>
      </c>
      <c r="H39" s="70" t="n">
        <v>0</v>
      </c>
    </row>
    <row r="40" customFormat="false" ht="12.75" hidden="false" customHeight="false" outlineLevel="0" collapsed="false">
      <c r="A40" s="37" t="n">
        <v>13</v>
      </c>
      <c r="B40" s="37" t="n">
        <v>2</v>
      </c>
      <c r="C40" s="37" t="n">
        <v>56</v>
      </c>
      <c r="D40" s="45" t="s">
        <v>68</v>
      </c>
      <c r="E40" s="38" t="s">
        <v>55</v>
      </c>
      <c r="F40" s="85" t="s">
        <v>229</v>
      </c>
      <c r="G40" s="73" t="s">
        <v>13</v>
      </c>
      <c r="H40" s="70" t="s">
        <v>16</v>
      </c>
    </row>
    <row r="41" customFormat="false" ht="12.75" hidden="false" customHeight="false" outlineLevel="0" collapsed="false">
      <c r="A41" s="37" t="n">
        <v>17</v>
      </c>
      <c r="B41" s="37" t="n">
        <v>3</v>
      </c>
      <c r="C41" s="37" t="n">
        <v>60</v>
      </c>
      <c r="D41" s="45" t="s">
        <v>70</v>
      </c>
      <c r="E41" s="38" t="s">
        <v>55</v>
      </c>
      <c r="F41" s="85" t="s">
        <v>231</v>
      </c>
      <c r="G41" s="73" t="s">
        <v>13</v>
      </c>
      <c r="H41" s="70" t="s">
        <v>46</v>
      </c>
    </row>
    <row r="42" customFormat="false" ht="12.75" hidden="false" customHeight="false" outlineLevel="0" collapsed="false">
      <c r="A42" s="37" t="n">
        <v>21</v>
      </c>
      <c r="B42" s="37" t="n">
        <v>4</v>
      </c>
      <c r="C42" s="37" t="n">
        <v>99</v>
      </c>
      <c r="D42" s="45" t="s">
        <v>82</v>
      </c>
      <c r="E42" s="38" t="s">
        <v>55</v>
      </c>
      <c r="F42" s="85" t="s">
        <v>248</v>
      </c>
      <c r="G42" s="73" t="s">
        <v>13</v>
      </c>
      <c r="H42" s="70" t="s">
        <v>56</v>
      </c>
    </row>
    <row r="43" customFormat="false" ht="12.75" hidden="false" customHeight="false" outlineLevel="0" collapsed="false">
      <c r="A43" s="37" t="n">
        <v>23</v>
      </c>
      <c r="B43" s="37" t="n">
        <v>5</v>
      </c>
      <c r="C43" s="37" t="n">
        <v>65</v>
      </c>
      <c r="D43" s="45" t="s">
        <v>71</v>
      </c>
      <c r="E43" s="38" t="s">
        <v>55</v>
      </c>
      <c r="F43" s="85" t="s">
        <v>218</v>
      </c>
      <c r="G43" s="73" t="s">
        <v>18</v>
      </c>
      <c r="H43" s="70" t="n">
        <v>0</v>
      </c>
    </row>
    <row r="44" customFormat="false" ht="12.75" hidden="false" customHeight="false" outlineLevel="0" collapsed="false">
      <c r="A44" s="37" t="n">
        <v>24</v>
      </c>
      <c r="B44" s="37" t="n">
        <v>6</v>
      </c>
      <c r="C44" s="37" t="n">
        <v>79</v>
      </c>
      <c r="D44" s="45" t="s">
        <v>75</v>
      </c>
      <c r="E44" s="38" t="s">
        <v>55</v>
      </c>
      <c r="F44" s="85" t="s">
        <v>221</v>
      </c>
      <c r="G44" s="73" t="s">
        <v>18</v>
      </c>
      <c r="H44" s="70" t="n">
        <v>0</v>
      </c>
    </row>
    <row r="45" customFormat="false" ht="12.75" hidden="false" customHeight="false" outlineLevel="0" collapsed="false">
      <c r="A45" s="37" t="n">
        <v>30</v>
      </c>
      <c r="B45" s="37" t="n">
        <v>7</v>
      </c>
      <c r="C45" s="37" t="n">
        <v>66</v>
      </c>
      <c r="D45" s="45" t="s">
        <v>72</v>
      </c>
      <c r="E45" s="38" t="s">
        <v>55</v>
      </c>
      <c r="F45" s="85" t="s">
        <v>226</v>
      </c>
      <c r="G45" s="73" t="s">
        <v>13</v>
      </c>
      <c r="H45" s="70" t="s">
        <v>16</v>
      </c>
    </row>
    <row r="46" customFormat="false" ht="12.75" hidden="false" customHeight="false" outlineLevel="0" collapsed="false">
      <c r="A46" s="37" t="n">
        <v>32</v>
      </c>
      <c r="B46" s="37" t="n">
        <v>8</v>
      </c>
      <c r="C46" s="37" t="n">
        <v>141</v>
      </c>
      <c r="D46" s="45" t="s">
        <v>90</v>
      </c>
      <c r="E46" s="38" t="s">
        <v>55</v>
      </c>
      <c r="F46" s="85" t="s">
        <v>227</v>
      </c>
      <c r="G46" s="73" t="s">
        <v>18</v>
      </c>
      <c r="H46" s="70" t="n">
        <v>0</v>
      </c>
    </row>
    <row r="47" customFormat="false" ht="12.75" hidden="false" customHeight="false" outlineLevel="0" collapsed="false">
      <c r="A47" s="37" t="n">
        <v>36</v>
      </c>
      <c r="B47" s="37" t="n">
        <v>9</v>
      </c>
      <c r="C47" s="37" t="n">
        <v>59</v>
      </c>
      <c r="D47" s="45" t="s">
        <v>69</v>
      </c>
      <c r="E47" s="38" t="s">
        <v>55</v>
      </c>
      <c r="F47" s="85" t="s">
        <v>231</v>
      </c>
      <c r="G47" s="73" t="s">
        <v>13</v>
      </c>
      <c r="H47" s="70" t="s">
        <v>46</v>
      </c>
    </row>
    <row r="48" customFormat="false" ht="12.75" hidden="false" customHeight="false" outlineLevel="0" collapsed="false">
      <c r="A48" s="37" t="n">
        <v>46</v>
      </c>
      <c r="B48" s="37" t="n">
        <v>10</v>
      </c>
      <c r="C48" s="37" t="n">
        <v>41</v>
      </c>
      <c r="D48" s="45" t="s">
        <v>61</v>
      </c>
      <c r="E48" s="38" t="s">
        <v>55</v>
      </c>
      <c r="F48" s="85" t="s">
        <v>236</v>
      </c>
      <c r="G48" s="73" t="s">
        <v>13</v>
      </c>
      <c r="H48" s="70" t="s">
        <v>16</v>
      </c>
    </row>
    <row r="49" customFormat="false" ht="12.75" hidden="false" customHeight="false" outlineLevel="0" collapsed="false">
      <c r="A49" s="37" t="n">
        <v>47</v>
      </c>
      <c r="B49" s="37" t="n">
        <v>11</v>
      </c>
      <c r="C49" s="37" t="n">
        <v>51</v>
      </c>
      <c r="D49" s="45" t="s">
        <v>64</v>
      </c>
      <c r="E49" s="38" t="s">
        <v>55</v>
      </c>
      <c r="F49" s="85" t="s">
        <v>218</v>
      </c>
      <c r="G49" s="73" t="s">
        <v>18</v>
      </c>
      <c r="H49" s="70" t="n">
        <v>0</v>
      </c>
    </row>
    <row r="50" customFormat="false" ht="12.75" hidden="false" customHeight="false" outlineLevel="0" collapsed="false">
      <c r="A50" s="37" t="n">
        <v>51</v>
      </c>
      <c r="B50" s="37" t="n">
        <v>12</v>
      </c>
      <c r="C50" s="37" t="n">
        <v>55</v>
      </c>
      <c r="D50" s="45" t="s">
        <v>66</v>
      </c>
      <c r="E50" s="38" t="s">
        <v>55</v>
      </c>
      <c r="F50" s="85" t="s">
        <v>266</v>
      </c>
      <c r="G50" s="73" t="s">
        <v>13</v>
      </c>
      <c r="H50" s="70" t="s">
        <v>67</v>
      </c>
    </row>
    <row r="51" customFormat="false" ht="12.75" hidden="false" customHeight="false" outlineLevel="0" collapsed="false">
      <c r="A51" s="37" t="n">
        <v>52</v>
      </c>
      <c r="B51" s="37" t="n">
        <v>13</v>
      </c>
      <c r="C51" s="37" t="n">
        <v>38</v>
      </c>
      <c r="D51" s="45" t="s">
        <v>60</v>
      </c>
      <c r="E51" s="38" t="s">
        <v>55</v>
      </c>
      <c r="F51" s="85" t="s">
        <v>222</v>
      </c>
      <c r="G51" s="73" t="s">
        <v>13</v>
      </c>
      <c r="H51" s="70" t="s">
        <v>14</v>
      </c>
    </row>
    <row r="52" customFormat="false" ht="12.75" hidden="false" customHeight="false" outlineLevel="0" collapsed="false">
      <c r="A52" s="37" t="n">
        <v>55</v>
      </c>
      <c r="B52" s="37" t="n">
        <v>14</v>
      </c>
      <c r="C52" s="37" t="n">
        <v>95</v>
      </c>
      <c r="D52" s="45" t="s">
        <v>80</v>
      </c>
      <c r="E52" s="38" t="s">
        <v>55</v>
      </c>
      <c r="F52" s="85" t="s">
        <v>240</v>
      </c>
      <c r="G52" s="73" t="s">
        <v>27</v>
      </c>
      <c r="H52" s="70" t="n">
        <v>0</v>
      </c>
    </row>
    <row r="53" customFormat="false" ht="12.75" hidden="false" customHeight="false" outlineLevel="0" collapsed="false">
      <c r="A53" s="37" t="n">
        <v>66</v>
      </c>
      <c r="B53" s="37" t="n">
        <v>15</v>
      </c>
      <c r="C53" s="37" t="n">
        <v>45</v>
      </c>
      <c r="D53" s="45" t="s">
        <v>62</v>
      </c>
      <c r="E53" s="38" t="s">
        <v>55</v>
      </c>
      <c r="F53" s="85" t="s">
        <v>217</v>
      </c>
      <c r="G53" s="73" t="s">
        <v>13</v>
      </c>
      <c r="H53" s="70" t="s">
        <v>35</v>
      </c>
    </row>
    <row r="54" customFormat="false" ht="12.75" hidden="false" customHeight="false" outlineLevel="0" collapsed="false">
      <c r="A54" s="37" t="n">
        <v>69</v>
      </c>
      <c r="B54" s="37" t="n">
        <v>16</v>
      </c>
      <c r="C54" s="37" t="n">
        <v>19</v>
      </c>
      <c r="D54" s="45" t="s">
        <v>57</v>
      </c>
      <c r="E54" s="38" t="s">
        <v>55</v>
      </c>
      <c r="F54" s="85" t="s">
        <v>217</v>
      </c>
      <c r="G54" s="73" t="s">
        <v>13</v>
      </c>
      <c r="H54" s="70" t="s">
        <v>35</v>
      </c>
    </row>
    <row r="55" customFormat="false" ht="12.75" hidden="false" customHeight="false" outlineLevel="0" collapsed="false">
      <c r="A55" s="37" t="n">
        <v>75</v>
      </c>
      <c r="B55" s="37" t="n">
        <v>17</v>
      </c>
      <c r="C55" s="37" t="n">
        <v>132</v>
      </c>
      <c r="D55" s="45" t="s">
        <v>89</v>
      </c>
      <c r="E55" s="38" t="s">
        <v>55</v>
      </c>
      <c r="F55" s="85" t="s">
        <v>224</v>
      </c>
      <c r="G55" s="73" t="s">
        <v>13</v>
      </c>
      <c r="H55" s="70" t="s">
        <v>35</v>
      </c>
    </row>
    <row r="56" customFormat="false" ht="12.75" hidden="false" customHeight="false" outlineLevel="0" collapsed="false">
      <c r="A56" s="37" t="n">
        <v>78</v>
      </c>
      <c r="B56" s="37" t="n">
        <v>18</v>
      </c>
      <c r="C56" s="37" t="n">
        <v>22</v>
      </c>
      <c r="D56" s="45" t="s">
        <v>58</v>
      </c>
      <c r="E56" s="38" t="s">
        <v>55</v>
      </c>
      <c r="F56" s="85" t="s">
        <v>230</v>
      </c>
      <c r="G56" s="73" t="s">
        <v>13</v>
      </c>
      <c r="H56" s="70" t="s">
        <v>35</v>
      </c>
    </row>
    <row r="57" customFormat="false" ht="12.75" hidden="false" customHeight="false" outlineLevel="0" collapsed="false">
      <c r="A57" s="37" t="n">
        <v>79</v>
      </c>
      <c r="B57" s="37" t="n">
        <v>19</v>
      </c>
      <c r="C57" s="37" t="n">
        <v>31</v>
      </c>
      <c r="D57" s="45" t="s">
        <v>59</v>
      </c>
      <c r="E57" s="38" t="s">
        <v>55</v>
      </c>
      <c r="F57" s="85" t="s">
        <v>281</v>
      </c>
      <c r="G57" s="73" t="s">
        <v>13</v>
      </c>
      <c r="H57" s="70" t="s">
        <v>16</v>
      </c>
    </row>
    <row r="58" customFormat="false" ht="12.75" hidden="false" customHeight="false" outlineLevel="0" collapsed="false">
      <c r="A58" s="37" t="n">
        <v>81</v>
      </c>
      <c r="B58" s="37" t="n">
        <v>20</v>
      </c>
      <c r="C58" s="37" t="n">
        <v>110</v>
      </c>
      <c r="D58" s="45" t="s">
        <v>83</v>
      </c>
      <c r="E58" s="38" t="s">
        <v>55</v>
      </c>
      <c r="F58" s="85" t="s">
        <v>256</v>
      </c>
      <c r="G58" s="73" t="s">
        <v>13</v>
      </c>
      <c r="H58" s="70" t="s">
        <v>35</v>
      </c>
    </row>
    <row r="59" customFormat="false" ht="12.75" hidden="false" customHeight="false" outlineLevel="0" collapsed="false">
      <c r="A59" s="37" t="n">
        <v>83</v>
      </c>
      <c r="B59" s="37" t="n">
        <v>21</v>
      </c>
      <c r="C59" s="37" t="n">
        <v>77</v>
      </c>
      <c r="D59" s="45" t="s">
        <v>74</v>
      </c>
      <c r="E59" s="38" t="s">
        <v>55</v>
      </c>
      <c r="F59" s="85" t="s">
        <v>276</v>
      </c>
      <c r="G59" s="73" t="s">
        <v>18</v>
      </c>
      <c r="H59" s="70" t="s">
        <v>31</v>
      </c>
    </row>
    <row r="60" customFormat="false" ht="12.75" hidden="false" customHeight="false" outlineLevel="0" collapsed="false">
      <c r="A60" s="37" t="n">
        <v>84</v>
      </c>
      <c r="B60" s="37" t="n">
        <v>22</v>
      </c>
      <c r="C60" s="37" t="n">
        <v>50</v>
      </c>
      <c r="D60" s="45" t="s">
        <v>63</v>
      </c>
      <c r="E60" s="38" t="s">
        <v>55</v>
      </c>
      <c r="F60" s="85" t="s">
        <v>219</v>
      </c>
      <c r="G60" s="73" t="s">
        <v>18</v>
      </c>
      <c r="H60" s="70" t="n">
        <v>0</v>
      </c>
    </row>
    <row r="61" customFormat="false" ht="12.75" hidden="false" customHeight="false" outlineLevel="0" collapsed="false">
      <c r="A61" s="37" t="n">
        <v>86</v>
      </c>
      <c r="B61" s="37" t="n">
        <v>23</v>
      </c>
      <c r="C61" s="37" t="n">
        <v>93</v>
      </c>
      <c r="D61" s="45" t="s">
        <v>79</v>
      </c>
      <c r="E61" s="38" t="s">
        <v>55</v>
      </c>
      <c r="F61" s="85" t="s">
        <v>250</v>
      </c>
      <c r="G61" s="73" t="s">
        <v>27</v>
      </c>
      <c r="H61" s="70" t="n">
        <v>0</v>
      </c>
    </row>
    <row r="62" customFormat="false" ht="12.75" hidden="false" customHeight="false" outlineLevel="0" collapsed="false">
      <c r="A62" s="37" t="n">
        <v>93</v>
      </c>
      <c r="B62" s="37" t="n">
        <v>24</v>
      </c>
      <c r="C62" s="37" t="n">
        <v>52</v>
      </c>
      <c r="D62" s="45" t="s">
        <v>65</v>
      </c>
      <c r="E62" s="38" t="s">
        <v>55</v>
      </c>
      <c r="F62" s="85" t="s">
        <v>218</v>
      </c>
      <c r="G62" s="73" t="s">
        <v>18</v>
      </c>
      <c r="H62" s="70" t="n">
        <v>0</v>
      </c>
    </row>
    <row r="63" customFormat="false" ht="12.75" hidden="false" customHeight="false" outlineLevel="0" collapsed="false">
      <c r="A63" s="37" t="n">
        <v>94</v>
      </c>
      <c r="B63" s="37" t="n">
        <v>25</v>
      </c>
      <c r="C63" s="37" t="n">
        <v>119</v>
      </c>
      <c r="D63" s="45" t="s">
        <v>87</v>
      </c>
      <c r="E63" s="38" t="s">
        <v>55</v>
      </c>
      <c r="F63" s="85" t="s">
        <v>217</v>
      </c>
      <c r="G63" s="73" t="s">
        <v>13</v>
      </c>
      <c r="H63" s="70" t="s">
        <v>35</v>
      </c>
    </row>
    <row r="64" customFormat="false" ht="12.75" hidden="false" customHeight="false" outlineLevel="0" collapsed="false">
      <c r="A64" s="37" t="n">
        <v>98</v>
      </c>
      <c r="B64" s="37" t="n">
        <v>26</v>
      </c>
      <c r="C64" s="37" t="n">
        <v>82</v>
      </c>
      <c r="D64" s="45" t="s">
        <v>76</v>
      </c>
      <c r="E64" s="38" t="s">
        <v>55</v>
      </c>
      <c r="F64" s="85" t="s">
        <v>226</v>
      </c>
      <c r="G64" s="73" t="s">
        <v>13</v>
      </c>
      <c r="H64" s="70" t="s">
        <v>16</v>
      </c>
    </row>
    <row r="65" customFormat="false" ht="12.75" hidden="false" customHeight="false" outlineLevel="0" collapsed="false">
      <c r="A65" s="37" t="n">
        <v>109</v>
      </c>
      <c r="B65" s="37" t="n">
        <v>27</v>
      </c>
      <c r="C65" s="37" t="n">
        <v>114</v>
      </c>
      <c r="D65" s="45" t="s">
        <v>86</v>
      </c>
      <c r="E65" s="38" t="s">
        <v>55</v>
      </c>
      <c r="F65" s="85" t="s">
        <v>238</v>
      </c>
      <c r="G65" s="73" t="s">
        <v>13</v>
      </c>
      <c r="H65" s="70" t="s">
        <v>35</v>
      </c>
    </row>
    <row r="66" customFormat="false" ht="12.75" hidden="false" customHeight="false" outlineLevel="0" collapsed="false">
      <c r="A66" s="37" t="n">
        <v>116</v>
      </c>
      <c r="B66" s="37" t="n">
        <v>28</v>
      </c>
      <c r="C66" s="37" t="n">
        <v>128</v>
      </c>
      <c r="D66" s="45" t="s">
        <v>88</v>
      </c>
      <c r="E66" s="38" t="s">
        <v>55</v>
      </c>
      <c r="F66" s="85" t="s">
        <v>230</v>
      </c>
      <c r="G66" s="73" t="s">
        <v>13</v>
      </c>
      <c r="H66" s="70" t="s">
        <v>35</v>
      </c>
    </row>
    <row r="68" customFormat="false" ht="12.75" hidden="false" customHeight="false" outlineLevel="0" collapsed="false">
      <c r="A68" s="83" t="s">
        <v>475</v>
      </c>
      <c r="B68" s="83"/>
      <c r="C68" s="83"/>
      <c r="D68" s="83"/>
      <c r="E68" s="83"/>
      <c r="F68" s="84"/>
      <c r="G68" s="83"/>
      <c r="H68" s="83"/>
    </row>
    <row r="69" customFormat="false" ht="12.75" hidden="false" customHeight="false" outlineLevel="0" collapsed="false">
      <c r="A69" s="37" t="n">
        <v>4</v>
      </c>
      <c r="B69" s="37" t="n">
        <v>1</v>
      </c>
      <c r="C69" s="37" t="n">
        <v>3</v>
      </c>
      <c r="D69" s="45" t="s">
        <v>95</v>
      </c>
      <c r="E69" s="38" t="s">
        <v>92</v>
      </c>
      <c r="F69" s="85" t="s">
        <v>267</v>
      </c>
      <c r="G69" s="73" t="s">
        <v>18</v>
      </c>
      <c r="H69" s="70" t="s">
        <v>31</v>
      </c>
    </row>
    <row r="70" customFormat="false" ht="12.75" hidden="false" customHeight="false" outlineLevel="0" collapsed="false">
      <c r="A70" s="37" t="n">
        <v>6</v>
      </c>
      <c r="B70" s="37" t="n">
        <v>2</v>
      </c>
      <c r="C70" s="37" t="n">
        <v>34</v>
      </c>
      <c r="D70" s="45" t="s">
        <v>104</v>
      </c>
      <c r="E70" s="38" t="s">
        <v>92</v>
      </c>
      <c r="F70" s="85" t="s">
        <v>273</v>
      </c>
      <c r="G70" s="73" t="s">
        <v>18</v>
      </c>
      <c r="H70" s="70" t="n">
        <v>0</v>
      </c>
    </row>
    <row r="71" customFormat="false" ht="12.75" hidden="false" customHeight="false" outlineLevel="0" collapsed="false">
      <c r="A71" s="37" t="n">
        <v>11</v>
      </c>
      <c r="B71" s="37" t="n">
        <v>3</v>
      </c>
      <c r="C71" s="37" t="n">
        <v>138</v>
      </c>
      <c r="D71" s="45" t="s">
        <v>138</v>
      </c>
      <c r="E71" s="38" t="s">
        <v>92</v>
      </c>
      <c r="F71" s="85" t="s">
        <v>258</v>
      </c>
      <c r="G71" s="73" t="s">
        <v>18</v>
      </c>
      <c r="H71" s="70" t="n">
        <v>0</v>
      </c>
    </row>
    <row r="72" customFormat="false" ht="12.75" hidden="false" customHeight="false" outlineLevel="0" collapsed="false">
      <c r="A72" s="37" t="n">
        <v>18</v>
      </c>
      <c r="B72" s="37" t="n">
        <v>4</v>
      </c>
      <c r="C72" s="37" t="n">
        <v>113</v>
      </c>
      <c r="D72" s="45" t="s">
        <v>123</v>
      </c>
      <c r="E72" s="38" t="s">
        <v>92</v>
      </c>
      <c r="F72" s="85" t="s">
        <v>228</v>
      </c>
      <c r="G72" s="73" t="s">
        <v>18</v>
      </c>
      <c r="H72" s="70" t="n">
        <v>0</v>
      </c>
    </row>
    <row r="73" customFormat="false" ht="12.75" hidden="false" customHeight="false" outlineLevel="0" collapsed="false">
      <c r="A73" s="37" t="n">
        <v>25</v>
      </c>
      <c r="B73" s="37" t="n">
        <v>5</v>
      </c>
      <c r="C73" s="37" t="n">
        <v>62</v>
      </c>
      <c r="D73" s="45" t="s">
        <v>111</v>
      </c>
      <c r="E73" s="38" t="s">
        <v>92</v>
      </c>
      <c r="F73" s="85" t="s">
        <v>265</v>
      </c>
      <c r="G73" s="73" t="s">
        <v>18</v>
      </c>
      <c r="H73" s="70" t="n">
        <v>0</v>
      </c>
    </row>
    <row r="74" customFormat="false" ht="12.75" hidden="false" customHeight="false" outlineLevel="0" collapsed="false">
      <c r="A74" s="37" t="n">
        <v>26</v>
      </c>
      <c r="B74" s="37" t="n">
        <v>6</v>
      </c>
      <c r="C74" s="37" t="n">
        <v>39</v>
      </c>
      <c r="D74" s="45" t="s">
        <v>107</v>
      </c>
      <c r="E74" s="38" t="s">
        <v>92</v>
      </c>
      <c r="F74" s="85" t="s">
        <v>222</v>
      </c>
      <c r="G74" s="73" t="s">
        <v>13</v>
      </c>
      <c r="H74" s="70" t="s">
        <v>14</v>
      </c>
    </row>
    <row r="75" customFormat="false" ht="12.75" hidden="false" customHeight="false" outlineLevel="0" collapsed="false">
      <c r="A75" s="37" t="n">
        <v>31</v>
      </c>
      <c r="B75" s="37" t="n">
        <v>7</v>
      </c>
      <c r="C75" s="37" t="n">
        <v>61</v>
      </c>
      <c r="D75" s="45" t="s">
        <v>110</v>
      </c>
      <c r="E75" s="38" t="s">
        <v>92</v>
      </c>
      <c r="F75" s="85" t="s">
        <v>231</v>
      </c>
      <c r="G75" s="73" t="s">
        <v>13</v>
      </c>
      <c r="H75" s="70" t="s">
        <v>46</v>
      </c>
    </row>
    <row r="76" customFormat="false" ht="12.75" hidden="false" customHeight="false" outlineLevel="0" collapsed="false">
      <c r="A76" s="37" t="n">
        <v>34</v>
      </c>
      <c r="B76" s="37" t="n">
        <v>8</v>
      </c>
      <c r="C76" s="37" t="n">
        <v>134</v>
      </c>
      <c r="D76" s="45" t="s">
        <v>134</v>
      </c>
      <c r="E76" s="38" t="s">
        <v>92</v>
      </c>
      <c r="F76" s="85" t="s">
        <v>218</v>
      </c>
      <c r="G76" s="73" t="s">
        <v>18</v>
      </c>
      <c r="H76" s="70" t="n">
        <v>0</v>
      </c>
    </row>
    <row r="77" customFormat="false" ht="12.75" hidden="false" customHeight="false" outlineLevel="0" collapsed="false">
      <c r="A77" s="37" t="n">
        <v>45</v>
      </c>
      <c r="B77" s="37" t="n">
        <v>9</v>
      </c>
      <c r="C77" s="37" t="n">
        <v>85</v>
      </c>
      <c r="D77" s="45" t="s">
        <v>116</v>
      </c>
      <c r="E77" s="38" t="s">
        <v>92</v>
      </c>
      <c r="F77" s="85" t="s">
        <v>247</v>
      </c>
      <c r="G77" s="73" t="s">
        <v>18</v>
      </c>
      <c r="H77" s="70" t="n">
        <v>0</v>
      </c>
    </row>
    <row r="78" customFormat="false" ht="12.75" hidden="false" customHeight="false" outlineLevel="0" collapsed="false">
      <c r="A78" s="37" t="n">
        <v>49</v>
      </c>
      <c r="B78" s="37" t="n">
        <v>10</v>
      </c>
      <c r="C78" s="37" t="n">
        <v>8</v>
      </c>
      <c r="D78" s="45" t="s">
        <v>96</v>
      </c>
      <c r="E78" s="38" t="s">
        <v>92</v>
      </c>
      <c r="F78" s="85" t="s">
        <v>229</v>
      </c>
      <c r="G78" s="73" t="s">
        <v>13</v>
      </c>
      <c r="H78" s="70" t="s">
        <v>16</v>
      </c>
    </row>
    <row r="79" customFormat="false" ht="12.75" hidden="false" customHeight="false" outlineLevel="0" collapsed="false">
      <c r="A79" s="37" t="n">
        <v>50</v>
      </c>
      <c r="B79" s="37" t="n">
        <v>11</v>
      </c>
      <c r="C79" s="37" t="n">
        <v>23</v>
      </c>
      <c r="D79" s="45" t="s">
        <v>100</v>
      </c>
      <c r="E79" s="38" t="s">
        <v>92</v>
      </c>
      <c r="F79" s="85" t="s">
        <v>230</v>
      </c>
      <c r="G79" s="73" t="s">
        <v>13</v>
      </c>
      <c r="H79" s="70" t="s">
        <v>35</v>
      </c>
    </row>
    <row r="80" customFormat="false" ht="12.75" hidden="false" customHeight="false" outlineLevel="0" collapsed="false">
      <c r="A80" s="37" t="n">
        <v>56</v>
      </c>
      <c r="B80" s="37" t="n">
        <v>12</v>
      </c>
      <c r="C80" s="37" t="n">
        <v>117</v>
      </c>
      <c r="D80" s="45" t="s">
        <v>124</v>
      </c>
      <c r="E80" s="38" t="s">
        <v>92</v>
      </c>
      <c r="F80" s="85" t="s">
        <v>228</v>
      </c>
      <c r="G80" s="73" t="s">
        <v>18</v>
      </c>
      <c r="H80" s="70" t="n">
        <v>0</v>
      </c>
    </row>
    <row r="81" customFormat="false" ht="12.75" hidden="false" customHeight="false" outlineLevel="0" collapsed="false">
      <c r="A81" s="37" t="n">
        <v>59</v>
      </c>
      <c r="B81" s="37" t="n">
        <v>13</v>
      </c>
      <c r="C81" s="37" t="n">
        <v>81</v>
      </c>
      <c r="D81" s="45" t="s">
        <v>114</v>
      </c>
      <c r="E81" s="38" t="s">
        <v>92</v>
      </c>
      <c r="F81" s="85" t="s">
        <v>228</v>
      </c>
      <c r="G81" s="73" t="s">
        <v>18</v>
      </c>
      <c r="H81" s="70" t="n">
        <v>0</v>
      </c>
    </row>
    <row r="82" customFormat="false" ht="12.75" hidden="false" customHeight="false" outlineLevel="0" collapsed="false">
      <c r="A82" s="37" t="n">
        <v>61</v>
      </c>
      <c r="B82" s="37" t="n">
        <v>14</v>
      </c>
      <c r="C82" s="37" t="n">
        <v>86</v>
      </c>
      <c r="D82" s="45" t="s">
        <v>117</v>
      </c>
      <c r="E82" s="38" t="s">
        <v>92</v>
      </c>
      <c r="F82" s="85" t="s">
        <v>271</v>
      </c>
      <c r="G82" s="73" t="s">
        <v>13</v>
      </c>
      <c r="H82" s="70" t="s">
        <v>35</v>
      </c>
    </row>
    <row r="83" customFormat="false" ht="12.75" hidden="false" customHeight="false" outlineLevel="0" collapsed="false">
      <c r="A83" s="37" t="n">
        <v>62</v>
      </c>
      <c r="B83" s="37" t="n">
        <v>15</v>
      </c>
      <c r="C83" s="37" t="n">
        <v>36</v>
      </c>
      <c r="D83" s="45" t="s">
        <v>105</v>
      </c>
      <c r="E83" s="38" t="s">
        <v>92</v>
      </c>
      <c r="F83" s="85" t="s">
        <v>222</v>
      </c>
      <c r="G83" s="73" t="s">
        <v>13</v>
      </c>
      <c r="H83" s="70" t="s">
        <v>14</v>
      </c>
    </row>
    <row r="84" customFormat="false" ht="12.75" hidden="false" customHeight="false" outlineLevel="0" collapsed="false">
      <c r="A84" s="37" t="n">
        <v>63</v>
      </c>
      <c r="B84" s="37" t="n">
        <v>16</v>
      </c>
      <c r="C84" s="37" t="n">
        <v>84</v>
      </c>
      <c r="D84" s="45" t="s">
        <v>115</v>
      </c>
      <c r="E84" s="38" t="s">
        <v>92</v>
      </c>
      <c r="F84" s="85" t="s">
        <v>272</v>
      </c>
      <c r="G84" s="73" t="s">
        <v>27</v>
      </c>
      <c r="H84" s="70" t="n">
        <v>0</v>
      </c>
    </row>
    <row r="85" customFormat="false" ht="12.75" hidden="false" customHeight="false" outlineLevel="0" collapsed="false">
      <c r="A85" s="37" t="n">
        <v>64</v>
      </c>
      <c r="B85" s="37" t="n">
        <v>17</v>
      </c>
      <c r="C85" s="37" t="n">
        <v>37</v>
      </c>
      <c r="D85" s="45" t="s">
        <v>106</v>
      </c>
      <c r="E85" s="38" t="s">
        <v>92</v>
      </c>
      <c r="F85" s="85" t="s">
        <v>222</v>
      </c>
      <c r="G85" s="73" t="s">
        <v>13</v>
      </c>
      <c r="H85" s="70" t="s">
        <v>14</v>
      </c>
    </row>
    <row r="86" customFormat="false" ht="12.75" hidden="false" customHeight="false" outlineLevel="0" collapsed="false">
      <c r="A86" s="37" t="n">
        <v>65</v>
      </c>
      <c r="B86" s="37" t="n">
        <v>18</v>
      </c>
      <c r="C86" s="37" t="n">
        <v>64</v>
      </c>
      <c r="D86" s="45" t="s">
        <v>112</v>
      </c>
      <c r="E86" s="38" t="s">
        <v>92</v>
      </c>
      <c r="F86" s="85" t="s">
        <v>246</v>
      </c>
      <c r="G86" s="73" t="s">
        <v>13</v>
      </c>
      <c r="H86" s="70" t="s">
        <v>56</v>
      </c>
    </row>
    <row r="87" customFormat="false" ht="12.75" hidden="false" customHeight="false" outlineLevel="0" collapsed="false">
      <c r="A87" s="37" t="n">
        <v>67</v>
      </c>
      <c r="B87" s="37" t="n">
        <v>19</v>
      </c>
      <c r="C87" s="37" t="n">
        <v>103</v>
      </c>
      <c r="D87" s="45" t="s">
        <v>121</v>
      </c>
      <c r="E87" s="38" t="s">
        <v>92</v>
      </c>
      <c r="F87" s="85" t="s">
        <v>225</v>
      </c>
      <c r="G87" s="73" t="s">
        <v>27</v>
      </c>
      <c r="H87" s="70" t="n">
        <v>0</v>
      </c>
    </row>
    <row r="88" customFormat="false" ht="12.75" hidden="false" customHeight="false" outlineLevel="0" collapsed="false">
      <c r="A88" s="37" t="n">
        <v>68</v>
      </c>
      <c r="B88" s="37" t="n">
        <v>20</v>
      </c>
      <c r="C88" s="37" t="n">
        <v>136</v>
      </c>
      <c r="D88" s="45" t="s">
        <v>135</v>
      </c>
      <c r="E88" s="38" t="s">
        <v>92</v>
      </c>
      <c r="F88" s="85" t="s">
        <v>278</v>
      </c>
      <c r="G88" s="73" t="s">
        <v>18</v>
      </c>
      <c r="H88" s="70" t="n">
        <v>0</v>
      </c>
    </row>
    <row r="89" customFormat="false" ht="12.75" hidden="false" customHeight="false" outlineLevel="0" collapsed="false">
      <c r="A89" s="37" t="n">
        <v>71</v>
      </c>
      <c r="B89" s="37" t="n">
        <v>21</v>
      </c>
      <c r="C89" s="37" t="n">
        <v>133</v>
      </c>
      <c r="D89" s="45" t="s">
        <v>133</v>
      </c>
      <c r="E89" s="38" t="s">
        <v>92</v>
      </c>
      <c r="F89" s="85" t="s">
        <v>254</v>
      </c>
      <c r="G89" s="73" t="s">
        <v>13</v>
      </c>
      <c r="H89" s="70" t="s">
        <v>16</v>
      </c>
    </row>
    <row r="90" customFormat="false" ht="12.75" hidden="false" customHeight="false" outlineLevel="0" collapsed="false">
      <c r="A90" s="37" t="n">
        <v>77</v>
      </c>
      <c r="B90" s="37" t="n">
        <v>22</v>
      </c>
      <c r="C90" s="37" t="n">
        <v>96</v>
      </c>
      <c r="D90" s="45" t="s">
        <v>119</v>
      </c>
      <c r="E90" s="38" t="s">
        <v>92</v>
      </c>
      <c r="F90" s="85" t="s">
        <v>225</v>
      </c>
      <c r="G90" s="73" t="s">
        <v>27</v>
      </c>
      <c r="H90" s="70" t="n">
        <v>0</v>
      </c>
    </row>
    <row r="91" customFormat="false" ht="12.75" hidden="false" customHeight="false" outlineLevel="0" collapsed="false">
      <c r="A91" s="37" t="n">
        <v>80</v>
      </c>
      <c r="B91" s="37" t="n">
        <v>23</v>
      </c>
      <c r="C91" s="37" t="n">
        <v>42</v>
      </c>
      <c r="D91" s="45" t="s">
        <v>108</v>
      </c>
      <c r="E91" s="38" t="s">
        <v>92</v>
      </c>
      <c r="F91" s="85" t="s">
        <v>236</v>
      </c>
      <c r="G91" s="73" t="s">
        <v>13</v>
      </c>
      <c r="H91" s="70" t="s">
        <v>16</v>
      </c>
    </row>
    <row r="92" customFormat="false" ht="12.75" hidden="false" customHeight="false" outlineLevel="0" collapsed="false">
      <c r="A92" s="37" t="n">
        <v>88</v>
      </c>
      <c r="B92" s="37" t="n">
        <v>24</v>
      </c>
      <c r="C92" s="37" t="n">
        <v>30</v>
      </c>
      <c r="D92" s="45" t="s">
        <v>103</v>
      </c>
      <c r="E92" s="38" t="s">
        <v>92</v>
      </c>
      <c r="F92" s="85" t="s">
        <v>242</v>
      </c>
      <c r="G92" s="73" t="s">
        <v>13</v>
      </c>
      <c r="H92" s="70" t="s">
        <v>46</v>
      </c>
    </row>
    <row r="93" customFormat="false" ht="12.75" hidden="false" customHeight="false" outlineLevel="0" collapsed="false">
      <c r="A93" s="37" t="n">
        <v>89</v>
      </c>
      <c r="B93" s="37" t="n">
        <v>25</v>
      </c>
      <c r="C93" s="37" t="n">
        <v>118</v>
      </c>
      <c r="D93" s="45" t="s">
        <v>125</v>
      </c>
      <c r="E93" s="38" t="s">
        <v>92</v>
      </c>
      <c r="F93" s="85" t="s">
        <v>225</v>
      </c>
      <c r="G93" s="73" t="s">
        <v>27</v>
      </c>
      <c r="H93" s="70" t="n">
        <v>0</v>
      </c>
    </row>
    <row r="94" customFormat="false" ht="12.75" hidden="false" customHeight="false" outlineLevel="0" collapsed="false">
      <c r="A94" s="37" t="n">
        <v>95</v>
      </c>
      <c r="B94" s="37" t="n">
        <v>26</v>
      </c>
      <c r="C94" s="37" t="n">
        <v>121</v>
      </c>
      <c r="D94" s="45" t="s">
        <v>126</v>
      </c>
      <c r="E94" s="38" t="s">
        <v>92</v>
      </c>
      <c r="F94" s="85" t="s">
        <v>217</v>
      </c>
      <c r="G94" s="73" t="s">
        <v>13</v>
      </c>
      <c r="H94" s="70" t="s">
        <v>35</v>
      </c>
    </row>
    <row r="95" customFormat="false" ht="12.75" hidden="false" customHeight="false" outlineLevel="0" collapsed="false">
      <c r="A95" s="37" t="n">
        <v>99</v>
      </c>
      <c r="B95" s="37" t="n">
        <v>27</v>
      </c>
      <c r="C95" s="37" t="n">
        <v>127</v>
      </c>
      <c r="D95" s="45" t="s">
        <v>131</v>
      </c>
      <c r="E95" s="38" t="s">
        <v>92</v>
      </c>
      <c r="F95" s="85" t="s">
        <v>223</v>
      </c>
      <c r="G95" s="73" t="s">
        <v>27</v>
      </c>
      <c r="H95" s="70" t="n">
        <v>0</v>
      </c>
    </row>
    <row r="96" customFormat="false" ht="12.75" hidden="false" customHeight="false" outlineLevel="0" collapsed="false">
      <c r="A96" s="37" t="n">
        <v>100</v>
      </c>
      <c r="B96" s="37" t="n">
        <v>28</v>
      </c>
      <c r="C96" s="37" t="n">
        <v>101</v>
      </c>
      <c r="D96" s="45" t="s">
        <v>120</v>
      </c>
      <c r="E96" s="38" t="s">
        <v>92</v>
      </c>
      <c r="F96" s="85" t="s">
        <v>225</v>
      </c>
      <c r="G96" s="73" t="s">
        <v>27</v>
      </c>
      <c r="H96" s="70" t="n">
        <v>0</v>
      </c>
    </row>
    <row r="97" customFormat="false" ht="12.75" hidden="false" customHeight="false" outlineLevel="0" collapsed="false">
      <c r="A97" s="37" t="n">
        <v>101</v>
      </c>
      <c r="B97" s="37" t="n">
        <v>29</v>
      </c>
      <c r="C97" s="37" t="n">
        <v>137</v>
      </c>
      <c r="D97" s="45" t="s">
        <v>136</v>
      </c>
      <c r="E97" s="38" t="s">
        <v>92</v>
      </c>
      <c r="F97" s="85" t="s">
        <v>249</v>
      </c>
      <c r="G97" s="73" t="s">
        <v>137</v>
      </c>
      <c r="H97" s="70" t="n">
        <v>0</v>
      </c>
    </row>
    <row r="98" customFormat="false" ht="12.75" hidden="false" customHeight="false" outlineLevel="0" collapsed="false">
      <c r="A98" s="37" t="n">
        <v>103</v>
      </c>
      <c r="B98" s="37" t="n">
        <v>30</v>
      </c>
      <c r="C98" s="37" t="n">
        <v>27</v>
      </c>
      <c r="D98" s="45" t="s">
        <v>101</v>
      </c>
      <c r="E98" s="38" t="s">
        <v>92</v>
      </c>
      <c r="F98" s="85" t="s">
        <v>233</v>
      </c>
      <c r="G98" s="73" t="s">
        <v>18</v>
      </c>
      <c r="H98" s="70" t="n">
        <v>0</v>
      </c>
    </row>
    <row r="99" customFormat="false" ht="12.75" hidden="false" customHeight="false" outlineLevel="0" collapsed="false">
      <c r="A99" s="37" t="n">
        <v>104</v>
      </c>
      <c r="B99" s="37" t="n">
        <v>31</v>
      </c>
      <c r="C99" s="37" t="n">
        <v>126</v>
      </c>
      <c r="D99" s="45" t="s">
        <v>130</v>
      </c>
      <c r="E99" s="38" t="s">
        <v>92</v>
      </c>
      <c r="F99" s="85" t="s">
        <v>263</v>
      </c>
      <c r="G99" s="73" t="s">
        <v>13</v>
      </c>
      <c r="H99" s="70" t="s">
        <v>16</v>
      </c>
    </row>
    <row r="100" customFormat="false" ht="12.75" hidden="false" customHeight="false" outlineLevel="0" collapsed="false">
      <c r="A100" s="37" t="n">
        <v>105</v>
      </c>
      <c r="B100" s="37" t="n">
        <v>32</v>
      </c>
      <c r="C100" s="37" t="n">
        <v>9</v>
      </c>
      <c r="D100" s="45" t="s">
        <v>97</v>
      </c>
      <c r="E100" s="38" t="s">
        <v>92</v>
      </c>
      <c r="F100" s="85" t="s">
        <v>220</v>
      </c>
      <c r="G100" s="73" t="s">
        <v>13</v>
      </c>
      <c r="H100" s="70" t="s">
        <v>14</v>
      </c>
    </row>
    <row r="101" customFormat="false" ht="12.75" hidden="false" customHeight="false" outlineLevel="0" collapsed="false">
      <c r="A101" s="37" t="n">
        <v>106</v>
      </c>
      <c r="B101" s="37" t="n">
        <v>33</v>
      </c>
      <c r="C101" s="37" t="n">
        <v>58</v>
      </c>
      <c r="D101" s="45" t="s">
        <v>109</v>
      </c>
      <c r="E101" s="38" t="s">
        <v>92</v>
      </c>
      <c r="F101" s="85" t="s">
        <v>231</v>
      </c>
      <c r="G101" s="73" t="s">
        <v>13</v>
      </c>
      <c r="H101" s="70" t="s">
        <v>46</v>
      </c>
    </row>
    <row r="102" customFormat="false" ht="12.75" hidden="false" customHeight="false" outlineLevel="0" collapsed="false">
      <c r="A102" s="37" t="n">
        <v>107</v>
      </c>
      <c r="B102" s="37" t="n">
        <v>34</v>
      </c>
      <c r="C102" s="37" t="n">
        <v>107</v>
      </c>
      <c r="D102" s="45" t="s">
        <v>122</v>
      </c>
      <c r="E102" s="38" t="s">
        <v>92</v>
      </c>
      <c r="F102" s="85" t="s">
        <v>245</v>
      </c>
      <c r="G102" s="73" t="s">
        <v>27</v>
      </c>
      <c r="H102" s="70" t="n">
        <v>0</v>
      </c>
    </row>
    <row r="103" customFormat="false" ht="12.75" hidden="false" customHeight="false" outlineLevel="0" collapsed="false">
      <c r="A103" s="37" t="n">
        <v>110</v>
      </c>
      <c r="B103" s="37" t="n">
        <v>35</v>
      </c>
      <c r="C103" s="37" t="n">
        <v>21</v>
      </c>
      <c r="D103" s="45" t="s">
        <v>99</v>
      </c>
      <c r="E103" s="38" t="s">
        <v>92</v>
      </c>
      <c r="F103" s="85" t="s">
        <v>230</v>
      </c>
      <c r="G103" s="73" t="s">
        <v>13</v>
      </c>
      <c r="H103" s="70" t="s">
        <v>35</v>
      </c>
    </row>
    <row r="104" customFormat="false" ht="12.75" hidden="false" customHeight="false" outlineLevel="0" collapsed="false">
      <c r="A104" s="37" t="n">
        <v>113</v>
      </c>
      <c r="B104" s="37" t="n">
        <v>36</v>
      </c>
      <c r="C104" s="37" t="n">
        <v>124</v>
      </c>
      <c r="D104" s="45" t="s">
        <v>129</v>
      </c>
      <c r="E104" s="38" t="s">
        <v>92</v>
      </c>
      <c r="F104" s="85" t="s">
        <v>217</v>
      </c>
      <c r="G104" s="73" t="s">
        <v>13</v>
      </c>
      <c r="H104" s="70" t="s">
        <v>35</v>
      </c>
    </row>
    <row r="105" customFormat="false" ht="12.75" hidden="false" customHeight="false" outlineLevel="0" collapsed="false">
      <c r="A105" s="37" t="n">
        <v>114</v>
      </c>
      <c r="B105" s="37" t="n">
        <v>37</v>
      </c>
      <c r="C105" s="37" t="n">
        <v>2</v>
      </c>
      <c r="D105" s="45" t="s">
        <v>93</v>
      </c>
      <c r="E105" s="38" t="s">
        <v>92</v>
      </c>
      <c r="F105" s="85" t="s">
        <v>216</v>
      </c>
      <c r="G105" s="73" t="s">
        <v>13</v>
      </c>
      <c r="H105" s="70" t="s">
        <v>94</v>
      </c>
    </row>
    <row r="107" customFormat="false" ht="12.75" hidden="false" customHeight="false" outlineLevel="0" collapsed="false">
      <c r="A107" s="83" t="s">
        <v>476</v>
      </c>
      <c r="B107" s="83"/>
      <c r="C107" s="83"/>
      <c r="D107" s="83"/>
      <c r="E107" s="83"/>
      <c r="F107" s="84"/>
      <c r="G107" s="83"/>
      <c r="H107" s="83"/>
    </row>
    <row r="108" customFormat="false" ht="12.75" hidden="false" customHeight="false" outlineLevel="0" collapsed="false">
      <c r="A108" s="37" t="n">
        <v>5</v>
      </c>
      <c r="B108" s="37" t="n">
        <v>1</v>
      </c>
      <c r="C108" s="37" t="n">
        <v>11</v>
      </c>
      <c r="D108" s="45" t="s">
        <v>141</v>
      </c>
      <c r="E108" s="38" t="s">
        <v>140</v>
      </c>
      <c r="F108" s="85" t="s">
        <v>227</v>
      </c>
      <c r="G108" s="73" t="s">
        <v>18</v>
      </c>
      <c r="H108" s="70" t="s">
        <v>31</v>
      </c>
    </row>
    <row r="109" customFormat="false" ht="12.75" hidden="false" customHeight="false" outlineLevel="0" collapsed="false">
      <c r="A109" s="37" t="n">
        <v>19</v>
      </c>
      <c r="B109" s="37" t="n">
        <v>2</v>
      </c>
      <c r="C109" s="37" t="n">
        <v>13</v>
      </c>
      <c r="D109" s="45" t="s">
        <v>143</v>
      </c>
      <c r="E109" s="38" t="s">
        <v>140</v>
      </c>
      <c r="F109" s="85" t="s">
        <v>220</v>
      </c>
      <c r="G109" s="73" t="s">
        <v>13</v>
      </c>
      <c r="H109" s="70" t="s">
        <v>14</v>
      </c>
    </row>
    <row r="110" customFormat="false" ht="12.75" hidden="false" customHeight="false" outlineLevel="0" collapsed="false">
      <c r="A110" s="37" t="n">
        <v>33</v>
      </c>
      <c r="B110" s="37" t="n">
        <v>3</v>
      </c>
      <c r="C110" s="37" t="n">
        <v>18</v>
      </c>
      <c r="D110" s="45" t="s">
        <v>146</v>
      </c>
      <c r="E110" s="38" t="s">
        <v>140</v>
      </c>
      <c r="F110" s="85" t="s">
        <v>242</v>
      </c>
      <c r="G110" s="73" t="s">
        <v>13</v>
      </c>
      <c r="H110" s="70" t="s">
        <v>46</v>
      </c>
    </row>
    <row r="111" customFormat="false" ht="12.75" hidden="false" customHeight="false" outlineLevel="0" collapsed="false">
      <c r="A111" s="37" t="n">
        <v>35</v>
      </c>
      <c r="B111" s="37" t="n">
        <v>4</v>
      </c>
      <c r="C111" s="37" t="n">
        <v>28</v>
      </c>
      <c r="D111" s="45" t="s">
        <v>148</v>
      </c>
      <c r="E111" s="38" t="s">
        <v>140</v>
      </c>
      <c r="F111" s="85" t="s">
        <v>233</v>
      </c>
      <c r="G111" s="73" t="s">
        <v>18</v>
      </c>
      <c r="H111" s="70" t="n">
        <v>0</v>
      </c>
    </row>
    <row r="112" customFormat="false" ht="12.75" hidden="false" customHeight="false" outlineLevel="0" collapsed="false">
      <c r="A112" s="37" t="n">
        <v>37</v>
      </c>
      <c r="B112" s="37" t="n">
        <v>5</v>
      </c>
      <c r="C112" s="37" t="n">
        <v>48</v>
      </c>
      <c r="D112" s="45" t="s">
        <v>154</v>
      </c>
      <c r="E112" s="38" t="s">
        <v>140</v>
      </c>
      <c r="F112" s="85" t="s">
        <v>219</v>
      </c>
      <c r="G112" s="73" t="s">
        <v>18</v>
      </c>
      <c r="H112" s="70" t="n">
        <v>0</v>
      </c>
    </row>
    <row r="113" customFormat="false" ht="12.75" hidden="false" customHeight="false" outlineLevel="0" collapsed="false">
      <c r="A113" s="37" t="n">
        <v>39</v>
      </c>
      <c r="B113" s="37" t="n">
        <v>6</v>
      </c>
      <c r="C113" s="37" t="n">
        <v>80</v>
      </c>
      <c r="D113" s="45" t="s">
        <v>157</v>
      </c>
      <c r="E113" s="38" t="s">
        <v>140</v>
      </c>
      <c r="F113" s="85" t="s">
        <v>221</v>
      </c>
      <c r="G113" s="73" t="s">
        <v>18</v>
      </c>
      <c r="H113" s="70" t="n">
        <v>0</v>
      </c>
    </row>
    <row r="114" customFormat="false" ht="12.75" hidden="false" customHeight="false" outlineLevel="0" collapsed="false">
      <c r="A114" s="37" t="n">
        <v>41</v>
      </c>
      <c r="B114" s="37" t="n">
        <v>7</v>
      </c>
      <c r="C114" s="37" t="n">
        <v>35</v>
      </c>
      <c r="D114" s="45" t="s">
        <v>151</v>
      </c>
      <c r="E114" s="38" t="s">
        <v>140</v>
      </c>
      <c r="F114" s="85" t="s">
        <v>222</v>
      </c>
      <c r="G114" s="73" t="s">
        <v>13</v>
      </c>
      <c r="H114" s="70" t="s">
        <v>14</v>
      </c>
    </row>
    <row r="115" customFormat="false" ht="12.75" hidden="false" customHeight="false" outlineLevel="0" collapsed="false">
      <c r="A115" s="37" t="n">
        <v>44</v>
      </c>
      <c r="B115" s="37" t="n">
        <v>8</v>
      </c>
      <c r="C115" s="37" t="n">
        <v>33</v>
      </c>
      <c r="D115" s="45" t="s">
        <v>149</v>
      </c>
      <c r="E115" s="38" t="s">
        <v>140</v>
      </c>
      <c r="F115" s="85" t="s">
        <v>237</v>
      </c>
      <c r="G115" s="73" t="s">
        <v>13</v>
      </c>
      <c r="H115" s="70" t="s">
        <v>150</v>
      </c>
    </row>
    <row r="116" customFormat="false" ht="12.75" hidden="false" customHeight="false" outlineLevel="0" collapsed="false">
      <c r="A116" s="37" t="n">
        <v>48</v>
      </c>
      <c r="B116" s="37" t="n">
        <v>9</v>
      </c>
      <c r="C116" s="37" t="n">
        <v>104</v>
      </c>
      <c r="D116" s="45" t="s">
        <v>160</v>
      </c>
      <c r="E116" s="38" t="s">
        <v>140</v>
      </c>
      <c r="F116" s="85" t="s">
        <v>250</v>
      </c>
      <c r="G116" s="73" t="s">
        <v>27</v>
      </c>
      <c r="H116" s="70" t="s">
        <v>31</v>
      </c>
    </row>
    <row r="117" customFormat="false" ht="12.75" hidden="false" customHeight="false" outlineLevel="0" collapsed="false">
      <c r="A117" s="37" t="n">
        <v>54</v>
      </c>
      <c r="B117" s="37" t="n">
        <v>10</v>
      </c>
      <c r="C117" s="37" t="n">
        <v>46</v>
      </c>
      <c r="D117" s="45" t="s">
        <v>153</v>
      </c>
      <c r="E117" s="38" t="s">
        <v>140</v>
      </c>
      <c r="F117" s="85" t="s">
        <v>219</v>
      </c>
      <c r="G117" s="73" t="s">
        <v>18</v>
      </c>
      <c r="H117" s="70" t="n">
        <v>0</v>
      </c>
    </row>
    <row r="118" customFormat="false" ht="12.75" hidden="false" customHeight="false" outlineLevel="0" collapsed="false">
      <c r="A118" s="37" t="n">
        <v>70</v>
      </c>
      <c r="B118" s="37" t="n">
        <v>11</v>
      </c>
      <c r="C118" s="37" t="n">
        <v>15</v>
      </c>
      <c r="D118" s="45" t="s">
        <v>145</v>
      </c>
      <c r="E118" s="38" t="s">
        <v>140</v>
      </c>
      <c r="F118" s="85" t="s">
        <v>223</v>
      </c>
      <c r="G118" s="73" t="s">
        <v>27</v>
      </c>
      <c r="H118" s="70" t="n">
        <v>0</v>
      </c>
    </row>
    <row r="119" customFormat="false" ht="12.75" hidden="false" customHeight="false" outlineLevel="0" collapsed="false">
      <c r="A119" s="37" t="n">
        <v>76</v>
      </c>
      <c r="B119" s="37" t="n">
        <v>12</v>
      </c>
      <c r="C119" s="37" t="n">
        <v>108</v>
      </c>
      <c r="D119" s="45" t="s">
        <v>163</v>
      </c>
      <c r="E119" s="38" t="s">
        <v>140</v>
      </c>
      <c r="F119" s="85" t="s">
        <v>245</v>
      </c>
      <c r="G119" s="73" t="s">
        <v>27</v>
      </c>
      <c r="H119" s="70" t="n">
        <v>0</v>
      </c>
    </row>
    <row r="120" customFormat="false" ht="12.75" hidden="false" customHeight="false" outlineLevel="0" collapsed="false">
      <c r="A120" s="37" t="n">
        <v>82</v>
      </c>
      <c r="B120" s="37" t="n">
        <v>13</v>
      </c>
      <c r="C120" s="37" t="n">
        <v>109</v>
      </c>
      <c r="D120" s="45" t="s">
        <v>164</v>
      </c>
      <c r="E120" s="38" t="s">
        <v>140</v>
      </c>
      <c r="F120" s="85" t="s">
        <v>223</v>
      </c>
      <c r="G120" s="73" t="s">
        <v>27</v>
      </c>
      <c r="H120" s="70" t="n">
        <v>0</v>
      </c>
    </row>
    <row r="121" customFormat="false" ht="12.75" hidden="false" customHeight="false" outlineLevel="0" collapsed="false">
      <c r="A121" s="37" t="n">
        <v>85</v>
      </c>
      <c r="B121" s="37" t="n">
        <v>14</v>
      </c>
      <c r="C121" s="37" t="n">
        <v>139</v>
      </c>
      <c r="D121" s="45" t="s">
        <v>166</v>
      </c>
      <c r="E121" s="38" t="s">
        <v>140</v>
      </c>
      <c r="F121" s="85" t="s">
        <v>249</v>
      </c>
      <c r="G121" s="73" t="s">
        <v>137</v>
      </c>
      <c r="H121" s="70" t="n">
        <v>0</v>
      </c>
    </row>
    <row r="122" customFormat="false" ht="12.75" hidden="false" customHeight="false" outlineLevel="0" collapsed="false">
      <c r="A122" s="37" t="n">
        <v>87</v>
      </c>
      <c r="B122" s="37" t="n">
        <v>15</v>
      </c>
      <c r="C122" s="37" t="n">
        <v>43</v>
      </c>
      <c r="D122" s="45" t="s">
        <v>152</v>
      </c>
      <c r="E122" s="38" t="s">
        <v>140</v>
      </c>
      <c r="F122" s="85" t="s">
        <v>243</v>
      </c>
      <c r="G122" s="73" t="s">
        <v>13</v>
      </c>
      <c r="H122" s="70" t="s">
        <v>16</v>
      </c>
    </row>
    <row r="123" customFormat="false" ht="12.75" hidden="false" customHeight="false" outlineLevel="0" collapsed="false">
      <c r="A123" s="37" t="n">
        <v>90</v>
      </c>
      <c r="B123" s="37" t="n">
        <v>16</v>
      </c>
      <c r="C123" s="37" t="n">
        <v>26</v>
      </c>
      <c r="D123" s="45" t="s">
        <v>147</v>
      </c>
      <c r="E123" s="38" t="s">
        <v>140</v>
      </c>
      <c r="F123" s="85" t="s">
        <v>217</v>
      </c>
      <c r="G123" s="73" t="s">
        <v>13</v>
      </c>
      <c r="H123" s="70" t="s">
        <v>35</v>
      </c>
    </row>
    <row r="124" customFormat="false" ht="12.75" hidden="false" customHeight="false" outlineLevel="0" collapsed="false">
      <c r="A124" s="37" t="n">
        <v>91</v>
      </c>
      <c r="B124" s="37" t="n">
        <v>17</v>
      </c>
      <c r="C124" s="37" t="n">
        <v>106</v>
      </c>
      <c r="D124" s="45" t="s">
        <v>161</v>
      </c>
      <c r="E124" s="38" t="s">
        <v>140</v>
      </c>
      <c r="F124" s="85" t="s">
        <v>232</v>
      </c>
      <c r="G124" s="73" t="s">
        <v>162</v>
      </c>
      <c r="H124" s="70" t="s">
        <v>46</v>
      </c>
    </row>
    <row r="125" customFormat="false" ht="12.75" hidden="false" customHeight="false" outlineLevel="0" collapsed="false">
      <c r="A125" s="37" t="n">
        <v>96</v>
      </c>
      <c r="B125" s="37" t="n">
        <v>18</v>
      </c>
      <c r="C125" s="37" t="n">
        <v>14</v>
      </c>
      <c r="D125" s="45" t="s">
        <v>144</v>
      </c>
      <c r="E125" s="38" t="s">
        <v>140</v>
      </c>
      <c r="F125" s="85" t="s">
        <v>218</v>
      </c>
      <c r="G125" s="73" t="s">
        <v>18</v>
      </c>
      <c r="H125" s="70" t="n">
        <v>0</v>
      </c>
    </row>
    <row r="126" customFormat="false" ht="12.75" hidden="false" customHeight="false" outlineLevel="0" collapsed="false">
      <c r="A126" s="37" t="n">
        <v>102</v>
      </c>
      <c r="B126" s="37" t="n">
        <v>19</v>
      </c>
      <c r="C126" s="37" t="n">
        <v>68</v>
      </c>
      <c r="D126" s="45" t="s">
        <v>156</v>
      </c>
      <c r="E126" s="38" t="s">
        <v>140</v>
      </c>
      <c r="F126" s="85" t="s">
        <v>226</v>
      </c>
      <c r="G126" s="73" t="s">
        <v>13</v>
      </c>
      <c r="H126" s="70" t="s">
        <v>16</v>
      </c>
    </row>
    <row r="128" customFormat="false" ht="12.75" hidden="false" customHeight="false" outlineLevel="0" collapsed="false">
      <c r="A128" s="83" t="s">
        <v>477</v>
      </c>
      <c r="B128" s="83"/>
      <c r="C128" s="83"/>
      <c r="D128" s="83"/>
      <c r="E128" s="83"/>
      <c r="F128" s="84"/>
      <c r="G128" s="83"/>
      <c r="H128" s="83"/>
    </row>
    <row r="129" customFormat="false" ht="12.75" hidden="false" customHeight="false" outlineLevel="0" collapsed="false">
      <c r="A129" s="37" t="n">
        <v>1</v>
      </c>
      <c r="B129" s="37" t="n">
        <v>1</v>
      </c>
      <c r="C129" s="37" t="n">
        <v>10</v>
      </c>
      <c r="D129" s="45" t="s">
        <v>167</v>
      </c>
      <c r="E129" s="38" t="s">
        <v>168</v>
      </c>
      <c r="F129" s="85" t="s">
        <v>227</v>
      </c>
      <c r="G129" s="73" t="s">
        <v>18</v>
      </c>
      <c r="H129" s="70" t="n">
        <v>0</v>
      </c>
    </row>
    <row r="130" customFormat="false" ht="12.75" hidden="false" customHeight="false" outlineLevel="0" collapsed="false">
      <c r="A130" s="37" t="n">
        <v>7</v>
      </c>
      <c r="B130" s="37" t="n">
        <v>2</v>
      </c>
      <c r="C130" s="37" t="n">
        <v>54</v>
      </c>
      <c r="D130" s="45" t="s">
        <v>169</v>
      </c>
      <c r="E130" s="38" t="s">
        <v>168</v>
      </c>
      <c r="F130" s="85" t="s">
        <v>269</v>
      </c>
      <c r="G130" s="73" t="s">
        <v>18</v>
      </c>
      <c r="H130" s="70" t="n">
        <v>0</v>
      </c>
    </row>
    <row r="131" customFormat="false" ht="12.75" hidden="false" customHeight="false" outlineLevel="0" collapsed="false">
      <c r="A131" s="37"/>
      <c r="B131" s="37"/>
      <c r="C131" s="37"/>
      <c r="D131" s="45"/>
      <c r="F131" s="85"/>
      <c r="G131" s="73"/>
    </row>
    <row r="132" customFormat="false" ht="12.75" hidden="false" customHeight="false" outlineLevel="0" collapsed="false">
      <c r="A132" s="37"/>
      <c r="B132" s="37"/>
      <c r="C132" s="37"/>
      <c r="D132" s="45"/>
      <c r="F132" s="85"/>
      <c r="G132" s="73"/>
    </row>
    <row r="133" customFormat="false" ht="18.75" hidden="false" customHeight="false" outlineLevel="0" collapsed="false">
      <c r="A133" s="74" t="s">
        <v>478</v>
      </c>
      <c r="B133" s="74"/>
      <c r="C133" s="74"/>
      <c r="D133" s="74"/>
      <c r="E133" s="74"/>
      <c r="F133" s="74"/>
      <c r="G133" s="74"/>
      <c r="H133" s="74"/>
    </row>
    <row r="134" customFormat="false" ht="12.75" hidden="false" customHeight="false" outlineLevel="0" collapsed="false">
      <c r="A134" s="81" t="s">
        <v>309</v>
      </c>
      <c r="B134" s="81" t="s">
        <v>310</v>
      </c>
      <c r="C134" s="81" t="s">
        <v>312</v>
      </c>
      <c r="D134" s="80" t="s">
        <v>1</v>
      </c>
      <c r="E134" s="81" t="s">
        <v>3</v>
      </c>
      <c r="F134" s="80" t="s">
        <v>306</v>
      </c>
      <c r="G134" s="81" t="s">
        <v>6</v>
      </c>
      <c r="H134" s="82" t="s">
        <v>7</v>
      </c>
    </row>
    <row r="135" customFormat="false" ht="12.75" hidden="false" customHeight="false" outlineLevel="0" collapsed="false">
      <c r="A135" s="83" t="s">
        <v>479</v>
      </c>
      <c r="B135" s="83"/>
      <c r="C135" s="83"/>
      <c r="D135" s="83"/>
      <c r="E135" s="83"/>
      <c r="F135" s="84"/>
      <c r="G135" s="83"/>
      <c r="H135" s="83"/>
    </row>
    <row r="136" customFormat="false" ht="12.75" hidden="false" customHeight="false" outlineLevel="0" collapsed="false">
      <c r="A136" s="37" t="n">
        <v>2</v>
      </c>
      <c r="B136" s="37" t="n">
        <v>1</v>
      </c>
      <c r="C136" s="37" t="n">
        <v>267</v>
      </c>
      <c r="D136" s="45" t="s">
        <v>175</v>
      </c>
      <c r="E136" s="38" t="s">
        <v>171</v>
      </c>
      <c r="F136" s="85" t="s">
        <v>218</v>
      </c>
      <c r="G136" s="73" t="s">
        <v>18</v>
      </c>
      <c r="H136" s="70" t="n">
        <v>0</v>
      </c>
    </row>
    <row r="137" customFormat="false" ht="12.75" hidden="false" customHeight="false" outlineLevel="0" collapsed="false">
      <c r="A137" s="37" t="n">
        <v>7</v>
      </c>
      <c r="B137" s="37" t="n">
        <v>2</v>
      </c>
      <c r="C137" s="37" t="n">
        <v>268</v>
      </c>
      <c r="D137" s="45" t="s">
        <v>176</v>
      </c>
      <c r="E137" s="38" t="s">
        <v>171</v>
      </c>
      <c r="F137" s="85" t="s">
        <v>251</v>
      </c>
      <c r="G137" s="73" t="s">
        <v>13</v>
      </c>
      <c r="H137" s="70" t="s">
        <v>94</v>
      </c>
    </row>
    <row r="138" customFormat="false" ht="12.75" hidden="false" customHeight="false" outlineLevel="0" collapsed="false">
      <c r="A138" s="37" t="n">
        <v>8</v>
      </c>
      <c r="B138" s="37" t="n">
        <v>3</v>
      </c>
      <c r="C138" s="37" t="n">
        <v>282</v>
      </c>
      <c r="D138" s="45" t="s">
        <v>182</v>
      </c>
      <c r="E138" s="38" t="s">
        <v>171</v>
      </c>
      <c r="F138" s="85" t="s">
        <v>279</v>
      </c>
      <c r="G138" s="73" t="s">
        <v>13</v>
      </c>
      <c r="H138" s="70" t="s">
        <v>16</v>
      </c>
    </row>
    <row r="139" customFormat="false" ht="12.75" hidden="false" customHeight="false" outlineLevel="0" collapsed="false">
      <c r="A139" s="37" t="n">
        <v>12</v>
      </c>
      <c r="B139" s="37" t="n">
        <v>4</v>
      </c>
      <c r="C139" s="37" t="n">
        <v>262</v>
      </c>
      <c r="D139" s="45" t="s">
        <v>173</v>
      </c>
      <c r="E139" s="38" t="s">
        <v>171</v>
      </c>
      <c r="F139" s="85" t="s">
        <v>234</v>
      </c>
      <c r="G139" s="73" t="s">
        <v>13</v>
      </c>
      <c r="H139" s="70" t="s">
        <v>67</v>
      </c>
    </row>
    <row r="140" customFormat="false" ht="12.75" hidden="false" customHeight="false" outlineLevel="0" collapsed="false">
      <c r="A140" s="37" t="n">
        <v>14</v>
      </c>
      <c r="B140" s="37" t="n">
        <v>5</v>
      </c>
      <c r="C140" s="37" t="n">
        <v>256</v>
      </c>
      <c r="D140" s="45" t="s">
        <v>172</v>
      </c>
      <c r="E140" s="38" t="s">
        <v>171</v>
      </c>
      <c r="F140" s="85" t="s">
        <v>220</v>
      </c>
      <c r="G140" s="73" t="s">
        <v>13</v>
      </c>
      <c r="H140" s="70" t="s">
        <v>14</v>
      </c>
    </row>
    <row r="141" customFormat="false" ht="12.75" hidden="false" customHeight="false" outlineLevel="0" collapsed="false">
      <c r="A141" s="37" t="n">
        <v>15</v>
      </c>
      <c r="B141" s="37" t="n">
        <v>6</v>
      </c>
      <c r="C141" s="37" t="n">
        <v>285</v>
      </c>
      <c r="D141" s="45" t="s">
        <v>183</v>
      </c>
      <c r="E141" s="38" t="s">
        <v>171</v>
      </c>
      <c r="F141" s="85" t="s">
        <v>239</v>
      </c>
      <c r="G141" s="73" t="s">
        <v>18</v>
      </c>
      <c r="H141" s="70" t="n">
        <v>0</v>
      </c>
    </row>
    <row r="142" customFormat="false" ht="12.75" hidden="false" customHeight="false" outlineLevel="0" collapsed="false">
      <c r="A142" s="37" t="n">
        <v>21</v>
      </c>
      <c r="B142" s="37" t="n">
        <v>7</v>
      </c>
      <c r="C142" s="37" t="n">
        <v>280</v>
      </c>
      <c r="D142" s="45" t="s">
        <v>179</v>
      </c>
      <c r="E142" s="38" t="s">
        <v>171</v>
      </c>
      <c r="F142" s="85" t="s">
        <v>216</v>
      </c>
      <c r="G142" s="73" t="s">
        <v>13</v>
      </c>
      <c r="H142" s="70" t="s">
        <v>94</v>
      </c>
    </row>
    <row r="143" customFormat="false" ht="12.75" hidden="false" customHeight="false" outlineLevel="0" collapsed="false">
      <c r="A143" s="37" t="n">
        <v>22</v>
      </c>
      <c r="B143" s="37" t="n">
        <v>8</v>
      </c>
      <c r="C143" s="37" t="n">
        <v>263</v>
      </c>
      <c r="D143" s="45" t="s">
        <v>174</v>
      </c>
      <c r="E143" s="38" t="s">
        <v>171</v>
      </c>
      <c r="F143" s="85" t="s">
        <v>216</v>
      </c>
      <c r="G143" s="73" t="s">
        <v>13</v>
      </c>
      <c r="H143" s="70" t="s">
        <v>94</v>
      </c>
    </row>
    <row r="144" customFormat="false" ht="12.75" hidden="false" customHeight="false" outlineLevel="0" collapsed="false">
      <c r="A144" s="37" t="n">
        <v>24</v>
      </c>
      <c r="B144" s="37" t="n">
        <v>9</v>
      </c>
      <c r="C144" s="37" t="n">
        <v>274</v>
      </c>
      <c r="D144" s="45" t="s">
        <v>177</v>
      </c>
      <c r="E144" s="38" t="s">
        <v>171</v>
      </c>
      <c r="F144" s="85" t="s">
        <v>260</v>
      </c>
      <c r="G144" s="73" t="s">
        <v>13</v>
      </c>
      <c r="H144" s="70" t="s">
        <v>56</v>
      </c>
    </row>
    <row r="145" customFormat="false" ht="12.75" hidden="false" customHeight="false" outlineLevel="0" collapsed="false">
      <c r="A145" s="37" t="n">
        <v>25</v>
      </c>
      <c r="B145" s="37" t="n">
        <v>10</v>
      </c>
      <c r="C145" s="37" t="n">
        <v>277</v>
      </c>
      <c r="D145" s="45" t="s">
        <v>178</v>
      </c>
      <c r="E145" s="38" t="s">
        <v>171</v>
      </c>
      <c r="F145" s="85" t="s">
        <v>223</v>
      </c>
      <c r="G145" s="73" t="s">
        <v>27</v>
      </c>
      <c r="H145" s="70" t="n">
        <v>0</v>
      </c>
    </row>
    <row r="146" customFormat="false" ht="12.75" hidden="false" customHeight="false" outlineLevel="0" collapsed="false">
      <c r="A146" s="37" t="n">
        <v>36</v>
      </c>
      <c r="B146" s="37" t="n">
        <v>11</v>
      </c>
      <c r="C146" s="37" t="n">
        <v>4</v>
      </c>
      <c r="D146" s="45" t="s">
        <v>170</v>
      </c>
      <c r="E146" s="38" t="s">
        <v>171</v>
      </c>
      <c r="F146" s="85" t="s">
        <v>252</v>
      </c>
      <c r="G146" s="73" t="s">
        <v>27</v>
      </c>
      <c r="H146" s="70" t="n">
        <v>0</v>
      </c>
    </row>
    <row r="148" customFormat="false" ht="12.75" hidden="false" customHeight="false" outlineLevel="0" collapsed="false">
      <c r="A148" s="83" t="s">
        <v>480</v>
      </c>
      <c r="B148" s="83"/>
      <c r="C148" s="83"/>
      <c r="D148" s="83"/>
      <c r="E148" s="83"/>
      <c r="F148" s="84"/>
      <c r="G148" s="83"/>
      <c r="H148" s="83"/>
    </row>
    <row r="149" customFormat="false" ht="12.75" hidden="false" customHeight="false" outlineLevel="0" collapsed="false">
      <c r="A149" s="37" t="n">
        <v>1</v>
      </c>
      <c r="B149" s="37" t="n">
        <v>1</v>
      </c>
      <c r="C149" s="37" t="n">
        <v>264</v>
      </c>
      <c r="D149" s="45" t="s">
        <v>193</v>
      </c>
      <c r="E149" s="38" t="s">
        <v>186</v>
      </c>
      <c r="F149" s="85" t="s">
        <v>216</v>
      </c>
      <c r="G149" s="73" t="s">
        <v>13</v>
      </c>
      <c r="H149" s="70" t="s">
        <v>94</v>
      </c>
    </row>
    <row r="150" customFormat="false" ht="12.75" hidden="false" customHeight="false" outlineLevel="0" collapsed="false">
      <c r="A150" s="37" t="n">
        <v>3</v>
      </c>
      <c r="B150" s="37" t="n">
        <v>2</v>
      </c>
      <c r="C150" s="37" t="n">
        <v>259</v>
      </c>
      <c r="D150" s="45" t="s">
        <v>191</v>
      </c>
      <c r="E150" s="38" t="s">
        <v>186</v>
      </c>
      <c r="F150" s="85" t="s">
        <v>264</v>
      </c>
      <c r="G150" s="73" t="s">
        <v>18</v>
      </c>
      <c r="H150" s="70" t="n">
        <v>0</v>
      </c>
    </row>
    <row r="151" customFormat="false" ht="12.75" hidden="false" customHeight="false" outlineLevel="0" collapsed="false">
      <c r="A151" s="37" t="n">
        <v>4</v>
      </c>
      <c r="B151" s="37" t="n">
        <v>3</v>
      </c>
      <c r="C151" s="37" t="n">
        <v>261</v>
      </c>
      <c r="D151" s="45" t="s">
        <v>192</v>
      </c>
      <c r="E151" s="38" t="s">
        <v>186</v>
      </c>
      <c r="F151" s="85" t="s">
        <v>234</v>
      </c>
      <c r="G151" s="73" t="s">
        <v>13</v>
      </c>
      <c r="H151" s="70" t="s">
        <v>67</v>
      </c>
    </row>
    <row r="152" customFormat="false" ht="12.75" hidden="false" customHeight="false" outlineLevel="0" collapsed="false">
      <c r="A152" s="37" t="n">
        <v>5</v>
      </c>
      <c r="B152" s="37" t="n">
        <v>4</v>
      </c>
      <c r="C152" s="37" t="n">
        <v>273</v>
      </c>
      <c r="D152" s="45" t="s">
        <v>197</v>
      </c>
      <c r="E152" s="38" t="s">
        <v>186</v>
      </c>
      <c r="F152" s="85" t="s">
        <v>280</v>
      </c>
      <c r="G152" s="73" t="s">
        <v>13</v>
      </c>
      <c r="H152" s="70" t="s">
        <v>46</v>
      </c>
    </row>
    <row r="153" customFormat="false" ht="12.75" hidden="false" customHeight="false" outlineLevel="0" collapsed="false">
      <c r="A153" s="37" t="n">
        <v>6</v>
      </c>
      <c r="B153" s="37" t="n">
        <v>5</v>
      </c>
      <c r="C153" s="37" t="n">
        <v>278</v>
      </c>
      <c r="D153" s="45" t="s">
        <v>200</v>
      </c>
      <c r="E153" s="38" t="s">
        <v>186</v>
      </c>
      <c r="F153" s="85" t="s">
        <v>233</v>
      </c>
      <c r="G153" s="73" t="s">
        <v>18</v>
      </c>
      <c r="H153" s="70" t="n">
        <v>0</v>
      </c>
    </row>
    <row r="154" customFormat="false" ht="12.75" hidden="false" customHeight="false" outlineLevel="0" collapsed="false">
      <c r="A154" s="37" t="n">
        <v>9</v>
      </c>
      <c r="B154" s="37" t="n">
        <v>6</v>
      </c>
      <c r="C154" s="37" t="n">
        <v>270</v>
      </c>
      <c r="D154" s="45" t="s">
        <v>195</v>
      </c>
      <c r="E154" s="38" t="s">
        <v>186</v>
      </c>
      <c r="F154" s="85" t="s">
        <v>216</v>
      </c>
      <c r="G154" s="73" t="s">
        <v>13</v>
      </c>
      <c r="H154" s="70" t="s">
        <v>94</v>
      </c>
    </row>
    <row r="155" customFormat="false" ht="12.75" hidden="false" customHeight="false" outlineLevel="0" collapsed="false">
      <c r="A155" s="37" t="n">
        <v>10</v>
      </c>
      <c r="B155" s="37" t="n">
        <v>7</v>
      </c>
      <c r="C155" s="37" t="n">
        <v>272</v>
      </c>
      <c r="D155" s="45" t="s">
        <v>196</v>
      </c>
      <c r="E155" s="38" t="s">
        <v>186</v>
      </c>
      <c r="F155" s="85" t="s">
        <v>270</v>
      </c>
      <c r="G155" s="73" t="s">
        <v>13</v>
      </c>
      <c r="H155" s="70" t="s">
        <v>46</v>
      </c>
    </row>
    <row r="156" customFormat="false" ht="12.75" hidden="false" customHeight="false" outlineLevel="0" collapsed="false">
      <c r="A156" s="37" t="n">
        <v>11</v>
      </c>
      <c r="B156" s="37" t="n">
        <v>8</v>
      </c>
      <c r="C156" s="37" t="n">
        <v>257</v>
      </c>
      <c r="D156" s="45" t="s">
        <v>190</v>
      </c>
      <c r="E156" s="38" t="s">
        <v>186</v>
      </c>
      <c r="F156" s="85" t="s">
        <v>216</v>
      </c>
      <c r="G156" s="73" t="s">
        <v>13</v>
      </c>
      <c r="H156" s="70" t="s">
        <v>94</v>
      </c>
    </row>
    <row r="157" customFormat="false" ht="12.75" hidden="false" customHeight="false" outlineLevel="0" collapsed="false">
      <c r="A157" s="37" t="n">
        <v>19</v>
      </c>
      <c r="B157" s="37" t="n">
        <v>9</v>
      </c>
      <c r="C157" s="37" t="n">
        <v>255</v>
      </c>
      <c r="D157" s="45" t="s">
        <v>189</v>
      </c>
      <c r="E157" s="38" t="s">
        <v>186</v>
      </c>
      <c r="F157" s="85" t="s">
        <v>216</v>
      </c>
      <c r="G157" s="73" t="s">
        <v>13</v>
      </c>
      <c r="H157" s="70" t="s">
        <v>94</v>
      </c>
    </row>
    <row r="158" customFormat="false" ht="12.75" hidden="false" customHeight="false" outlineLevel="0" collapsed="false">
      <c r="A158" s="37" t="n">
        <v>20</v>
      </c>
      <c r="B158" s="37" t="n">
        <v>10</v>
      </c>
      <c r="C158" s="37" t="n">
        <v>286</v>
      </c>
      <c r="D158" s="45" t="s">
        <v>201</v>
      </c>
      <c r="E158" s="38" t="s">
        <v>186</v>
      </c>
      <c r="F158" s="85" t="s">
        <v>232</v>
      </c>
      <c r="G158" s="73" t="s">
        <v>13</v>
      </c>
      <c r="H158" s="70" t="s">
        <v>46</v>
      </c>
    </row>
    <row r="159" customFormat="false" ht="12.75" hidden="false" customHeight="false" outlineLevel="0" collapsed="false">
      <c r="A159" s="37" t="n">
        <v>23</v>
      </c>
      <c r="B159" s="37" t="n">
        <v>11</v>
      </c>
      <c r="C159" s="37" t="n">
        <v>276</v>
      </c>
      <c r="D159" s="45" t="s">
        <v>199</v>
      </c>
      <c r="E159" s="38" t="s">
        <v>186</v>
      </c>
      <c r="F159" s="85" t="s">
        <v>229</v>
      </c>
      <c r="G159" s="73" t="s">
        <v>13</v>
      </c>
      <c r="H159" s="70" t="s">
        <v>16</v>
      </c>
    </row>
    <row r="160" customFormat="false" ht="12.75" hidden="false" customHeight="false" outlineLevel="0" collapsed="false">
      <c r="A160" s="37" t="n">
        <v>27</v>
      </c>
      <c r="B160" s="37" t="n">
        <v>12</v>
      </c>
      <c r="C160" s="37" t="n">
        <v>253</v>
      </c>
      <c r="D160" s="45" t="s">
        <v>187</v>
      </c>
      <c r="E160" s="38" t="s">
        <v>186</v>
      </c>
      <c r="F160" s="85" t="s">
        <v>216</v>
      </c>
      <c r="G160" s="73" t="s">
        <v>13</v>
      </c>
      <c r="H160" s="70" t="s">
        <v>94</v>
      </c>
    </row>
    <row r="161" customFormat="false" ht="12.75" hidden="false" customHeight="false" outlineLevel="0" collapsed="false">
      <c r="A161" s="37" t="n">
        <v>28</v>
      </c>
      <c r="B161" s="37" t="n">
        <v>13</v>
      </c>
      <c r="C161" s="37" t="n">
        <v>254</v>
      </c>
      <c r="D161" s="45" t="s">
        <v>188</v>
      </c>
      <c r="E161" s="38" t="s">
        <v>186</v>
      </c>
      <c r="F161" s="85" t="s">
        <v>216</v>
      </c>
      <c r="G161" s="73" t="s">
        <v>13</v>
      </c>
      <c r="H161" s="70" t="s">
        <v>94</v>
      </c>
    </row>
    <row r="162" customFormat="false" ht="12.75" hidden="false" customHeight="false" outlineLevel="0" collapsed="false">
      <c r="A162" s="37" t="n">
        <v>29</v>
      </c>
      <c r="B162" s="37" t="n">
        <v>14</v>
      </c>
      <c r="C162" s="37" t="n">
        <v>275</v>
      </c>
      <c r="D162" s="45" t="s">
        <v>198</v>
      </c>
      <c r="E162" s="38" t="s">
        <v>186</v>
      </c>
      <c r="F162" s="85" t="s">
        <v>224</v>
      </c>
      <c r="G162" s="73" t="s">
        <v>13</v>
      </c>
      <c r="H162" s="70" t="s">
        <v>35</v>
      </c>
    </row>
    <row r="163" customFormat="false" ht="12.75" hidden="false" customHeight="false" outlineLevel="0" collapsed="false">
      <c r="A163" s="37" t="n">
        <v>34</v>
      </c>
      <c r="B163" s="37" t="n">
        <v>15</v>
      </c>
      <c r="C163" s="37" t="n">
        <v>265</v>
      </c>
      <c r="D163" s="45" t="s">
        <v>194</v>
      </c>
      <c r="E163" s="38" t="s">
        <v>186</v>
      </c>
      <c r="F163" s="85" t="s">
        <v>216</v>
      </c>
      <c r="G163" s="73" t="s">
        <v>13</v>
      </c>
      <c r="H163" s="70" t="s">
        <v>94</v>
      </c>
    </row>
    <row r="164" customFormat="false" ht="12.75" hidden="false" customHeight="false" outlineLevel="0" collapsed="false">
      <c r="A164" s="37" t="n">
        <v>35</v>
      </c>
      <c r="B164" s="37" t="n">
        <v>16</v>
      </c>
      <c r="C164" s="37" t="n">
        <v>251</v>
      </c>
      <c r="D164" s="45" t="s">
        <v>185</v>
      </c>
      <c r="E164" s="38" t="s">
        <v>186</v>
      </c>
      <c r="F164" s="85" t="s">
        <v>216</v>
      </c>
      <c r="G164" s="73" t="s">
        <v>13</v>
      </c>
      <c r="H164" s="70" t="s">
        <v>94</v>
      </c>
    </row>
    <row r="166" customFormat="false" ht="12.75" hidden="false" customHeight="false" outlineLevel="0" collapsed="false">
      <c r="A166" s="83" t="s">
        <v>481</v>
      </c>
      <c r="B166" s="83"/>
      <c r="C166" s="83"/>
      <c r="D166" s="83"/>
      <c r="E166" s="83"/>
      <c r="F166" s="84"/>
      <c r="G166" s="83"/>
      <c r="H166" s="83"/>
    </row>
    <row r="167" customFormat="false" ht="12.75" hidden="false" customHeight="false" outlineLevel="0" collapsed="false">
      <c r="A167" s="37" t="n">
        <v>13</v>
      </c>
      <c r="B167" s="37" t="n">
        <v>1</v>
      </c>
      <c r="C167" s="37" t="n">
        <v>279</v>
      </c>
      <c r="D167" s="45" t="s">
        <v>208</v>
      </c>
      <c r="E167" s="38" t="s">
        <v>203</v>
      </c>
      <c r="F167" s="85" t="s">
        <v>237</v>
      </c>
      <c r="G167" s="73" t="s">
        <v>13</v>
      </c>
      <c r="H167" s="70" t="s">
        <v>150</v>
      </c>
    </row>
    <row r="168" customFormat="false" ht="12.75" hidden="false" customHeight="false" outlineLevel="0" collapsed="false">
      <c r="A168" s="37" t="n">
        <v>16</v>
      </c>
      <c r="B168" s="37" t="n">
        <v>2</v>
      </c>
      <c r="C168" s="37" t="n">
        <v>288</v>
      </c>
      <c r="D168" s="45" t="s">
        <v>211</v>
      </c>
      <c r="E168" s="38" t="s">
        <v>203</v>
      </c>
      <c r="F168" s="85" t="s">
        <v>247</v>
      </c>
      <c r="G168" s="73" t="s">
        <v>18</v>
      </c>
      <c r="H168" s="70" t="n">
        <v>0</v>
      </c>
    </row>
    <row r="169" customFormat="false" ht="12.75" hidden="false" customHeight="false" outlineLevel="0" collapsed="false">
      <c r="A169" s="37" t="n">
        <v>17</v>
      </c>
      <c r="B169" s="37" t="n">
        <v>3</v>
      </c>
      <c r="C169" s="37" t="n">
        <v>258</v>
      </c>
      <c r="D169" s="45" t="s">
        <v>202</v>
      </c>
      <c r="E169" s="38" t="s">
        <v>203</v>
      </c>
      <c r="F169" s="85" t="s">
        <v>220</v>
      </c>
      <c r="G169" s="73" t="s">
        <v>13</v>
      </c>
      <c r="H169" s="70" t="s">
        <v>14</v>
      </c>
    </row>
    <row r="170" customFormat="false" ht="12.75" hidden="false" customHeight="false" outlineLevel="0" collapsed="false">
      <c r="A170" s="37" t="n">
        <v>18</v>
      </c>
      <c r="B170" s="37" t="n">
        <v>4</v>
      </c>
      <c r="C170" s="37" t="n">
        <v>269</v>
      </c>
      <c r="D170" s="45" t="s">
        <v>206</v>
      </c>
      <c r="E170" s="38" t="s">
        <v>203</v>
      </c>
      <c r="F170" s="85" t="s">
        <v>220</v>
      </c>
      <c r="G170" s="73" t="s">
        <v>13</v>
      </c>
      <c r="H170" s="70" t="s">
        <v>14</v>
      </c>
    </row>
    <row r="171" customFormat="false" ht="12.75" hidden="false" customHeight="false" outlineLevel="0" collapsed="false">
      <c r="A171" s="37" t="n">
        <v>26</v>
      </c>
      <c r="B171" s="37" t="n">
        <v>5</v>
      </c>
      <c r="C171" s="37" t="n">
        <v>284</v>
      </c>
      <c r="D171" s="45" t="s">
        <v>210</v>
      </c>
      <c r="E171" s="38" t="s">
        <v>203</v>
      </c>
      <c r="F171" s="85" t="s">
        <v>239</v>
      </c>
      <c r="G171" s="73" t="s">
        <v>18</v>
      </c>
      <c r="H171" s="70" t="n">
        <v>0</v>
      </c>
    </row>
    <row r="172" customFormat="false" ht="12.75" hidden="false" customHeight="false" outlineLevel="0" collapsed="false">
      <c r="A172" s="37" t="n">
        <v>30</v>
      </c>
      <c r="B172" s="37" t="n">
        <v>6</v>
      </c>
      <c r="C172" s="37" t="n">
        <v>289</v>
      </c>
      <c r="D172" s="45" t="s">
        <v>212</v>
      </c>
      <c r="E172" s="38" t="s">
        <v>203</v>
      </c>
      <c r="F172" s="85" t="s">
        <v>257</v>
      </c>
      <c r="G172" s="73" t="s">
        <v>18</v>
      </c>
      <c r="H172" s="70" t="n">
        <v>0</v>
      </c>
    </row>
    <row r="173" customFormat="false" ht="12.75" hidden="false" customHeight="false" outlineLevel="0" collapsed="false">
      <c r="A173" s="37" t="n">
        <v>31</v>
      </c>
      <c r="B173" s="37" t="n">
        <v>7</v>
      </c>
      <c r="C173" s="37" t="n">
        <v>283</v>
      </c>
      <c r="D173" s="45" t="s">
        <v>209</v>
      </c>
      <c r="E173" s="38" t="s">
        <v>203</v>
      </c>
      <c r="F173" s="85" t="s">
        <v>244</v>
      </c>
      <c r="G173" s="73" t="s">
        <v>13</v>
      </c>
      <c r="H173" s="70" t="s">
        <v>14</v>
      </c>
    </row>
    <row r="174" customFormat="false" ht="12.75" hidden="false" customHeight="false" outlineLevel="0" collapsed="false">
      <c r="A174" s="37" t="n">
        <v>32</v>
      </c>
      <c r="B174" s="37" t="n">
        <v>8</v>
      </c>
      <c r="C174" s="37" t="n">
        <v>266</v>
      </c>
      <c r="D174" s="45" t="s">
        <v>205</v>
      </c>
      <c r="E174" s="38" t="s">
        <v>203</v>
      </c>
      <c r="F174" s="85" t="s">
        <v>255</v>
      </c>
      <c r="G174" s="73" t="s">
        <v>13</v>
      </c>
      <c r="H174" s="70" t="s">
        <v>46</v>
      </c>
    </row>
    <row r="175" customFormat="false" ht="12.75" hidden="false" customHeight="false" outlineLevel="0" collapsed="false">
      <c r="A175" s="37" t="n">
        <v>33</v>
      </c>
      <c r="B175" s="37" t="n">
        <v>9</v>
      </c>
      <c r="C175" s="37" t="n">
        <v>260</v>
      </c>
      <c r="D175" s="45" t="s">
        <v>204</v>
      </c>
      <c r="E175" s="38" t="s">
        <v>203</v>
      </c>
      <c r="F175" s="85" t="s">
        <v>234</v>
      </c>
      <c r="G175" s="73" t="s">
        <v>13</v>
      </c>
      <c r="H175" s="70" t="s">
        <v>67</v>
      </c>
    </row>
    <row r="177" customFormat="false" ht="12.75" hidden="false" customHeight="false" outlineLevel="0" collapsed="false">
      <c r="B177" s="42" t="s">
        <v>471</v>
      </c>
    </row>
    <row r="178" customFormat="false" ht="12.75" hidden="false" customHeight="false" outlineLevel="0" collapsed="false">
      <c r="B178" s="42" t="s">
        <v>482</v>
      </c>
    </row>
  </sheetData>
  <mergeCells count="2">
    <mergeCell ref="A4:H4"/>
    <mergeCell ref="A133:H1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utente3</cp:lastModifiedBy>
  <cp:lastPrinted>2010-04-07T15:23:30Z</cp:lastPrinted>
  <dcterms:modified xsi:type="dcterms:W3CDTF">2010-04-07T15:41:18Z</dcterms:modified>
  <cp:revision>0</cp:revision>
  <dc:subject/>
  <dc:title/>
</cp:coreProperties>
</file>