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</sheets>
  <definedNames>
    <definedName function="false" hidden="false" localSheetId="4" name="_xlnm.Print_Titles" vbProcedure="false">Class!$1:$2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H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1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40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GORI NICOLA</t>
  </si>
  <si>
    <t xml:space="preserve">B</t>
  </si>
  <si>
    <t xml:space="preserve">FCI</t>
  </si>
  <si>
    <t xml:space="preserve">FOSCOLI SERGIO</t>
  </si>
  <si>
    <t xml:space="preserve">C</t>
  </si>
  <si>
    <t xml:space="preserve">GIORGINI STEFANO</t>
  </si>
  <si>
    <t xml:space="preserve">BARTOCCIONI MARCO</t>
  </si>
  <si>
    <t xml:space="preserve">D</t>
  </si>
  <si>
    <t xml:space="preserve">BARBABIANCA ENRICO</t>
  </si>
  <si>
    <t xml:space="preserve">GORACCI CRISTIAN</t>
  </si>
  <si>
    <t xml:space="preserve">A</t>
  </si>
  <si>
    <t xml:space="preserve">LAZZARINI CLAUDIO</t>
  </si>
  <si>
    <t xml:space="preserve">BALDACCI DAVID</t>
  </si>
  <si>
    <t xml:space="preserve">ROSSI FRANCESCO</t>
  </si>
  <si>
    <t xml:space="preserve">SEGATORI GIANPAOLO</t>
  </si>
  <si>
    <t xml:space="preserve">RICCIARDI ANDREA</t>
  </si>
  <si>
    <t xml:space="preserve">Giov.</t>
  </si>
  <si>
    <t xml:space="preserve">GALEOTTI ROBERTO</t>
  </si>
  <si>
    <t xml:space="preserve">E</t>
  </si>
  <si>
    <t xml:space="preserve">UISP</t>
  </si>
  <si>
    <t xml:space="preserve">DUCHINI LAURA</t>
  </si>
  <si>
    <t xml:space="preserve">Z</t>
  </si>
  <si>
    <t xml:space="preserve">CORSETTI NICOLA</t>
  </si>
  <si>
    <t xml:space="preserve">BARTOLINI SAURO</t>
  </si>
  <si>
    <t xml:space="preserve">UDACE</t>
  </si>
  <si>
    <t xml:space="preserve">CARDINALI DANIELE</t>
  </si>
  <si>
    <t xml:space="preserve">RICCI FEDERICO</t>
  </si>
  <si>
    <t xml:space="preserve">BIANCHINI STEFANO</t>
  </si>
  <si>
    <t xml:space="preserve">LAERA PAOLO</t>
  </si>
  <si>
    <t xml:space="preserve">ROSSI LUCIANO</t>
  </si>
  <si>
    <t xml:space="preserve">UBALDINI MASSIMO</t>
  </si>
  <si>
    <t xml:space="preserve">COSENTINO CARLO</t>
  </si>
  <si>
    <t xml:space="preserve">TIMITILLI ALESSANDRO</t>
  </si>
  <si>
    <t xml:space="preserve">LEONINI FEDERICO</t>
  </si>
  <si>
    <t xml:space="preserve">MONACI PAOLO</t>
  </si>
  <si>
    <t xml:space="preserve">TANGANELLI MASSIMO</t>
  </si>
  <si>
    <t xml:space="preserve">FUSI LUCIANO</t>
  </si>
  <si>
    <t xml:space="preserve">VENTI STEFANO</t>
  </si>
  <si>
    <t xml:space="preserve">DANILE DANIELE</t>
  </si>
  <si>
    <t xml:space="preserve">SABATINI MAURIZIO</t>
  </si>
  <si>
    <t xml:space="preserve">MAZZUOLI TIZIANO</t>
  </si>
  <si>
    <t xml:space="preserve">MELONI CRISTIANO</t>
  </si>
  <si>
    <t xml:space="preserve">BARDINI MASSIMO</t>
  </si>
  <si>
    <t xml:space="preserve">DE SIMONE FEDERICO</t>
  </si>
  <si>
    <t xml:space="preserve">FELICI LORENZO</t>
  </si>
  <si>
    <t xml:space="preserve">AMOREVOLI ROBERTO</t>
  </si>
  <si>
    <t xml:space="preserve">PALLECCHI LUCA</t>
  </si>
  <si>
    <t xml:space="preserve">CIACCI ROBERTO</t>
  </si>
  <si>
    <t xml:space="preserve">SADOTTI LUCA</t>
  </si>
  <si>
    <t xml:space="preserve">ANGELI LUCA</t>
  </si>
  <si>
    <t xml:space="preserve">BARTOLOZZI MARCELLO</t>
  </si>
  <si>
    <t xml:space="preserve">MOGAVERO DAVIDE</t>
  </si>
  <si>
    <t xml:space="preserve">BRACCIALI ROBERTO</t>
  </si>
  <si>
    <t xml:space="preserve">MOGAVERO FLAVIANO</t>
  </si>
  <si>
    <t xml:space="preserve">AMERIGHI FABRIZIO</t>
  </si>
  <si>
    <t xml:space="preserve">BIANCHINI GINO</t>
  </si>
  <si>
    <t xml:space="preserve">CIABATTI GIANPIERO</t>
  </si>
  <si>
    <t xml:space="preserve">AMOROSI LORENZO</t>
  </si>
  <si>
    <t xml:space="preserve">PACESCHI ALESSIO</t>
  </si>
  <si>
    <t xml:space="preserve">TRENTINI MASSIMO</t>
  </si>
  <si>
    <t xml:space="preserve">SACCO MASSIMO</t>
  </si>
  <si>
    <t xml:space="preserve">ENDAS</t>
  </si>
  <si>
    <t xml:space="preserve">SFORZA GIOVACCHINO</t>
  </si>
  <si>
    <t xml:space="preserve">GORETTI ROBERTO</t>
  </si>
  <si>
    <t xml:space="preserve">CARDINALI FRANCESCO</t>
  </si>
  <si>
    <t xml:space="preserve">AICS</t>
  </si>
  <si>
    <t xml:space="preserve">BARTOLINI DAVIDE</t>
  </si>
  <si>
    <t xml:space="preserve">LANDUCCI VITTORIO</t>
  </si>
  <si>
    <t xml:space="preserve">TESTI LUCA</t>
  </si>
  <si>
    <t xml:space="preserve">LANDUCCI ANDREA</t>
  </si>
  <si>
    <t xml:space="preserve">BUCCIARELLI MASSIMILIANO</t>
  </si>
  <si>
    <t xml:space="preserve">GALLORINI STEFANO</t>
  </si>
  <si>
    <t xml:space="preserve">VIVIANI FERRUCCIO</t>
  </si>
  <si>
    <t xml:space="preserve">CARDINALI FRANCO</t>
  </si>
  <si>
    <t xml:space="preserve">CANTELLI PIERO</t>
  </si>
  <si>
    <t xml:space="preserve">SASSARA ENRICO</t>
  </si>
  <si>
    <t xml:space="preserve">LUCIANI RAFFAELE</t>
  </si>
  <si>
    <t xml:space="preserve">BACCHIO CLAUDIO</t>
  </si>
  <si>
    <t xml:space="preserve">TARDIVO LORENZO</t>
  </si>
  <si>
    <t xml:space="preserve">BALDELLI CARLO</t>
  </si>
  <si>
    <t xml:space="preserve">CATENI MARCO</t>
  </si>
  <si>
    <t xml:space="preserve">CONTI MASSIMILIANO</t>
  </si>
  <si>
    <t xml:space="preserve">TEGOLI LUCA</t>
  </si>
  <si>
    <t xml:space="preserve">DRAGONI ROBERTO</t>
  </si>
  <si>
    <t xml:space="preserve">SACCONI OMAR</t>
  </si>
  <si>
    <t xml:space="preserve">BROCCATELLI GIANFRANCO</t>
  </si>
  <si>
    <t xml:space="preserve">TAVIANI CRISTIANO</t>
  </si>
  <si>
    <t xml:space="preserve">FABBRI DANIELE</t>
  </si>
  <si>
    <t xml:space="preserve">PAPERINI GIANPIERO</t>
  </si>
  <si>
    <t xml:space="preserve">VESTRI RENZO</t>
  </si>
  <si>
    <t xml:space="preserve">CASINI FABIO</t>
  </si>
  <si>
    <t xml:space="preserve">BARIELLI LUCA</t>
  </si>
  <si>
    <t xml:space="preserve">PETRONE ROBERTO</t>
  </si>
  <si>
    <t xml:space="preserve">SISTI SIMONE</t>
  </si>
  <si>
    <t xml:space="preserve">LIGI NICOLA</t>
  </si>
  <si>
    <t xml:space="preserve">SENESI STEFANO</t>
  </si>
  <si>
    <t xml:space="preserve">MUGNAINI LUCA</t>
  </si>
  <si>
    <t xml:space="preserve">BARIELLI GIANFRANCO</t>
  </si>
  <si>
    <t xml:space="preserve">PERICOLI MASSIMO</t>
  </si>
  <si>
    <t xml:space="preserve">SPADACCIA MARCO</t>
  </si>
  <si>
    <t xml:space="preserve">FILOSOMI FRANCESCO</t>
  </si>
  <si>
    <t xml:space="preserve">ROSSETTO ANDREA</t>
  </si>
  <si>
    <t xml:space="preserve">BORDO ROBERTO</t>
  </si>
  <si>
    <t xml:space="preserve">ZANNONI ANFREA</t>
  </si>
  <si>
    <t xml:space="preserve">PAZZIANI FABRIZIO</t>
  </si>
  <si>
    <t xml:space="preserve">PALOMBINI MATTIA</t>
  </si>
  <si>
    <t xml:space="preserve">SPADACCIA FABIO</t>
  </si>
  <si>
    <t xml:space="preserve">FASTELLA ANTONIA</t>
  </si>
  <si>
    <t xml:space="preserve">SPADACCIA ELENA</t>
  </si>
  <si>
    <t xml:space="preserve">TEMPERINI VALENTINA</t>
  </si>
  <si>
    <t xml:space="preserve">BRINCHI ELEONORA</t>
  </si>
  <si>
    <t xml:space="preserve">PACETTI STEFANO</t>
  </si>
  <si>
    <t xml:space="preserve">GALLORINI ANDREA</t>
  </si>
  <si>
    <t xml:space="preserve">CROCCHI SIMONE</t>
  </si>
  <si>
    <t xml:space="preserve">CICPRIANI GIANNI</t>
  </si>
  <si>
    <t xml:space="preserve">MARZI ALFONSO</t>
  </si>
  <si>
    <t xml:space="preserve">PERUZZI GIUSEPPE</t>
  </si>
  <si>
    <t xml:space="preserve">GAVAGNI REMO</t>
  </si>
  <si>
    <t xml:space="preserve">BARBAGLI MASSIMO</t>
  </si>
  <si>
    <t xml:space="preserve">MARCHETTI ANDREA</t>
  </si>
  <si>
    <t xml:space="preserve">CAVALLUCCI PAOLO</t>
  </si>
  <si>
    <t xml:space="preserve">NORCINI FABIO</t>
  </si>
  <si>
    <t xml:space="preserve">BIANCONI GUIDO</t>
  </si>
  <si>
    <t xml:space="preserve">CENNI ALESSANDRO</t>
  </si>
  <si>
    <t xml:space="preserve">FERRI ALESSANDRO</t>
  </si>
  <si>
    <t xml:space="preserve">CECCOLINI ALESSANDRO</t>
  </si>
  <si>
    <t xml:space="preserve">HARRISON SELENA</t>
  </si>
  <si>
    <t xml:space="preserve">SCORTECCI NADIA</t>
  </si>
  <si>
    <t xml:space="preserve">CATTERUCCIA MIRCO</t>
  </si>
  <si>
    <t xml:space="preserve">PII GINO</t>
  </si>
  <si>
    <t xml:space="preserve">MEDI FRANCO</t>
  </si>
  <si>
    <t xml:space="preserve">GIORDANI BRUNO</t>
  </si>
  <si>
    <t xml:space="preserve">FALSETTI DANIELE</t>
  </si>
  <si>
    <t xml:space="preserve">FALSETTI DAVID</t>
  </si>
  <si>
    <t xml:space="preserve">FALSETTI NICOLA</t>
  </si>
  <si>
    <t xml:space="preserve">BRANDINI NICOLA</t>
  </si>
  <si>
    <t xml:space="preserve">BORGOGNI SIMONE</t>
  </si>
  <si>
    <t xml:space="preserve">PROSPERI ALESSANDRO</t>
  </si>
  <si>
    <t xml:space="preserve">SCARPELLI GRAZIANO</t>
  </si>
  <si>
    <t xml:space="preserve">VOSSE MONIKA</t>
  </si>
  <si>
    <t xml:space="preserve">BOTTI SAURO</t>
  </si>
  <si>
    <t xml:space="preserve">BENAVOLI ALESSIO</t>
  </si>
  <si>
    <t xml:space="preserve">MONACCHINI CARLO</t>
  </si>
  <si>
    <t xml:space="preserve">VICIANI GIANNI</t>
  </si>
  <si>
    <t xml:space="preserve">BIANCHI FABIO</t>
  </si>
  <si>
    <t xml:space="preserve">QUAGLI ELENA</t>
  </si>
  <si>
    <t xml:space="preserve">SANTA CROCE</t>
  </si>
  <si>
    <t xml:space="preserve">PROIA MARIO</t>
  </si>
  <si>
    <t xml:space="preserve">BARI ENRICO</t>
  </si>
  <si>
    <t xml:space="preserve">MAZZI GIORGIO</t>
  </si>
  <si>
    <t xml:space="preserve">BARI DAVID</t>
  </si>
  <si>
    <t xml:space="preserve">DE GENNARO VINCENZO</t>
  </si>
  <si>
    <t xml:space="preserve">CSI</t>
  </si>
  <si>
    <t xml:space="preserve">NASETTI ROBERTO</t>
  </si>
  <si>
    <t xml:space="preserve">SANTORI ALESSANDRO</t>
  </si>
  <si>
    <t xml:space="preserve">BONO GIANNI</t>
  </si>
  <si>
    <t xml:space="preserve">MARCELLI FAUSTO</t>
  </si>
  <si>
    <t xml:space="preserve">BURZI MASSIMO</t>
  </si>
  <si>
    <t xml:space="preserve">STEFANELLI SAURO</t>
  </si>
  <si>
    <t xml:space="preserve">CANTALONI MAURO</t>
  </si>
  <si>
    <t xml:space="preserve">GIUSTINI PRIMO</t>
  </si>
  <si>
    <t xml:space="preserve">MAGRINI LUCA</t>
  </si>
  <si>
    <t xml:space="preserve">EVANGELISTI LUCA</t>
  </si>
  <si>
    <t xml:space="preserve">NUCCI GIANFRANCO</t>
  </si>
  <si>
    <t xml:space="preserve">BIIRIBICCHI MAURO</t>
  </si>
  <si>
    <t xml:space="preserve">DIGILIO EMANUELE</t>
  </si>
  <si>
    <t xml:space="preserve">VINCIARELLI ANDREA</t>
  </si>
  <si>
    <t xml:space="preserve">BURZI MILO</t>
  </si>
  <si>
    <t xml:space="preserve">JEU SEBASTIEN ROBERT</t>
  </si>
  <si>
    <t xml:space="preserve">BURZI VEGA</t>
  </si>
  <si>
    <t xml:space="preserve">FATICHENTI LEONARDO</t>
  </si>
  <si>
    <t xml:space="preserve">NOCENTINI DANIELE</t>
  </si>
  <si>
    <t xml:space="preserve">PAPERINI GIANCARLO</t>
  </si>
  <si>
    <t xml:space="preserve">PRIMAVERI GIANFRANCO</t>
  </si>
  <si>
    <t xml:space="preserve">PAPAVERI RENATO</t>
  </si>
  <si>
    <t xml:space="preserve">SENSERINI GIUSEPPE</t>
  </si>
  <si>
    <t xml:space="preserve">MARZIALI STEFANO</t>
  </si>
  <si>
    <t xml:space="preserve">BARNI STEFANO</t>
  </si>
  <si>
    <t xml:space="preserve">BAIOCCHI IVANO</t>
  </si>
  <si>
    <t xml:space="preserve">S.E</t>
  </si>
  <si>
    <t xml:space="preserve">FRAGAI GIANLUCA</t>
  </si>
  <si>
    <t xml:space="preserve">TRONCONI SIMONE</t>
  </si>
  <si>
    <t xml:space="preserve">CENCINI MASSIMO</t>
  </si>
  <si>
    <t xml:space="preserve">LUCARELLI LUIGI</t>
  </si>
  <si>
    <t xml:space="preserve">CASALI ALESSANDRO</t>
  </si>
  <si>
    <t xml:space="preserve">PREITE DANIELE</t>
  </si>
  <si>
    <t xml:space="preserve">RISCAIO GIANFRANCO</t>
  </si>
  <si>
    <t xml:space="preserve">REPETI FRANCESCO</t>
  </si>
  <si>
    <t xml:space="preserve">CONCORDIA DANIELE</t>
  </si>
  <si>
    <t xml:space="preserve">MEACCI NICO</t>
  </si>
  <si>
    <t xml:space="preserve">MEACCI MARCO</t>
  </si>
  <si>
    <t xml:space="preserve">TASSINO PAOLO</t>
  </si>
  <si>
    <t xml:space="preserve">MEACCI MARINO</t>
  </si>
  <si>
    <t xml:space="preserve">GAROFOLI GIORGIO</t>
  </si>
  <si>
    <t xml:space="preserve">Numero</t>
  </si>
  <si>
    <t xml:space="preserve">Iscritti</t>
  </si>
  <si>
    <t xml:space="preserve">Arrivati</t>
  </si>
  <si>
    <t xml:space="preserve">VICHINGHI (UDACE)</t>
  </si>
  <si>
    <t xml:space="preserve">NUOVA BIKE MANIA</t>
  </si>
  <si>
    <t xml:space="preserve">ASA</t>
  </si>
  <si>
    <t xml:space="preserve">AVIS AIDO C. DEL LAGO</t>
  </si>
  <si>
    <t xml:space="preserve">AVIS AIDO C.LAGO </t>
  </si>
  <si>
    <t xml:space="preserve">BIKELAND 2003</t>
  </si>
  <si>
    <t xml:space="preserve">BIKELAND TEAM</t>
  </si>
  <si>
    <t xml:space="preserve">C.D.P.BADIA A SETTIMO</t>
  </si>
  <si>
    <t xml:space="preserve">CICLI MONTANINI (FCI)</t>
  </si>
  <si>
    <t xml:space="preserve">CICLI LIVI</t>
  </si>
  <si>
    <t xml:space="preserve">CICLI MAHER</t>
  </si>
  <si>
    <t xml:space="preserve">CICLI TESTI (FCI)</t>
  </si>
  <si>
    <t xml:space="preserve">CICLISSIMO BIKE</t>
  </si>
  <si>
    <t xml:space="preserve">CICLISTICA VALDARBIA</t>
  </si>
  <si>
    <t xml:space="preserve">CLUB RUOTA LIBERA</t>
  </si>
  <si>
    <t xml:space="preserve">CUS PISA</t>
  </si>
  <si>
    <t xml:space="preserve">D.BIBE SINALUNGA</t>
  </si>
  <si>
    <t xml:space="preserve">DFL CHIUSI</t>
  </si>
  <si>
    <t xml:space="preserve">DLF CHIUSI</t>
  </si>
  <si>
    <t xml:space="preserve">DONKEY BIKE (FCI)</t>
  </si>
  <si>
    <t xml:space="preserve">DONKEY BIKE (UISP)</t>
  </si>
  <si>
    <t xml:space="preserve">DUE RUOTE AREZZO</t>
  </si>
  <si>
    <t xml:space="preserve">ERREPI  (UISP)</t>
  </si>
  <si>
    <t xml:space="preserve">ERREPI TEAM 2003</t>
  </si>
  <si>
    <t xml:space="preserve">EUROBICI (ENDAS)</t>
  </si>
  <si>
    <t xml:space="preserve">EUROBICI (UDACE)</t>
  </si>
  <si>
    <t xml:space="preserve">EUROBICI (UISP)</t>
  </si>
  <si>
    <t xml:space="preserve">F.A.R.E.-TENTICICLISMO</t>
  </si>
  <si>
    <t xml:space="preserve">FALISCO</t>
  </si>
  <si>
    <t xml:space="preserve">BERNARDINI</t>
  </si>
  <si>
    <t xml:space="preserve">RED DEVILS</t>
  </si>
  <si>
    <t xml:space="preserve">CASTEL RIGONE PEDALA</t>
  </si>
  <si>
    <t xml:space="preserve">CICLO SAVINESE</t>
  </si>
  <si>
    <t xml:space="preserve">LACUS PIANA</t>
  </si>
  <si>
    <t xml:space="preserve">PITIGLIANO</t>
  </si>
  <si>
    <t xml:space="preserve">TENTICICLISMO</t>
  </si>
  <si>
    <t xml:space="preserve">GALLUZZI (FCI)</t>
  </si>
  <si>
    <t xml:space="preserve">GALLUZZI (UISP)</t>
  </si>
  <si>
    <t xml:space="preserve">GAUDENZI (FCI)</t>
  </si>
  <si>
    <t xml:space="preserve">GGMP GRANCASA</t>
  </si>
  <si>
    <t xml:space="preserve">GRIFO BIKE</t>
  </si>
  <si>
    <t xml:space="preserve">GRIP MTB CASTELFIORENTINO</t>
  </si>
  <si>
    <t xml:space="preserve">GROTTE DI CASTRO MTB</t>
  </si>
  <si>
    <t xml:space="preserve">IL CAVALLINO</t>
  </si>
  <si>
    <t xml:space="preserve">MACCHIE</t>
  </si>
  <si>
    <t xml:space="preserve">MTB CASENTINO</t>
  </si>
  <si>
    <t xml:space="preserve">MTB MONTEFIASCONE</t>
  </si>
  <si>
    <t xml:space="preserve">MTB SANTAFIORA</t>
  </si>
  <si>
    <t xml:space="preserve">NOBIL BIKE (UISP)</t>
  </si>
  <si>
    <t xml:space="preserve">ORSO ON BIKE</t>
  </si>
  <si>
    <t xml:space="preserve">PASQUINI (AICS)</t>
  </si>
  <si>
    <t xml:space="preserve">PASQUINI (FCI)</t>
  </si>
  <si>
    <t xml:space="preserve">PEDALE LENTO</t>
  </si>
  <si>
    <t xml:space="preserve">PENTA SPORT VALDELSA</t>
  </si>
  <si>
    <t xml:space="preserve">QUOTA MILLE</t>
  </si>
  <si>
    <t xml:space="preserve">TEAM BIKE 2000 GROSSETO (UDACE)</t>
  </si>
  <si>
    <t xml:space="preserve">TEAM BIKE PIONIERI</t>
  </si>
  <si>
    <t xml:space="preserve">TEAM BIKE VITERBO</t>
  </si>
  <si>
    <t xml:space="preserve">TEAM D.BIKE (FCI)</t>
  </si>
  <si>
    <t xml:space="preserve">TEAM D.BIKE (AICS)</t>
  </si>
  <si>
    <t xml:space="preserve">TEAM EUROBICI</t>
  </si>
  <si>
    <t xml:space="preserve">TEAM S.FIORA</t>
  </si>
  <si>
    <t xml:space="preserve">TEAM SCOTT-PASQUINI</t>
  </si>
  <si>
    <t xml:space="preserve">TEM GALLUZZI (UDACE)</t>
  </si>
  <si>
    <t xml:space="preserve">TENTICICLISMO </t>
  </si>
  <si>
    <t xml:space="preserve">TERONTOLA</t>
  </si>
  <si>
    <t xml:space="preserve">TOP RACE MANILA TEAM  </t>
  </si>
  <si>
    <t xml:space="preserve">TREKKING BIKE AMIATA</t>
  </si>
  <si>
    <t xml:space="preserve">VALENTINI (ENDAS)</t>
  </si>
  <si>
    <t xml:space="preserve">UISP GROSSETO</t>
  </si>
  <si>
    <t xml:space="preserve">UISP SIENA</t>
  </si>
  <si>
    <t xml:space="preserve">VAL DI LORETO</t>
  </si>
  <si>
    <t xml:space="preserve">VALENTINI (FCI)</t>
  </si>
  <si>
    <t xml:space="preserve">VENTURINO 2000</t>
  </si>
  <si>
    <t xml:space="preserve">VILLASTRADA</t>
  </si>
  <si>
    <t xml:space="preserve">VINER EVOLUTION TEAM (UDACE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3 a 18 anni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1°</t>
  </si>
  <si>
    <t xml:space="preserve">: 1 1 2 2 3</t>
  </si>
  <si>
    <t xml:space="preserve">2°</t>
  </si>
  <si>
    <t xml:space="preserve">: 1 3 3 4 5</t>
  </si>
  <si>
    <t xml:space="preserve">3°</t>
  </si>
  <si>
    <t xml:space="preserve">: 1 2</t>
  </si>
  <si>
    <t xml:space="preserve">4°</t>
  </si>
  <si>
    <t xml:space="preserve">: 4 1 5</t>
  </si>
  <si>
    <t xml:space="preserve">5°</t>
  </si>
  <si>
    <t xml:space="preserve">: 2 4</t>
  </si>
  <si>
    <t xml:space="preserve">6°</t>
  </si>
  <si>
    <t xml:space="preserve">C.I.BIKE MONTANINI </t>
  </si>
  <si>
    <t xml:space="preserve">: 1</t>
  </si>
  <si>
    <t xml:space="preserve">7°</t>
  </si>
  <si>
    <t xml:space="preserve">G.S. RED DEVILS</t>
  </si>
  <si>
    <t xml:space="preserve">8°</t>
  </si>
  <si>
    <t xml:space="preserve">9°</t>
  </si>
  <si>
    <t xml:space="preserve">: 2</t>
  </si>
  <si>
    <t xml:space="preserve">10°</t>
  </si>
  <si>
    <t xml:space="preserve">11°</t>
  </si>
  <si>
    <t xml:space="preserve">12°</t>
  </si>
  <si>
    <t xml:space="preserve">13°</t>
  </si>
  <si>
    <t xml:space="preserve">: 4 5 5</t>
  </si>
  <si>
    <t xml:space="preserve">14°</t>
  </si>
  <si>
    <t xml:space="preserve">: 3</t>
  </si>
  <si>
    <t xml:space="preserve">15°</t>
  </si>
  <si>
    <t xml:space="preserve">16°</t>
  </si>
  <si>
    <t xml:space="preserve">TEAM D. BIKE (FCI)</t>
  </si>
  <si>
    <t xml:space="preserve">17°</t>
  </si>
  <si>
    <t xml:space="preserve">18°</t>
  </si>
  <si>
    <t xml:space="preserve">: 4</t>
  </si>
  <si>
    <t xml:space="preserve">19°</t>
  </si>
  <si>
    <t xml:space="preserve">20°</t>
  </si>
  <si>
    <t xml:space="preserve">21°</t>
  </si>
  <si>
    <t xml:space="preserve">: 5</t>
  </si>
  <si>
    <t xml:space="preserve">22°</t>
  </si>
  <si>
    <t xml:space="preserve">23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BDEFGH</t>
  </si>
  <si>
    <t xml:space="preserve">F</t>
  </si>
  <si>
    <t xml:space="preserve">Esposto alle ore:</t>
  </si>
  <si>
    <t xml:space="preserve">La GIURIA:</t>
  </si>
  <si>
    <t xml:space="preserve">BDEGH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Giov. - da 13 a 18 anni</t>
  </si>
  <si>
    <t xml:space="preserve">Categoria S.E - da 56 a 70 anni</t>
  </si>
  <si>
    <t xml:space="preserve">Categoria Z - Donne da 13 a 65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h:mm:ss"/>
    <numFmt numFmtId="168" formatCode="0.0&quot; Km&quot;"/>
    <numFmt numFmtId="169" formatCode="h\.mm\.ss"/>
    <numFmt numFmtId="170" formatCode="[m]:ss"/>
    <numFmt numFmtId="171" formatCode="0.0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37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24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288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120</xdr:colOff>
      <xdr:row>0</xdr:row>
      <xdr:rowOff>18360</xdr:rowOff>
    </xdr:from>
    <xdr:to>
      <xdr:col>5</xdr:col>
      <xdr:colOff>473040</xdr:colOff>
      <xdr:row>2</xdr:row>
      <xdr:rowOff>162000</xdr:rowOff>
    </xdr:to>
    <xdr:sp>
      <xdr:nvSpPr>
        <xdr:cNvPr id="1" name="Text 9"/>
        <xdr:cNvSpPr/>
      </xdr:nvSpPr>
      <xdr:spPr>
        <a:xfrm>
          <a:off x="712800" y="18360"/>
          <a:ext cx="49629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>
              <a:latin typeface="Arial"/>
            </a:rPr>
            <a:t>U.I.S.P. LEGA   CICLISMO NAZIONALE  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-- g.c.Città di Chianciano Terme- Lega Cilc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</a:t>
          </a:r>
          <a:r>
            <a:rPr b="1" i="1" lang="en-US" sz="900" spc="-1" strike="noStrike">
              <a:latin typeface="Arial"/>
            </a:rPr>
            <a:t>TROFEO " COLLI &amp; VALLI " ARETINE - SENESI    ( 2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</a:t>
          </a:r>
          <a:r>
            <a:rPr b="0" i="1" lang="en-US" sz="900" spc="-1" strike="noStrike">
              <a:latin typeface="Arial"/>
            </a:rPr>
            <a:t>Loc. Chianciano Terme (SI) 26 Marzo 2005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920</xdr:colOff>
      <xdr:row>0</xdr:row>
      <xdr:rowOff>36720</xdr:rowOff>
    </xdr:from>
    <xdr:to>
      <xdr:col>6</xdr:col>
      <xdr:colOff>628560</xdr:colOff>
      <xdr:row>2</xdr:row>
      <xdr:rowOff>142920</xdr:rowOff>
    </xdr:to>
    <xdr:sp>
      <xdr:nvSpPr>
        <xdr:cNvPr id="2" name="Text 1"/>
        <xdr:cNvSpPr/>
      </xdr:nvSpPr>
      <xdr:spPr>
        <a:xfrm>
          <a:off x="704520" y="36720"/>
          <a:ext cx="509436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U.I.S.P. LEGA   CICLISMO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Organizzazione:  </a:t>
          </a:r>
          <a:r>
            <a:rPr b="0" i="1" lang="en-US" sz="900" spc="-1" strike="noStrike">
              <a:latin typeface="Arial"/>
            </a:rPr>
            <a:t>C.G.CHIANCIANO TERME  --  Lega Cilcismo UISP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</a:t>
          </a:r>
          <a:r>
            <a:rPr b="1" i="1" lang="en-US" sz="900" spc="-1" strike="noStrike">
              <a:latin typeface="Arial"/>
            </a:rPr>
            <a:t>TROFEO " COLLI &amp; VALLI " ARETINE - SENESI    ( 2° Prova 2005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Loc. Chianciano Terme (SI) 26 Marzo 2005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520</xdr:colOff>
      <xdr:row>0</xdr:row>
      <xdr:rowOff>610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361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628920</xdr:colOff>
      <xdr:row>2</xdr:row>
      <xdr:rowOff>152280</xdr:rowOff>
    </xdr:to>
    <xdr:sp>
      <xdr:nvSpPr>
        <xdr:cNvPr id="5" name="Text 2"/>
        <xdr:cNvSpPr/>
      </xdr:nvSpPr>
      <xdr:spPr>
        <a:xfrm>
          <a:off x="713880" y="8640"/>
          <a:ext cx="46717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1440</xdr:colOff>
      <xdr:row>0</xdr:row>
      <xdr:rowOff>113040</xdr:rowOff>
    </xdr:from>
    <xdr:to>
      <xdr:col>7</xdr:col>
      <xdr:colOff>559080</xdr:colOff>
      <xdr:row>3</xdr:row>
      <xdr:rowOff>95760</xdr:rowOff>
    </xdr:to>
    <xdr:sp>
      <xdr:nvSpPr>
        <xdr:cNvPr id="6" name="Text 1"/>
        <xdr:cNvSpPr/>
      </xdr:nvSpPr>
      <xdr:spPr>
        <a:xfrm>
          <a:off x="653040" y="113040"/>
          <a:ext cx="4359240" cy="10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GA CICLISMO U.I.S.P.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8.7"/>
    <col collapsed="false" customWidth="true" hidden="false" outlineLevel="0" max="10" min="9" style="6" width="6.7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366</v>
      </c>
      <c r="B2" s="2" t="s">
        <v>10</v>
      </c>
      <c r="C2" s="1" t="n">
        <v>73</v>
      </c>
      <c r="D2" s="1" t="s">
        <v>11</v>
      </c>
      <c r="E2" s="1" t="n">
        <v>7</v>
      </c>
      <c r="F2" s="3" t="str">
        <f aca="false">VLOOKUP(E2,Società!A$2:B$900,2,FALSE())</f>
        <v>AVIS AIDO C. DEL LAGO</v>
      </c>
      <c r="G2" s="4" t="s">
        <v>12</v>
      </c>
    </row>
    <row r="3" customFormat="false" ht="12.75" hidden="false" customHeight="false" outlineLevel="0" collapsed="false">
      <c r="A3" s="1" t="n">
        <v>308</v>
      </c>
      <c r="B3" s="2" t="s">
        <v>13</v>
      </c>
      <c r="C3" s="1" t="n">
        <v>71</v>
      </c>
      <c r="D3" s="1" t="s">
        <v>14</v>
      </c>
      <c r="E3" s="1" t="n">
        <v>7</v>
      </c>
      <c r="F3" s="3" t="str">
        <f aca="false">VLOOKUP(E3,Società!A$2:B$900,2,FALSE())</f>
        <v>AVIS AIDO C. DEL LAGO</v>
      </c>
      <c r="G3" s="4" t="s">
        <v>12</v>
      </c>
    </row>
    <row r="4" customFormat="false" ht="12.75" hidden="false" customHeight="false" outlineLevel="0" collapsed="false">
      <c r="A4" s="1" t="n">
        <v>321</v>
      </c>
      <c r="B4" s="2" t="s">
        <v>15</v>
      </c>
      <c r="C4" s="1" t="n">
        <v>66</v>
      </c>
      <c r="D4" s="1" t="s">
        <v>14</v>
      </c>
      <c r="E4" s="1" t="n">
        <v>7</v>
      </c>
      <c r="F4" s="3" t="str">
        <f aca="false">VLOOKUP(E4,Società!A$2:B$900,2,FALSE())</f>
        <v>AVIS AIDO C. DEL LAGO</v>
      </c>
      <c r="G4" s="4" t="s">
        <v>12</v>
      </c>
    </row>
    <row r="5" customFormat="false" ht="12.75" hidden="false" customHeight="false" outlineLevel="0" collapsed="false">
      <c r="A5" s="1" t="n">
        <v>320</v>
      </c>
      <c r="B5" s="2" t="s">
        <v>16</v>
      </c>
      <c r="C5" s="1" t="n">
        <v>61</v>
      </c>
      <c r="D5" s="1" t="s">
        <v>17</v>
      </c>
      <c r="E5" s="1" t="n">
        <v>7</v>
      </c>
      <c r="F5" s="3" t="str">
        <f aca="false">VLOOKUP(E5,Società!A$2:B$900,2,FALSE())</f>
        <v>AVIS AIDO C. DEL LAGO</v>
      </c>
      <c r="G5" s="4" t="s">
        <v>12</v>
      </c>
    </row>
    <row r="6" customFormat="false" ht="12.75" hidden="false" customHeight="false" outlineLevel="0" collapsed="false">
      <c r="A6" s="1" t="n">
        <v>643</v>
      </c>
      <c r="B6" s="2" t="s">
        <v>18</v>
      </c>
      <c r="C6" s="1" t="n">
        <v>63</v>
      </c>
      <c r="D6" s="1" t="s">
        <v>17</v>
      </c>
      <c r="E6" s="1" t="n">
        <v>7</v>
      </c>
      <c r="F6" s="3" t="str">
        <f aca="false">VLOOKUP(E6,Società!A$2:B$900,2,FALSE())</f>
        <v>AVIS AIDO C. DEL LAGO</v>
      </c>
      <c r="G6" s="4" t="s">
        <v>12</v>
      </c>
    </row>
    <row r="7" customFormat="false" ht="12.75" hidden="false" customHeight="false" outlineLevel="0" collapsed="false">
      <c r="A7" s="1" t="n">
        <v>372</v>
      </c>
      <c r="B7" s="2" t="s">
        <v>19</v>
      </c>
      <c r="C7" s="1" t="n">
        <v>84</v>
      </c>
      <c r="D7" s="1" t="s">
        <v>20</v>
      </c>
      <c r="E7" s="1" t="n">
        <v>20</v>
      </c>
      <c r="F7" s="3" t="str">
        <f aca="false">VLOOKUP(E7,Società!A$2:B$900,2,FALSE())</f>
        <v>BIKELAND TEAM</v>
      </c>
      <c r="G7" s="4" t="s">
        <v>12</v>
      </c>
    </row>
    <row r="8" customFormat="false" ht="12.75" hidden="false" customHeight="false" outlineLevel="0" collapsed="false">
      <c r="A8" s="1" t="n">
        <v>373</v>
      </c>
      <c r="B8" s="2" t="s">
        <v>21</v>
      </c>
      <c r="C8" s="1" t="n">
        <v>84</v>
      </c>
      <c r="D8" s="1" t="s">
        <v>20</v>
      </c>
      <c r="E8" s="1" t="n">
        <v>20</v>
      </c>
      <c r="F8" s="3" t="str">
        <f aca="false">VLOOKUP(E8,Società!A$2:B$900,2,FALSE())</f>
        <v>BIKELAND TEAM</v>
      </c>
      <c r="G8" s="4" t="s">
        <v>12</v>
      </c>
    </row>
    <row r="9" customFormat="false" ht="12.75" hidden="false" customHeight="false" outlineLevel="0" collapsed="false">
      <c r="A9" s="1" t="n">
        <v>376</v>
      </c>
      <c r="B9" s="2" t="s">
        <v>22</v>
      </c>
      <c r="C9" s="1" t="n">
        <v>79</v>
      </c>
      <c r="D9" s="1" t="s">
        <v>20</v>
      </c>
      <c r="E9" s="1" t="n">
        <v>20</v>
      </c>
      <c r="F9" s="3" t="str">
        <f aca="false">VLOOKUP(E9,Società!A$2:B$900,2,FALSE())</f>
        <v>BIKELAND TEAM</v>
      </c>
      <c r="G9" s="4" t="s">
        <v>12</v>
      </c>
    </row>
    <row r="10" customFormat="false" ht="12.75" hidden="false" customHeight="false" outlineLevel="0" collapsed="false">
      <c r="A10" s="1" t="n">
        <v>377</v>
      </c>
      <c r="B10" s="2" t="s">
        <v>23</v>
      </c>
      <c r="C10" s="1" t="n">
        <v>69</v>
      </c>
      <c r="D10" s="1" t="s">
        <v>14</v>
      </c>
      <c r="E10" s="1" t="n">
        <v>20</v>
      </c>
      <c r="F10" s="3" t="str">
        <f aca="false">VLOOKUP(E10,Società!A$2:B$900,2,FALSE())</f>
        <v>BIKELAND TEAM</v>
      </c>
      <c r="G10" s="4" t="s">
        <v>12</v>
      </c>
    </row>
    <row r="11" customFormat="false" ht="12.75" hidden="false" customHeight="false" outlineLevel="0" collapsed="false">
      <c r="A11" s="1" t="n">
        <v>319</v>
      </c>
      <c r="B11" s="2" t="s">
        <v>24</v>
      </c>
      <c r="C11" s="1" t="n">
        <v>60</v>
      </c>
      <c r="D11" s="1" t="s">
        <v>17</v>
      </c>
      <c r="E11" s="1" t="n">
        <v>20</v>
      </c>
      <c r="F11" s="3" t="str">
        <f aca="false">VLOOKUP(E11,Società!A$2:B$900,2,FALSE())</f>
        <v>BIKELAND TEAM</v>
      </c>
      <c r="G11" s="4" t="s">
        <v>12</v>
      </c>
    </row>
    <row r="12" customFormat="false" ht="12.75" hidden="false" customHeight="false" outlineLevel="0" collapsed="false">
      <c r="A12" s="1" t="n">
        <v>613</v>
      </c>
      <c r="B12" s="2" t="s">
        <v>25</v>
      </c>
      <c r="C12" s="1" t="n">
        <v>87</v>
      </c>
      <c r="D12" s="1" t="s">
        <v>26</v>
      </c>
      <c r="E12" s="1" t="n">
        <v>20</v>
      </c>
      <c r="F12" s="3" t="str">
        <f aca="false">VLOOKUP(E12,Società!A$2:B$900,2,FALSE())</f>
        <v>BIKELAND TEAM</v>
      </c>
      <c r="G12" s="4" t="s">
        <v>12</v>
      </c>
    </row>
    <row r="13" customFormat="false" ht="12.75" hidden="false" customHeight="false" outlineLevel="0" collapsed="false">
      <c r="A13" s="1" t="n">
        <v>369</v>
      </c>
      <c r="B13" s="2" t="s">
        <v>27</v>
      </c>
      <c r="C13" s="1" t="n">
        <v>55</v>
      </c>
      <c r="D13" s="1" t="s">
        <v>28</v>
      </c>
      <c r="E13" s="1" t="n">
        <v>54</v>
      </c>
      <c r="F13" s="3" t="str">
        <f aca="false">VLOOKUP(E13,Società!A$2:B$900,2,FALSE())</f>
        <v>C.D.P.BADIA A SETTIMO</v>
      </c>
      <c r="G13" s="4" t="s">
        <v>29</v>
      </c>
    </row>
    <row r="14" customFormat="false" ht="12.75" hidden="false" customHeight="false" outlineLevel="0" collapsed="false">
      <c r="A14" s="1" t="n">
        <v>608</v>
      </c>
      <c r="B14" s="2" t="s">
        <v>30</v>
      </c>
      <c r="C14" s="1" t="n">
        <v>69</v>
      </c>
      <c r="D14" s="1" t="s">
        <v>31</v>
      </c>
      <c r="E14" s="1" t="n">
        <v>47</v>
      </c>
      <c r="F14" s="3" t="str">
        <f aca="false">VLOOKUP(E14,Società!A$2:B$900,2,FALSE())</f>
        <v>CICLI MONTANINI (FCI)</v>
      </c>
      <c r="G14" s="4" t="s">
        <v>12</v>
      </c>
    </row>
    <row r="15" customFormat="false" ht="12.75" hidden="false" customHeight="false" outlineLevel="0" collapsed="false">
      <c r="A15" s="1" t="n">
        <v>338</v>
      </c>
      <c r="B15" s="2" t="s">
        <v>32</v>
      </c>
      <c r="C15" s="1" t="n">
        <v>81</v>
      </c>
      <c r="D15" s="1" t="s">
        <v>20</v>
      </c>
      <c r="E15" s="1" t="n">
        <v>16</v>
      </c>
      <c r="F15" s="3" t="str">
        <f aca="false">VLOOKUP(E15,Società!A$2:B$900,2,FALSE())</f>
        <v>CICLI LIVI</v>
      </c>
      <c r="G15" s="4" t="s">
        <v>12</v>
      </c>
    </row>
    <row r="16" customFormat="false" ht="12.75" hidden="false" customHeight="false" outlineLevel="0" collapsed="false">
      <c r="A16" s="1" t="n">
        <v>274</v>
      </c>
      <c r="B16" s="2" t="s">
        <v>33</v>
      </c>
      <c r="C16" s="1" t="n">
        <v>73</v>
      </c>
      <c r="D16" s="1" t="s">
        <v>11</v>
      </c>
      <c r="E16" s="1" t="n">
        <v>17</v>
      </c>
      <c r="F16" s="3" t="str">
        <f aca="false">VLOOKUP(E16,Società!A$2:B$900,2,FALSE())</f>
        <v>CICLI MAHER</v>
      </c>
      <c r="G16" s="4" t="s">
        <v>34</v>
      </c>
    </row>
    <row r="17" customFormat="false" ht="12.75" hidden="false" customHeight="false" outlineLevel="0" collapsed="false">
      <c r="A17" s="1" t="n">
        <v>254</v>
      </c>
      <c r="B17" s="2" t="s">
        <v>35</v>
      </c>
      <c r="C17" s="1" t="n">
        <v>79</v>
      </c>
      <c r="D17" s="1" t="s">
        <v>20</v>
      </c>
      <c r="E17" s="1" t="n">
        <v>15</v>
      </c>
      <c r="F17" s="3" t="str">
        <f aca="false">VLOOKUP(E17,Società!A$2:B$900,2,FALSE())</f>
        <v>CICLI TESTI (FCI)</v>
      </c>
      <c r="G17" s="4" t="s">
        <v>12</v>
      </c>
    </row>
    <row r="18" customFormat="false" ht="12.75" hidden="false" customHeight="false" outlineLevel="0" collapsed="false">
      <c r="A18" s="1" t="n">
        <v>255</v>
      </c>
      <c r="B18" s="2" t="s">
        <v>36</v>
      </c>
      <c r="C18" s="1" t="n">
        <v>83</v>
      </c>
      <c r="D18" s="1" t="s">
        <v>20</v>
      </c>
      <c r="E18" s="1" t="n">
        <v>15</v>
      </c>
      <c r="F18" s="3" t="str">
        <f aca="false">VLOOKUP(E18,Società!A$2:B$900,2,FALSE())</f>
        <v>CICLI TESTI (FCI)</v>
      </c>
      <c r="G18" s="4" t="s">
        <v>12</v>
      </c>
    </row>
    <row r="19" customFormat="false" ht="12.75" hidden="false" customHeight="false" outlineLevel="0" collapsed="false">
      <c r="A19" s="1" t="n">
        <v>257</v>
      </c>
      <c r="B19" s="2" t="s">
        <v>37</v>
      </c>
      <c r="C19" s="1" t="n">
        <v>65</v>
      </c>
      <c r="D19" s="1" t="s">
        <v>17</v>
      </c>
      <c r="E19" s="1" t="n">
        <v>15</v>
      </c>
      <c r="F19" s="3" t="str">
        <f aca="false">VLOOKUP(E19,Società!A$2:B$900,2,FALSE())</f>
        <v>CICLI TESTI (FCI)</v>
      </c>
      <c r="G19" s="4" t="s">
        <v>12</v>
      </c>
    </row>
    <row r="20" customFormat="false" ht="12.75" hidden="false" customHeight="false" outlineLevel="0" collapsed="false">
      <c r="A20" s="1" t="n">
        <v>305</v>
      </c>
      <c r="B20" s="2" t="s">
        <v>38</v>
      </c>
      <c r="C20" s="1" t="n">
        <v>61</v>
      </c>
      <c r="D20" s="1" t="s">
        <v>17</v>
      </c>
      <c r="E20" s="1" t="n">
        <v>15</v>
      </c>
      <c r="F20" s="3" t="str">
        <f aca="false">VLOOKUP(E20,Società!A$2:B$900,2,FALSE())</f>
        <v>CICLI TESTI (FCI)</v>
      </c>
      <c r="G20" s="4" t="s">
        <v>12</v>
      </c>
    </row>
    <row r="21" customFormat="false" ht="12.75" hidden="false" customHeight="false" outlineLevel="0" collapsed="false">
      <c r="A21" s="1" t="n">
        <v>367</v>
      </c>
      <c r="B21" s="2" t="s">
        <v>39</v>
      </c>
      <c r="C21" s="1" t="n">
        <v>64</v>
      </c>
      <c r="D21" s="1" t="s">
        <v>17</v>
      </c>
      <c r="E21" s="1" t="n">
        <v>15</v>
      </c>
      <c r="F21" s="3" t="str">
        <f aca="false">VLOOKUP(E21,Società!A$2:B$900,2,FALSE())</f>
        <v>CICLI TESTI (FCI)</v>
      </c>
      <c r="G21" s="4" t="s">
        <v>12</v>
      </c>
    </row>
    <row r="22" customFormat="false" ht="12.75" hidden="false" customHeight="false" outlineLevel="0" collapsed="false">
      <c r="A22" s="1" t="n">
        <v>399</v>
      </c>
      <c r="B22" s="2" t="s">
        <v>40</v>
      </c>
      <c r="C22" s="1" t="n">
        <v>63</v>
      </c>
      <c r="D22" s="1" t="s">
        <v>17</v>
      </c>
      <c r="E22" s="1" t="n">
        <v>15</v>
      </c>
      <c r="F22" s="3" t="str">
        <f aca="false">VLOOKUP(E22,Società!A$2:B$900,2,FALSE())</f>
        <v>CICLI TESTI (FCI)</v>
      </c>
      <c r="G22" s="4" t="s">
        <v>12</v>
      </c>
    </row>
    <row r="23" customFormat="false" ht="12.75" hidden="false" customHeight="false" outlineLevel="0" collapsed="false">
      <c r="A23" s="1" t="n">
        <v>277</v>
      </c>
      <c r="B23" s="2" t="s">
        <v>41</v>
      </c>
      <c r="C23" s="1" t="n">
        <v>59</v>
      </c>
      <c r="D23" s="1" t="s">
        <v>28</v>
      </c>
      <c r="E23" s="1" t="n">
        <v>15</v>
      </c>
      <c r="F23" s="3" t="str">
        <f aca="false">VLOOKUP(E23,Società!A$2:B$900,2,FALSE())</f>
        <v>CICLI TESTI (FCI)</v>
      </c>
      <c r="G23" s="4" t="s">
        <v>12</v>
      </c>
    </row>
    <row r="24" customFormat="false" ht="12.75" hidden="false" customHeight="false" outlineLevel="0" collapsed="false">
      <c r="A24" s="1" t="n">
        <v>354</v>
      </c>
      <c r="B24" s="2" t="s">
        <v>42</v>
      </c>
      <c r="C24" s="1" t="n">
        <v>75</v>
      </c>
      <c r="D24" s="1" t="s">
        <v>11</v>
      </c>
      <c r="E24" s="1" t="n">
        <v>51</v>
      </c>
      <c r="F24" s="3" t="str">
        <f aca="false">VLOOKUP(E24,Società!A$2:B$900,2,FALSE())</f>
        <v>CICLISTICA VALDARBIA</v>
      </c>
      <c r="G24" s="4" t="s">
        <v>29</v>
      </c>
    </row>
    <row r="25" customFormat="false" ht="12.75" hidden="false" customHeight="false" outlineLevel="0" collapsed="false">
      <c r="A25" s="1" t="n">
        <v>355</v>
      </c>
      <c r="B25" s="2" t="s">
        <v>43</v>
      </c>
      <c r="C25" s="1" t="n">
        <v>73</v>
      </c>
      <c r="D25" s="1" t="s">
        <v>11</v>
      </c>
      <c r="E25" s="1" t="n">
        <v>51</v>
      </c>
      <c r="F25" s="3" t="str">
        <f aca="false">VLOOKUP(E25,Società!A$2:B$900,2,FALSE())</f>
        <v>CICLISTICA VALDARBIA</v>
      </c>
      <c r="G25" s="4" t="s">
        <v>29</v>
      </c>
    </row>
    <row r="26" customFormat="false" ht="12.75" hidden="false" customHeight="false" outlineLevel="0" collapsed="false">
      <c r="A26" s="1" t="n">
        <v>359</v>
      </c>
      <c r="B26" s="2" t="s">
        <v>44</v>
      </c>
      <c r="C26" s="1" t="n">
        <v>74</v>
      </c>
      <c r="D26" s="1" t="s">
        <v>11</v>
      </c>
      <c r="E26" s="1" t="n">
        <v>51</v>
      </c>
      <c r="F26" s="3" t="str">
        <f aca="false">VLOOKUP(E26,Società!A$2:B$900,2,FALSE())</f>
        <v>CICLISTICA VALDARBIA</v>
      </c>
      <c r="G26" s="4" t="s">
        <v>29</v>
      </c>
    </row>
    <row r="27" customFormat="false" ht="12.75" hidden="false" customHeight="false" outlineLevel="0" collapsed="false">
      <c r="A27" s="1" t="n">
        <v>350</v>
      </c>
      <c r="B27" s="2" t="s">
        <v>45</v>
      </c>
      <c r="C27" s="1" t="n">
        <v>71</v>
      </c>
      <c r="D27" s="1" t="s">
        <v>14</v>
      </c>
      <c r="E27" s="1" t="n">
        <v>51</v>
      </c>
      <c r="F27" s="3" t="str">
        <f aca="false">VLOOKUP(E27,Società!A$2:B$900,2,FALSE())</f>
        <v>CICLISTICA VALDARBIA</v>
      </c>
      <c r="G27" s="4" t="s">
        <v>29</v>
      </c>
    </row>
    <row r="28" customFormat="false" ht="12.75" hidden="false" customHeight="false" outlineLevel="0" collapsed="false">
      <c r="A28" s="1" t="n">
        <v>356</v>
      </c>
      <c r="B28" s="2" t="s">
        <v>46</v>
      </c>
      <c r="C28" s="1" t="n">
        <v>62</v>
      </c>
      <c r="D28" s="1" t="s">
        <v>17</v>
      </c>
      <c r="E28" s="1" t="n">
        <v>51</v>
      </c>
      <c r="F28" s="3" t="str">
        <f aca="false">VLOOKUP(E28,Società!A$2:B$900,2,FALSE())</f>
        <v>CICLISTICA VALDARBIA</v>
      </c>
      <c r="G28" s="4" t="s">
        <v>29</v>
      </c>
    </row>
    <row r="29" customFormat="false" ht="12.75" hidden="false" customHeight="false" outlineLevel="0" collapsed="false">
      <c r="A29" s="1" t="n">
        <v>396</v>
      </c>
      <c r="B29" s="2" t="s">
        <v>47</v>
      </c>
      <c r="C29" s="1" t="n">
        <v>68</v>
      </c>
      <c r="D29" s="1" t="s">
        <v>14</v>
      </c>
      <c r="E29" s="1" t="n">
        <v>71</v>
      </c>
      <c r="F29" s="3" t="str">
        <f aca="false">VLOOKUP(E29,Società!A$2:B$900,2,FALSE())</f>
        <v>CLUB RUOTA LIBERA</v>
      </c>
      <c r="G29" s="4" t="s">
        <v>12</v>
      </c>
    </row>
    <row r="30" customFormat="false" ht="12.75" hidden="false" customHeight="false" outlineLevel="0" collapsed="false">
      <c r="A30" s="1" t="n">
        <v>390</v>
      </c>
      <c r="B30" s="2" t="s">
        <v>48</v>
      </c>
      <c r="C30" s="1" t="n">
        <v>81</v>
      </c>
      <c r="D30" s="1" t="s">
        <v>20</v>
      </c>
      <c r="E30" s="1" t="n">
        <v>67</v>
      </c>
      <c r="F30" s="3" t="str">
        <f aca="false">VLOOKUP(E30,Società!A$2:B$900,2,FALSE())</f>
        <v>CUS PISA</v>
      </c>
      <c r="G30" s="4" t="s">
        <v>29</v>
      </c>
    </row>
    <row r="31" customFormat="false" ht="12.75" hidden="false" customHeight="false" outlineLevel="0" collapsed="false">
      <c r="A31" s="1" t="n">
        <v>310</v>
      </c>
      <c r="B31" s="2" t="s">
        <v>49</v>
      </c>
      <c r="C31" s="1" t="n">
        <v>64</v>
      </c>
      <c r="D31" s="1" t="s">
        <v>17</v>
      </c>
      <c r="E31" s="1" t="n">
        <v>10</v>
      </c>
      <c r="F31" s="3" t="str">
        <f aca="false">VLOOKUP(E31,Società!A$2:B$900,2,FALSE())</f>
        <v>TEAM D.BIKE (FCI)</v>
      </c>
      <c r="G31" s="4" t="s">
        <v>12</v>
      </c>
    </row>
    <row r="32" customFormat="false" ht="12.75" hidden="false" customHeight="false" outlineLevel="0" collapsed="false">
      <c r="A32" s="1" t="n">
        <v>292</v>
      </c>
      <c r="B32" s="2" t="s">
        <v>50</v>
      </c>
      <c r="C32" s="1" t="n">
        <v>60</v>
      </c>
      <c r="D32" s="1" t="s">
        <v>17</v>
      </c>
      <c r="E32" s="1" t="n">
        <v>41</v>
      </c>
      <c r="F32" s="3" t="str">
        <f aca="false">VLOOKUP(E32,Società!A$2:B$900,2,FALSE())</f>
        <v>DFL CHIUSI</v>
      </c>
      <c r="G32" s="4" t="s">
        <v>29</v>
      </c>
    </row>
    <row r="33" customFormat="false" ht="12.75" hidden="false" customHeight="false" outlineLevel="0" collapsed="false">
      <c r="A33" s="1" t="n">
        <v>340</v>
      </c>
      <c r="B33" s="2" t="s">
        <v>51</v>
      </c>
      <c r="C33" s="1" t="n">
        <v>72</v>
      </c>
      <c r="D33" s="1" t="s">
        <v>11</v>
      </c>
      <c r="E33" s="1" t="n">
        <v>49</v>
      </c>
      <c r="F33" s="3" t="str">
        <f aca="false">VLOOKUP(E33,Società!A$2:B$900,2,FALSE())</f>
        <v>DLF CHIUSI</v>
      </c>
      <c r="G33" s="4" t="s">
        <v>29</v>
      </c>
    </row>
    <row r="34" customFormat="false" ht="12.75" hidden="false" customHeight="false" outlineLevel="0" collapsed="false">
      <c r="A34" s="1" t="n">
        <v>339</v>
      </c>
      <c r="B34" s="2" t="s">
        <v>52</v>
      </c>
      <c r="C34" s="1" t="n">
        <v>64</v>
      </c>
      <c r="D34" s="1" t="s">
        <v>17</v>
      </c>
      <c r="E34" s="1" t="n">
        <v>49</v>
      </c>
      <c r="F34" s="3" t="str">
        <f aca="false">VLOOKUP(E34,Società!A$2:B$900,2,FALSE())</f>
        <v>DLF CHIUSI</v>
      </c>
      <c r="G34" s="4" t="s">
        <v>29</v>
      </c>
    </row>
    <row r="35" customFormat="false" ht="12.75" hidden="false" customHeight="false" outlineLevel="0" collapsed="false">
      <c r="A35" s="1" t="n">
        <v>645</v>
      </c>
      <c r="B35" s="2" t="s">
        <v>53</v>
      </c>
      <c r="C35" s="1" t="n">
        <v>87</v>
      </c>
      <c r="D35" s="1" t="s">
        <v>26</v>
      </c>
      <c r="E35" s="1" t="n">
        <v>49</v>
      </c>
      <c r="F35" s="3" t="str">
        <f aca="false">VLOOKUP(E35,Società!A$2:B$900,2,FALSE())</f>
        <v>DLF CHIUSI</v>
      </c>
      <c r="G35" s="4" t="s">
        <v>29</v>
      </c>
    </row>
    <row r="36" customFormat="false" ht="12.75" hidden="false" customHeight="false" outlineLevel="0" collapsed="false">
      <c r="A36" s="1" t="n">
        <v>322</v>
      </c>
      <c r="B36" s="2" t="s">
        <v>54</v>
      </c>
      <c r="C36" s="1" t="n">
        <v>73</v>
      </c>
      <c r="D36" s="1" t="s">
        <v>11</v>
      </c>
      <c r="E36" s="1" t="n">
        <v>6</v>
      </c>
      <c r="F36" s="3" t="str">
        <f aca="false">VLOOKUP(E36,Società!A$2:B$900,2,FALSE())</f>
        <v>DONKEY BIKE (FCI)</v>
      </c>
      <c r="G36" s="4" t="s">
        <v>12</v>
      </c>
    </row>
    <row r="37" customFormat="false" ht="12.75" hidden="false" customHeight="false" outlineLevel="0" collapsed="false">
      <c r="A37" s="1" t="n">
        <v>265</v>
      </c>
      <c r="B37" s="2" t="s">
        <v>55</v>
      </c>
      <c r="C37" s="1" t="n">
        <v>71</v>
      </c>
      <c r="D37" s="1" t="s">
        <v>14</v>
      </c>
      <c r="E37" s="1" t="n">
        <v>6</v>
      </c>
      <c r="F37" s="3" t="str">
        <f aca="false">VLOOKUP(E37,Società!A$2:B$900,2,FALSE())</f>
        <v>DONKEY BIKE (FCI)</v>
      </c>
      <c r="G37" s="4" t="s">
        <v>12</v>
      </c>
    </row>
    <row r="38" customFormat="false" ht="12.75" hidden="false" customHeight="false" outlineLevel="0" collapsed="false">
      <c r="A38" s="1" t="n">
        <v>290</v>
      </c>
      <c r="B38" s="2" t="s">
        <v>56</v>
      </c>
      <c r="C38" s="1" t="n">
        <v>66</v>
      </c>
      <c r="D38" s="1" t="s">
        <v>14</v>
      </c>
      <c r="E38" s="1" t="n">
        <v>6</v>
      </c>
      <c r="F38" s="3" t="str">
        <f aca="false">VLOOKUP(E38,Società!A$2:B$900,2,FALSE())</f>
        <v>DONKEY BIKE (FCI)</v>
      </c>
      <c r="G38" s="4" t="s">
        <v>12</v>
      </c>
    </row>
    <row r="39" customFormat="false" ht="12.75" hidden="false" customHeight="false" outlineLevel="0" collapsed="false">
      <c r="A39" s="1" t="n">
        <v>324</v>
      </c>
      <c r="B39" s="2" t="s">
        <v>57</v>
      </c>
      <c r="C39" s="1" t="n">
        <v>66</v>
      </c>
      <c r="D39" s="1" t="s">
        <v>14</v>
      </c>
      <c r="E39" s="1" t="n">
        <v>6</v>
      </c>
      <c r="F39" s="3" t="str">
        <f aca="false">VLOOKUP(E39,Società!A$2:B$900,2,FALSE())</f>
        <v>DONKEY BIKE (FCI)</v>
      </c>
      <c r="G39" s="4" t="s">
        <v>12</v>
      </c>
    </row>
    <row r="40" customFormat="false" ht="12.75" hidden="false" customHeight="false" outlineLevel="0" collapsed="false">
      <c r="A40" s="1" t="n">
        <v>288</v>
      </c>
      <c r="B40" s="2" t="s">
        <v>58</v>
      </c>
      <c r="C40" s="1" t="n">
        <v>65</v>
      </c>
      <c r="D40" s="1" t="s">
        <v>17</v>
      </c>
      <c r="E40" s="1" t="n">
        <v>6</v>
      </c>
      <c r="F40" s="3" t="str">
        <f aca="false">VLOOKUP(E40,Società!A$2:B$900,2,FALSE())</f>
        <v>DONKEY BIKE (FCI)</v>
      </c>
      <c r="G40" s="4" t="s">
        <v>12</v>
      </c>
    </row>
    <row r="41" customFormat="false" ht="12.75" hidden="false" customHeight="false" outlineLevel="0" collapsed="false">
      <c r="A41" s="1" t="n">
        <v>323</v>
      </c>
      <c r="B41" s="2" t="s">
        <v>59</v>
      </c>
      <c r="C41" s="1" t="n">
        <v>65</v>
      </c>
      <c r="D41" s="1" t="s">
        <v>17</v>
      </c>
      <c r="E41" s="1" t="n">
        <v>6</v>
      </c>
      <c r="F41" s="3" t="str">
        <f aca="false">VLOOKUP(E41,Società!A$2:B$900,2,FALSE())</f>
        <v>DONKEY BIKE (FCI)</v>
      </c>
      <c r="G41" s="4" t="s">
        <v>12</v>
      </c>
    </row>
    <row r="42" customFormat="false" ht="12.75" hidden="false" customHeight="false" outlineLevel="0" collapsed="false">
      <c r="A42" s="1" t="n">
        <v>291</v>
      </c>
      <c r="B42" s="2" t="s">
        <v>60</v>
      </c>
      <c r="C42" s="1" t="n">
        <v>54</v>
      </c>
      <c r="D42" s="1" t="s">
        <v>28</v>
      </c>
      <c r="E42" s="1" t="n">
        <v>6</v>
      </c>
      <c r="F42" s="3" t="str">
        <f aca="false">VLOOKUP(E42,Società!A$2:B$900,2,FALSE())</f>
        <v>DONKEY BIKE (FCI)</v>
      </c>
      <c r="G42" s="4" t="s">
        <v>12</v>
      </c>
    </row>
    <row r="43" customFormat="false" ht="12.75" hidden="false" customHeight="false" outlineLevel="0" collapsed="false">
      <c r="A43" s="1" t="n">
        <v>393</v>
      </c>
      <c r="B43" s="2" t="s">
        <v>61</v>
      </c>
      <c r="C43" s="1" t="n">
        <v>85</v>
      </c>
      <c r="D43" s="1" t="s">
        <v>20</v>
      </c>
      <c r="E43" s="1" t="n">
        <v>25</v>
      </c>
      <c r="F43" s="3" t="str">
        <f aca="false">VLOOKUP(E43,Società!A$2:B$900,2,FALSE())</f>
        <v>DONKEY BIKE (UISP)</v>
      </c>
      <c r="G43" s="4" t="s">
        <v>29</v>
      </c>
    </row>
    <row r="44" customFormat="false" ht="12.75" hidden="false" customHeight="false" outlineLevel="0" collapsed="false">
      <c r="A44" s="1" t="n">
        <v>264</v>
      </c>
      <c r="B44" s="2" t="s">
        <v>62</v>
      </c>
      <c r="C44" s="1" t="n">
        <v>72</v>
      </c>
      <c r="D44" s="1" t="s">
        <v>11</v>
      </c>
      <c r="E44" s="1" t="n">
        <v>25</v>
      </c>
      <c r="F44" s="3" t="str">
        <f aca="false">VLOOKUP(E44,Società!A$2:B$900,2,FALSE())</f>
        <v>DONKEY BIKE (UISP)</v>
      </c>
      <c r="G44" s="4" t="s">
        <v>29</v>
      </c>
    </row>
    <row r="45" customFormat="false" ht="12.75" hidden="false" customHeight="false" outlineLevel="0" collapsed="false">
      <c r="A45" s="1" t="n">
        <v>392</v>
      </c>
      <c r="B45" s="2" t="s">
        <v>63</v>
      </c>
      <c r="C45" s="1" t="n">
        <v>75</v>
      </c>
      <c r="D45" s="1" t="s">
        <v>11</v>
      </c>
      <c r="E45" s="1" t="n">
        <v>25</v>
      </c>
      <c r="F45" s="3" t="str">
        <f aca="false">VLOOKUP(E45,Società!A$2:B$900,2,FALSE())</f>
        <v>DONKEY BIKE (UISP)</v>
      </c>
      <c r="G45" s="4" t="s">
        <v>29</v>
      </c>
    </row>
    <row r="46" customFormat="false" ht="12.75" hidden="false" customHeight="false" outlineLevel="0" collapsed="false">
      <c r="A46" s="1" t="n">
        <v>391</v>
      </c>
      <c r="B46" s="2" t="s">
        <v>64</v>
      </c>
      <c r="C46" s="1" t="n">
        <v>65</v>
      </c>
      <c r="D46" s="1" t="s">
        <v>17</v>
      </c>
      <c r="E46" s="1" t="n">
        <v>25</v>
      </c>
      <c r="F46" s="3" t="str">
        <f aca="false">VLOOKUP(E46,Società!A$2:B$900,2,FALSE())</f>
        <v>DONKEY BIKE (UISP)</v>
      </c>
      <c r="G46" s="4" t="s">
        <v>29</v>
      </c>
    </row>
    <row r="47" customFormat="false" ht="12.75" hidden="false" customHeight="false" outlineLevel="0" collapsed="false">
      <c r="A47" s="1" t="n">
        <v>300</v>
      </c>
      <c r="B47" s="2" t="s">
        <v>65</v>
      </c>
      <c r="C47" s="1" t="n">
        <v>61</v>
      </c>
      <c r="D47" s="1" t="s">
        <v>17</v>
      </c>
      <c r="E47" s="1" t="n">
        <v>22</v>
      </c>
      <c r="F47" s="3" t="str">
        <f aca="false">VLOOKUP(E47,Società!A$2:B$900,2,FALSE())</f>
        <v>DUE RUOTE AREZZO</v>
      </c>
      <c r="G47" s="4" t="s">
        <v>29</v>
      </c>
    </row>
    <row r="48" customFormat="false" ht="12.75" hidden="false" customHeight="false" outlineLevel="0" collapsed="false">
      <c r="A48" s="1" t="n">
        <v>349</v>
      </c>
      <c r="B48" s="2" t="s">
        <v>66</v>
      </c>
      <c r="C48" s="1" t="n">
        <v>64</v>
      </c>
      <c r="D48" s="1" t="s">
        <v>17</v>
      </c>
      <c r="E48" s="1" t="n">
        <v>18</v>
      </c>
      <c r="F48" s="3" t="str">
        <f aca="false">VLOOKUP(E48,Società!A$2:B$900,2,FALSE())</f>
        <v>ERREPI TEAM 2003</v>
      </c>
      <c r="G48" s="4" t="s">
        <v>29</v>
      </c>
    </row>
    <row r="49" customFormat="false" ht="12.75" hidden="false" customHeight="false" outlineLevel="0" collapsed="false">
      <c r="A49" s="1" t="n">
        <v>357</v>
      </c>
      <c r="B49" s="2" t="s">
        <v>67</v>
      </c>
      <c r="C49" s="1" t="n">
        <v>80</v>
      </c>
      <c r="D49" s="1" t="s">
        <v>20</v>
      </c>
      <c r="E49" s="1" t="n">
        <v>18</v>
      </c>
      <c r="F49" s="3" t="str">
        <f aca="false">VLOOKUP(E49,Società!A$2:B$900,2,FALSE())</f>
        <v>ERREPI TEAM 2003</v>
      </c>
      <c r="G49" s="4" t="s">
        <v>29</v>
      </c>
    </row>
    <row r="50" customFormat="false" ht="12.75" hidden="false" customHeight="false" outlineLevel="0" collapsed="false">
      <c r="A50" s="1" t="n">
        <v>358</v>
      </c>
      <c r="B50" s="2" t="s">
        <v>68</v>
      </c>
      <c r="C50" s="1" t="n">
        <v>80</v>
      </c>
      <c r="D50" s="1" t="s">
        <v>20</v>
      </c>
      <c r="E50" s="1" t="n">
        <v>18</v>
      </c>
      <c r="F50" s="3" t="str">
        <f aca="false">VLOOKUP(E50,Società!A$2:B$900,2,FALSE())</f>
        <v>ERREPI TEAM 2003</v>
      </c>
      <c r="G50" s="4" t="s">
        <v>29</v>
      </c>
    </row>
    <row r="51" customFormat="false" ht="12.75" hidden="false" customHeight="false" outlineLevel="0" collapsed="false">
      <c r="A51" s="1" t="n">
        <v>280</v>
      </c>
      <c r="B51" s="2" t="s">
        <v>69</v>
      </c>
      <c r="C51" s="1" t="n">
        <v>67</v>
      </c>
      <c r="D51" s="1" t="s">
        <v>14</v>
      </c>
      <c r="E51" s="1" t="n">
        <v>18</v>
      </c>
      <c r="F51" s="3" t="str">
        <f aca="false">VLOOKUP(E51,Società!A$2:B$900,2,FALSE())</f>
        <v>ERREPI TEAM 2003</v>
      </c>
      <c r="G51" s="4" t="s">
        <v>29</v>
      </c>
    </row>
    <row r="52" customFormat="false" ht="12.75" hidden="false" customHeight="false" outlineLevel="0" collapsed="false">
      <c r="A52" s="1" t="n">
        <v>649</v>
      </c>
      <c r="B52" s="2" t="s">
        <v>70</v>
      </c>
      <c r="C52" s="1" t="n">
        <v>68</v>
      </c>
      <c r="D52" s="1" t="s">
        <v>14</v>
      </c>
      <c r="E52" s="1" t="n">
        <v>59</v>
      </c>
      <c r="F52" s="3" t="str">
        <f aca="false">VLOOKUP(E52,Società!A$2:B$900,2,FALSE())</f>
        <v>EUROBICI (ENDAS)</v>
      </c>
      <c r="G52" s="4" t="s">
        <v>71</v>
      </c>
    </row>
    <row r="53" customFormat="false" ht="12.75" hidden="false" customHeight="false" outlineLevel="0" collapsed="false">
      <c r="A53" s="1" t="n">
        <v>379</v>
      </c>
      <c r="B53" s="2" t="s">
        <v>72</v>
      </c>
      <c r="C53" s="1" t="n">
        <v>63</v>
      </c>
      <c r="D53" s="1" t="s">
        <v>17</v>
      </c>
      <c r="E53" s="1" t="n">
        <v>59</v>
      </c>
      <c r="F53" s="3" t="str">
        <f aca="false">VLOOKUP(E53,Società!A$2:B$900,2,FALSE())</f>
        <v>EUROBICI (ENDAS)</v>
      </c>
      <c r="G53" s="4" t="s">
        <v>71</v>
      </c>
    </row>
    <row r="54" customFormat="false" ht="12.75" hidden="false" customHeight="false" outlineLevel="0" collapsed="false">
      <c r="A54" s="1" t="n">
        <v>378</v>
      </c>
      <c r="B54" s="2" t="s">
        <v>73</v>
      </c>
      <c r="C54" s="1" t="n">
        <v>58</v>
      </c>
      <c r="D54" s="1" t="s">
        <v>28</v>
      </c>
      <c r="E54" s="1" t="n">
        <v>59</v>
      </c>
      <c r="F54" s="3" t="str">
        <f aca="false">VLOOKUP(E54,Società!A$2:B$900,2,FALSE())</f>
        <v>EUROBICI (ENDAS)</v>
      </c>
      <c r="G54" s="4" t="s">
        <v>71</v>
      </c>
    </row>
    <row r="55" customFormat="false" ht="12.75" hidden="false" customHeight="false" outlineLevel="0" collapsed="false">
      <c r="A55" s="1" t="n">
        <v>296</v>
      </c>
      <c r="B55" s="2" t="s">
        <v>74</v>
      </c>
      <c r="C55" s="1" t="n">
        <v>86</v>
      </c>
      <c r="D55" s="1" t="s">
        <v>20</v>
      </c>
      <c r="E55" s="1" t="n">
        <v>3</v>
      </c>
      <c r="F55" s="3" t="str">
        <f aca="false">VLOOKUP(E55,Società!A$2:B$900,2,FALSE())</f>
        <v>F.A.R.E.-TENTICICLISMO</v>
      </c>
      <c r="G55" s="4" t="s">
        <v>75</v>
      </c>
    </row>
    <row r="56" customFormat="false" ht="12.75" hidden="false" customHeight="false" outlineLevel="0" collapsed="false">
      <c r="A56" s="1" t="n">
        <v>330</v>
      </c>
      <c r="B56" s="2" t="s">
        <v>76</v>
      </c>
      <c r="C56" s="1" t="n">
        <v>85</v>
      </c>
      <c r="D56" s="1" t="s">
        <v>20</v>
      </c>
      <c r="E56" s="1" t="n">
        <v>3</v>
      </c>
      <c r="F56" s="3" t="str">
        <f aca="false">VLOOKUP(E56,Società!A$2:B$900,2,FALSE())</f>
        <v>F.A.R.E.-TENTICICLISMO</v>
      </c>
      <c r="G56" s="4" t="s">
        <v>75</v>
      </c>
    </row>
    <row r="57" customFormat="false" ht="12.75" hidden="false" customHeight="false" outlineLevel="0" collapsed="false">
      <c r="A57" s="1" t="n">
        <v>273</v>
      </c>
      <c r="B57" s="2" t="s">
        <v>77</v>
      </c>
      <c r="C57" s="1" t="n">
        <v>74</v>
      </c>
      <c r="D57" s="1" t="s">
        <v>11</v>
      </c>
      <c r="E57" s="1" t="n">
        <v>3</v>
      </c>
      <c r="F57" s="3" t="str">
        <f aca="false">VLOOKUP(E57,Società!A$2:B$900,2,FALSE())</f>
        <v>F.A.R.E.-TENTICICLISMO</v>
      </c>
      <c r="G57" s="4" t="s">
        <v>75</v>
      </c>
    </row>
    <row r="58" customFormat="false" ht="12.75" hidden="false" customHeight="false" outlineLevel="0" collapsed="false">
      <c r="A58" s="1" t="n">
        <v>294</v>
      </c>
      <c r="B58" s="2" t="s">
        <v>78</v>
      </c>
      <c r="C58" s="1" t="n">
        <v>73</v>
      </c>
      <c r="D58" s="1" t="s">
        <v>11</v>
      </c>
      <c r="E58" s="1" t="n">
        <v>3</v>
      </c>
      <c r="F58" s="3" t="str">
        <f aca="false">VLOOKUP(E58,Società!A$2:B$900,2,FALSE())</f>
        <v>F.A.R.E.-TENTICICLISMO</v>
      </c>
      <c r="G58" s="4" t="s">
        <v>75</v>
      </c>
    </row>
    <row r="59" customFormat="false" ht="12.75" hidden="false" customHeight="false" outlineLevel="0" collapsed="false">
      <c r="A59" s="1" t="n">
        <v>271</v>
      </c>
      <c r="B59" s="2" t="s">
        <v>79</v>
      </c>
      <c r="C59" s="1" t="n">
        <v>69</v>
      </c>
      <c r="D59" s="1" t="s">
        <v>14</v>
      </c>
      <c r="E59" s="1" t="n">
        <v>3</v>
      </c>
      <c r="F59" s="3" t="str">
        <f aca="false">VLOOKUP(E59,Società!A$2:B$900,2,FALSE())</f>
        <v>F.A.R.E.-TENTICICLISMO</v>
      </c>
      <c r="G59" s="4" t="s">
        <v>75</v>
      </c>
    </row>
    <row r="60" customFormat="false" ht="12.75" hidden="false" customHeight="false" outlineLevel="0" collapsed="false">
      <c r="A60" s="1" t="n">
        <v>304</v>
      </c>
      <c r="B60" s="2" t="s">
        <v>80</v>
      </c>
      <c r="C60" s="1" t="n">
        <v>70</v>
      </c>
      <c r="D60" s="1" t="s">
        <v>14</v>
      </c>
      <c r="E60" s="1" t="n">
        <v>3</v>
      </c>
      <c r="F60" s="3" t="str">
        <f aca="false">VLOOKUP(E60,Società!A$2:B$900,2,FALSE())</f>
        <v>F.A.R.E.-TENTICICLISMO</v>
      </c>
      <c r="G60" s="4" t="s">
        <v>75</v>
      </c>
    </row>
    <row r="61" customFormat="false" ht="12.75" hidden="false" customHeight="false" outlineLevel="0" collapsed="false">
      <c r="A61" s="1" t="n">
        <v>293</v>
      </c>
      <c r="B61" s="2" t="s">
        <v>81</v>
      </c>
      <c r="C61" s="1" t="n">
        <v>64</v>
      </c>
      <c r="D61" s="1" t="s">
        <v>17</v>
      </c>
      <c r="E61" s="1" t="n">
        <v>3</v>
      </c>
      <c r="F61" s="3" t="str">
        <f aca="false">VLOOKUP(E61,Società!A$2:B$900,2,FALSE())</f>
        <v>F.A.R.E.-TENTICICLISMO</v>
      </c>
      <c r="G61" s="4" t="s">
        <v>75</v>
      </c>
    </row>
    <row r="62" customFormat="false" ht="12.75" hidden="false" customHeight="false" outlineLevel="0" collapsed="false">
      <c r="A62" s="1" t="n">
        <v>299</v>
      </c>
      <c r="B62" s="2" t="s">
        <v>82</v>
      </c>
      <c r="C62" s="1" t="n">
        <v>62</v>
      </c>
      <c r="D62" s="1" t="s">
        <v>17</v>
      </c>
      <c r="E62" s="1" t="n">
        <v>3</v>
      </c>
      <c r="F62" s="3" t="str">
        <f aca="false">VLOOKUP(E62,Società!A$2:B$900,2,FALSE())</f>
        <v>F.A.R.E.-TENTICICLISMO</v>
      </c>
      <c r="G62" s="4" t="s">
        <v>75</v>
      </c>
    </row>
    <row r="63" customFormat="false" ht="12.75" hidden="false" customHeight="false" outlineLevel="0" collapsed="false">
      <c r="A63" s="1" t="n">
        <v>302</v>
      </c>
      <c r="B63" s="2" t="s">
        <v>83</v>
      </c>
      <c r="C63" s="1" t="n">
        <v>60</v>
      </c>
      <c r="D63" s="1" t="s">
        <v>17</v>
      </c>
      <c r="E63" s="1" t="n">
        <v>3</v>
      </c>
      <c r="F63" s="3" t="str">
        <f aca="false">VLOOKUP(E63,Società!A$2:B$900,2,FALSE())</f>
        <v>F.A.R.E.-TENTICICLISMO</v>
      </c>
      <c r="G63" s="4" t="s">
        <v>75</v>
      </c>
    </row>
    <row r="64" customFormat="false" ht="12.75" hidden="false" customHeight="false" outlineLevel="0" collapsed="false">
      <c r="A64" s="1" t="n">
        <v>303</v>
      </c>
      <c r="B64" s="2" t="s">
        <v>84</v>
      </c>
      <c r="C64" s="1" t="n">
        <v>51</v>
      </c>
      <c r="D64" s="1" t="s">
        <v>28</v>
      </c>
      <c r="E64" s="1" t="n">
        <v>3</v>
      </c>
      <c r="F64" s="3" t="str">
        <f aca="false">VLOOKUP(E64,Società!A$2:B$900,2,FALSE())</f>
        <v>F.A.R.E.-TENTICICLISMO</v>
      </c>
      <c r="G64" s="4" t="s">
        <v>75</v>
      </c>
    </row>
    <row r="65" customFormat="false" ht="12.75" hidden="false" customHeight="false" outlineLevel="0" collapsed="false">
      <c r="A65" s="1" t="n">
        <v>648</v>
      </c>
      <c r="B65" s="2" t="s">
        <v>85</v>
      </c>
      <c r="C65" s="1" t="n">
        <v>65</v>
      </c>
      <c r="D65" s="1" t="s">
        <v>17</v>
      </c>
      <c r="E65" s="1" t="n">
        <v>73</v>
      </c>
      <c r="F65" s="3" t="str">
        <f aca="false">VLOOKUP(E65,Società!A$2:B$900,2,FALSE())</f>
        <v>FALISCO</v>
      </c>
      <c r="G65" s="4" t="s">
        <v>34</v>
      </c>
    </row>
    <row r="66" customFormat="false" ht="12.75" hidden="false" customHeight="false" outlineLevel="0" collapsed="false">
      <c r="A66" s="1" t="n">
        <v>650</v>
      </c>
      <c r="B66" s="2" t="s">
        <v>86</v>
      </c>
      <c r="C66" s="1" t="n">
        <v>78</v>
      </c>
      <c r="D66" s="1" t="s">
        <v>20</v>
      </c>
      <c r="E66" s="1" t="n">
        <v>72</v>
      </c>
      <c r="F66" s="3" t="str">
        <f aca="false">VLOOKUP(E66,Società!A$2:B$900,2,FALSE())</f>
        <v>BERNARDINI</v>
      </c>
      <c r="G66" s="4" t="s">
        <v>34</v>
      </c>
    </row>
    <row r="67" customFormat="false" ht="12.75" hidden="false" customHeight="false" outlineLevel="0" collapsed="false">
      <c r="A67" s="1" t="n">
        <v>397</v>
      </c>
      <c r="B67" s="2" t="s">
        <v>87</v>
      </c>
      <c r="C67" s="1" t="n">
        <v>75</v>
      </c>
      <c r="D67" s="1" t="s">
        <v>11</v>
      </c>
      <c r="E67" s="1" t="n">
        <v>72</v>
      </c>
      <c r="F67" s="3" t="str">
        <f aca="false">VLOOKUP(E67,Società!A$2:B$900,2,FALSE())</f>
        <v>BERNARDINI</v>
      </c>
      <c r="G67" s="4" t="s">
        <v>71</v>
      </c>
    </row>
    <row r="68" customFormat="false" ht="12.75" hidden="false" customHeight="false" outlineLevel="0" collapsed="false">
      <c r="A68" s="1" t="n">
        <v>386</v>
      </c>
      <c r="B68" s="2" t="s">
        <v>88</v>
      </c>
      <c r="C68" s="1" t="n">
        <v>82</v>
      </c>
      <c r="D68" s="1" t="s">
        <v>20</v>
      </c>
      <c r="E68" s="1" t="n">
        <v>63</v>
      </c>
      <c r="F68" s="3" t="str">
        <f aca="false">VLOOKUP(E68,Società!A$2:B$900,2,FALSE())</f>
        <v>RED DEVILS</v>
      </c>
      <c r="G68" s="4" t="s">
        <v>12</v>
      </c>
    </row>
    <row r="69" customFormat="false" ht="12.75" hidden="false" customHeight="false" outlineLevel="0" collapsed="false">
      <c r="A69" s="1" t="n">
        <v>387</v>
      </c>
      <c r="B69" s="2" t="s">
        <v>89</v>
      </c>
      <c r="C69" s="1" t="n">
        <v>68</v>
      </c>
      <c r="D69" s="1" t="s">
        <v>14</v>
      </c>
      <c r="E69" s="1" t="n">
        <v>64</v>
      </c>
      <c r="F69" s="3" t="str">
        <f aca="false">VLOOKUP(E69,Società!A$2:B$900,2,FALSE())</f>
        <v>CASTEL RIGONE PEDALA</v>
      </c>
      <c r="G69" s="4" t="s">
        <v>75</v>
      </c>
    </row>
    <row r="70" customFormat="false" ht="12.75" hidden="false" customHeight="false" outlineLevel="0" collapsed="false">
      <c r="A70" s="1" t="n">
        <v>295</v>
      </c>
      <c r="B70" s="2" t="s">
        <v>90</v>
      </c>
      <c r="C70" s="1" t="n">
        <v>75</v>
      </c>
      <c r="D70" s="1" t="s">
        <v>11</v>
      </c>
      <c r="E70" s="1" t="n">
        <v>42</v>
      </c>
      <c r="F70" s="3" t="str">
        <f aca="false">VLOOKUP(E70,Società!A$2:B$900,2,FALSE())</f>
        <v>CICLO SAVINESE</v>
      </c>
      <c r="G70" s="4" t="s">
        <v>75</v>
      </c>
    </row>
    <row r="71" customFormat="false" ht="12.75" hidden="false" customHeight="false" outlineLevel="0" collapsed="false">
      <c r="A71" s="1" t="n">
        <v>329</v>
      </c>
      <c r="B71" s="2" t="s">
        <v>91</v>
      </c>
      <c r="C71" s="1" t="n">
        <v>72</v>
      </c>
      <c r="D71" s="1" t="s">
        <v>11</v>
      </c>
      <c r="E71" s="1" t="n">
        <v>42</v>
      </c>
      <c r="F71" s="3" t="str">
        <f aca="false">VLOOKUP(E71,Società!A$2:B$900,2,FALSE())</f>
        <v>CICLO SAVINESE</v>
      </c>
      <c r="G71" s="4" t="s">
        <v>75</v>
      </c>
    </row>
    <row r="72" customFormat="false" ht="12.75" hidden="false" customHeight="false" outlineLevel="0" collapsed="false">
      <c r="A72" s="1" t="n">
        <v>331</v>
      </c>
      <c r="B72" s="2" t="s">
        <v>92</v>
      </c>
      <c r="C72" s="1" t="n">
        <v>70</v>
      </c>
      <c r="D72" s="1" t="s">
        <v>14</v>
      </c>
      <c r="E72" s="1" t="n">
        <v>42</v>
      </c>
      <c r="F72" s="3" t="str">
        <f aca="false">VLOOKUP(E72,Società!A$2:B$900,2,FALSE())</f>
        <v>CICLO SAVINESE</v>
      </c>
      <c r="G72" s="4" t="s">
        <v>75</v>
      </c>
    </row>
    <row r="73" customFormat="false" ht="12.75" hidden="false" customHeight="false" outlineLevel="0" collapsed="false">
      <c r="A73" s="1" t="n">
        <v>332</v>
      </c>
      <c r="B73" s="2" t="s">
        <v>93</v>
      </c>
      <c r="C73" s="1" t="n">
        <v>71</v>
      </c>
      <c r="D73" s="1" t="s">
        <v>14</v>
      </c>
      <c r="E73" s="1" t="n">
        <v>42</v>
      </c>
      <c r="F73" s="3" t="str">
        <f aca="false">VLOOKUP(E73,Società!A$2:B$900,2,FALSE())</f>
        <v>CICLO SAVINESE</v>
      </c>
      <c r="G73" s="4" t="s">
        <v>75</v>
      </c>
    </row>
    <row r="74" customFormat="false" ht="12.75" hidden="false" customHeight="false" outlineLevel="0" collapsed="false">
      <c r="A74" s="1" t="n">
        <v>297</v>
      </c>
      <c r="B74" s="2" t="s">
        <v>94</v>
      </c>
      <c r="C74" s="1" t="n">
        <v>70</v>
      </c>
      <c r="D74" s="1" t="s">
        <v>14</v>
      </c>
      <c r="E74" s="1" t="n">
        <v>43</v>
      </c>
      <c r="F74" s="3" t="str">
        <f aca="false">VLOOKUP(E74,Società!A$2:B$900,2,FALSE())</f>
        <v>LACUS PIANA</v>
      </c>
      <c r="G74" s="4" t="s">
        <v>29</v>
      </c>
    </row>
    <row r="75" customFormat="false" ht="12.75" hidden="false" customHeight="false" outlineLevel="0" collapsed="false">
      <c r="A75" s="1" t="n">
        <v>298</v>
      </c>
      <c r="B75" s="2" t="s">
        <v>95</v>
      </c>
      <c r="C75" s="1" t="n">
        <v>58</v>
      </c>
      <c r="D75" s="1" t="s">
        <v>28</v>
      </c>
      <c r="E75" s="1" t="n">
        <v>43</v>
      </c>
      <c r="F75" s="3" t="str">
        <f aca="false">VLOOKUP(E75,Società!A$2:B$900,2,FALSE())</f>
        <v>LACUS PIANA</v>
      </c>
      <c r="G75" s="4" t="s">
        <v>29</v>
      </c>
    </row>
    <row r="76" customFormat="false" ht="12.75" hidden="false" customHeight="false" outlineLevel="0" collapsed="false">
      <c r="A76" s="1" t="n">
        <v>389</v>
      </c>
      <c r="B76" s="2" t="s">
        <v>96</v>
      </c>
      <c r="C76" s="1" t="n">
        <v>84</v>
      </c>
      <c r="D76" s="1" t="s">
        <v>20</v>
      </c>
      <c r="E76" s="1" t="n">
        <v>66</v>
      </c>
      <c r="F76" s="3" t="str">
        <f aca="false">VLOOKUP(E76,Società!A$2:B$900,2,FALSE())</f>
        <v>PITIGLIANO</v>
      </c>
      <c r="G76" s="4" t="s">
        <v>34</v>
      </c>
    </row>
    <row r="77" customFormat="false" ht="12.75" hidden="false" customHeight="false" outlineLevel="0" collapsed="false">
      <c r="A77" s="1" t="n">
        <v>301</v>
      </c>
      <c r="B77" s="2" t="s">
        <v>97</v>
      </c>
      <c r="C77" s="1" t="n">
        <v>77</v>
      </c>
      <c r="D77" s="1" t="s">
        <v>11</v>
      </c>
      <c r="E77" s="1" t="n">
        <v>28</v>
      </c>
      <c r="F77" s="3" t="str">
        <f aca="false">VLOOKUP(E77,Società!A$2:B$900,2,FALSE())</f>
        <v>TENTICICLISMO</v>
      </c>
      <c r="G77" s="4" t="s">
        <v>75</v>
      </c>
    </row>
    <row r="78" customFormat="false" ht="12.75" hidden="false" customHeight="false" outlineLevel="0" collapsed="false">
      <c r="A78" s="1" t="n">
        <v>258</v>
      </c>
      <c r="B78" s="2" t="s">
        <v>98</v>
      </c>
      <c r="C78" s="1" t="n">
        <v>68</v>
      </c>
      <c r="D78" s="1" t="s">
        <v>14</v>
      </c>
      <c r="E78" s="1" t="n">
        <v>28</v>
      </c>
      <c r="F78" s="3" t="str">
        <f aca="false">VLOOKUP(E78,Società!A$2:B$900,2,FALSE())</f>
        <v>TENTICICLISMO</v>
      </c>
      <c r="G78" s="4" t="s">
        <v>75</v>
      </c>
    </row>
    <row r="79" customFormat="false" ht="12.75" hidden="false" customHeight="false" outlineLevel="0" collapsed="false">
      <c r="A79" s="1" t="n">
        <v>325</v>
      </c>
      <c r="B79" s="2" t="s">
        <v>99</v>
      </c>
      <c r="C79" s="1" t="n">
        <v>68</v>
      </c>
      <c r="D79" s="1" t="s">
        <v>14</v>
      </c>
      <c r="E79" s="1" t="n">
        <v>37</v>
      </c>
      <c r="F79" s="3" t="str">
        <f aca="false">VLOOKUP(E79,Società!A$2:B$900,2,FALSE())</f>
        <v>GALLUZZI (UISP)</v>
      </c>
      <c r="G79" s="4" t="s">
        <v>29</v>
      </c>
    </row>
    <row r="80" customFormat="false" ht="12.75" hidden="false" customHeight="false" outlineLevel="0" collapsed="false">
      <c r="A80" s="1" t="n">
        <v>326</v>
      </c>
      <c r="B80" s="2" t="s">
        <v>100</v>
      </c>
      <c r="C80" s="1" t="n">
        <v>67</v>
      </c>
      <c r="D80" s="1" t="s">
        <v>14</v>
      </c>
      <c r="E80" s="1" t="n">
        <v>37</v>
      </c>
      <c r="F80" s="3" t="str">
        <f aca="false">VLOOKUP(E80,Società!A$2:B$900,2,FALSE())</f>
        <v>GALLUZZI (UISP)</v>
      </c>
      <c r="G80" s="4" t="s">
        <v>29</v>
      </c>
    </row>
    <row r="81" customFormat="false" ht="12.75" hidden="false" customHeight="false" outlineLevel="0" collapsed="false">
      <c r="A81" s="1" t="n">
        <v>365</v>
      </c>
      <c r="B81" s="2" t="s">
        <v>101</v>
      </c>
      <c r="C81" s="1" t="n">
        <v>81</v>
      </c>
      <c r="D81" s="1" t="s">
        <v>20</v>
      </c>
      <c r="E81" s="1" t="n">
        <v>24</v>
      </c>
      <c r="F81" s="3" t="str">
        <f aca="false">VLOOKUP(E81,Società!A$2:B$900,2,FALSE())</f>
        <v>GAUDENZI (FCI)</v>
      </c>
      <c r="G81" s="4" t="s">
        <v>12</v>
      </c>
    </row>
    <row r="82" customFormat="false" ht="12.75" hidden="false" customHeight="false" outlineLevel="0" collapsed="false">
      <c r="A82" s="1" t="n">
        <v>385</v>
      </c>
      <c r="B82" s="2" t="s">
        <v>102</v>
      </c>
      <c r="C82" s="1" t="n">
        <v>84</v>
      </c>
      <c r="D82" s="1" t="s">
        <v>20</v>
      </c>
      <c r="E82" s="1" t="n">
        <v>24</v>
      </c>
      <c r="F82" s="3" t="str">
        <f aca="false">VLOOKUP(E82,Società!A$2:B$900,2,FALSE())</f>
        <v>GAUDENZI (FCI)</v>
      </c>
      <c r="G82" s="4" t="s">
        <v>12</v>
      </c>
    </row>
    <row r="83" customFormat="false" ht="12.75" hidden="false" customHeight="false" outlineLevel="0" collapsed="false">
      <c r="A83" s="1" t="n">
        <v>371</v>
      </c>
      <c r="B83" s="2" t="s">
        <v>103</v>
      </c>
      <c r="C83" s="1" t="n">
        <v>72</v>
      </c>
      <c r="D83" s="1" t="s">
        <v>11</v>
      </c>
      <c r="E83" s="1" t="n">
        <v>24</v>
      </c>
      <c r="F83" s="3" t="str">
        <f aca="false">VLOOKUP(E83,Società!A$2:B$900,2,FALSE())</f>
        <v>GAUDENZI (FCI)</v>
      </c>
      <c r="G83" s="4" t="s">
        <v>12</v>
      </c>
    </row>
    <row r="84" customFormat="false" ht="12.75" hidden="false" customHeight="false" outlineLevel="0" collapsed="false">
      <c r="A84" s="1" t="n">
        <v>375</v>
      </c>
      <c r="B84" s="2" t="s">
        <v>104</v>
      </c>
      <c r="C84" s="1" t="n">
        <v>72</v>
      </c>
      <c r="D84" s="1" t="s">
        <v>11</v>
      </c>
      <c r="E84" s="1" t="n">
        <v>24</v>
      </c>
      <c r="F84" s="3" t="str">
        <f aca="false">VLOOKUP(E84,Società!A$2:B$900,2,FALSE())</f>
        <v>GAUDENZI (FCI)</v>
      </c>
      <c r="G84" s="4" t="s">
        <v>12</v>
      </c>
    </row>
    <row r="85" customFormat="false" ht="12.75" hidden="false" customHeight="false" outlineLevel="0" collapsed="false">
      <c r="A85" s="1" t="n">
        <v>368</v>
      </c>
      <c r="B85" s="2" t="s">
        <v>105</v>
      </c>
      <c r="C85" s="1" t="n">
        <v>61</v>
      </c>
      <c r="D85" s="1" t="s">
        <v>17</v>
      </c>
      <c r="E85" s="1" t="n">
        <v>24</v>
      </c>
      <c r="F85" s="3" t="str">
        <f aca="false">VLOOKUP(E85,Società!A$2:B$900,2,FALSE())</f>
        <v>GAUDENZI (FCI)</v>
      </c>
      <c r="G85" s="4" t="s">
        <v>12</v>
      </c>
    </row>
    <row r="86" customFormat="false" ht="12.75" hidden="false" customHeight="false" outlineLevel="0" collapsed="false">
      <c r="A86" s="1" t="n">
        <v>374</v>
      </c>
      <c r="B86" s="2" t="s">
        <v>106</v>
      </c>
      <c r="C86" s="1" t="n">
        <v>63</v>
      </c>
      <c r="D86" s="1" t="s">
        <v>17</v>
      </c>
      <c r="E86" s="1" t="n">
        <v>24</v>
      </c>
      <c r="F86" s="3" t="str">
        <f aca="false">VLOOKUP(E86,Società!A$2:B$900,2,FALSE())</f>
        <v>GAUDENZI (FCI)</v>
      </c>
      <c r="G86" s="4" t="s">
        <v>12</v>
      </c>
    </row>
    <row r="87" customFormat="false" ht="12.75" hidden="false" customHeight="false" outlineLevel="0" collapsed="false">
      <c r="A87" s="1" t="n">
        <v>364</v>
      </c>
      <c r="B87" s="2" t="s">
        <v>107</v>
      </c>
      <c r="C87" s="1" t="n">
        <v>55</v>
      </c>
      <c r="D87" s="1" t="s">
        <v>28</v>
      </c>
      <c r="E87" s="1" t="n">
        <v>24</v>
      </c>
      <c r="F87" s="3" t="str">
        <f aca="false">VLOOKUP(E87,Società!A$2:B$900,2,FALSE())</f>
        <v>GAUDENZI (FCI)</v>
      </c>
      <c r="G87" s="4" t="s">
        <v>12</v>
      </c>
    </row>
    <row r="88" customFormat="false" ht="12.75" hidden="false" customHeight="false" outlineLevel="0" collapsed="false">
      <c r="A88" s="1" t="n">
        <v>395</v>
      </c>
      <c r="B88" s="2" t="s">
        <v>108</v>
      </c>
      <c r="C88" s="1" t="n">
        <v>54</v>
      </c>
      <c r="D88" s="1" t="s">
        <v>28</v>
      </c>
      <c r="E88" s="1" t="n">
        <v>70</v>
      </c>
      <c r="F88" s="3" t="str">
        <f aca="false">VLOOKUP(E88,Società!A$2:B$900,2,FALSE())</f>
        <v>GRIP MTB CASTELFIORENTINO</v>
      </c>
      <c r="G88" s="4" t="s">
        <v>29</v>
      </c>
    </row>
    <row r="89" customFormat="false" ht="12.75" hidden="false" customHeight="false" outlineLevel="0" collapsed="false">
      <c r="A89" s="1" t="n">
        <v>622</v>
      </c>
      <c r="B89" s="2" t="s">
        <v>109</v>
      </c>
      <c r="C89" s="1" t="n">
        <v>80</v>
      </c>
      <c r="D89" s="1" t="s">
        <v>20</v>
      </c>
      <c r="E89" s="1" t="n">
        <v>77</v>
      </c>
      <c r="F89" s="3" t="str">
        <f aca="false">VLOOKUP(E89,Società!A$2:B$900,2,FALSE())</f>
        <v>GROTTE DI CASTRO MTB</v>
      </c>
      <c r="G89" s="4" t="s">
        <v>12</v>
      </c>
    </row>
    <row r="90" customFormat="false" ht="12.75" hidden="false" customHeight="false" outlineLevel="0" collapsed="false">
      <c r="A90" s="1" t="n">
        <v>616</v>
      </c>
      <c r="B90" s="2" t="s">
        <v>110</v>
      </c>
      <c r="C90" s="1" t="n">
        <v>92</v>
      </c>
      <c r="D90" s="1" t="s">
        <v>26</v>
      </c>
      <c r="E90" s="1" t="n">
        <v>77</v>
      </c>
      <c r="F90" s="3" t="str">
        <f aca="false">VLOOKUP(E90,Società!A$2:B$900,2,FALSE())</f>
        <v>GROTTE DI CASTRO MTB</v>
      </c>
      <c r="G90" s="4" t="s">
        <v>12</v>
      </c>
    </row>
    <row r="91" customFormat="false" ht="12.75" hidden="false" customHeight="false" outlineLevel="0" collapsed="false">
      <c r="A91" s="1" t="n">
        <v>618</v>
      </c>
      <c r="B91" s="2" t="s">
        <v>111</v>
      </c>
      <c r="C91" s="1" t="n">
        <v>91</v>
      </c>
      <c r="D91" s="1" t="s">
        <v>26</v>
      </c>
      <c r="E91" s="1" t="n">
        <v>77</v>
      </c>
      <c r="F91" s="3" t="str">
        <f aca="false">VLOOKUP(E91,Società!A$2:B$900,2,FALSE())</f>
        <v>GROTTE DI CASTRO MTB</v>
      </c>
      <c r="G91" s="4" t="s">
        <v>12</v>
      </c>
    </row>
    <row r="92" customFormat="false" ht="12.75" hidden="false" customHeight="false" outlineLevel="0" collapsed="false">
      <c r="A92" s="1" t="n">
        <v>619</v>
      </c>
      <c r="B92" s="2" t="s">
        <v>112</v>
      </c>
      <c r="C92" s="1" t="n">
        <v>90</v>
      </c>
      <c r="D92" s="1" t="s">
        <v>26</v>
      </c>
      <c r="E92" s="1" t="n">
        <v>77</v>
      </c>
      <c r="F92" s="3" t="str">
        <f aca="false">VLOOKUP(E92,Società!A$2:B$900,2,FALSE())</f>
        <v>GROTTE DI CASTRO MTB</v>
      </c>
      <c r="G92" s="4" t="s">
        <v>12</v>
      </c>
    </row>
    <row r="93" customFormat="false" ht="12.75" hidden="false" customHeight="false" outlineLevel="0" collapsed="false">
      <c r="A93" s="1" t="n">
        <v>620</v>
      </c>
      <c r="B93" s="2" t="s">
        <v>113</v>
      </c>
      <c r="C93" s="1" t="n">
        <v>89</v>
      </c>
      <c r="D93" s="1" t="s">
        <v>26</v>
      </c>
      <c r="E93" s="1" t="n">
        <v>77</v>
      </c>
      <c r="F93" s="3" t="str">
        <f aca="false">VLOOKUP(E93,Società!A$2:B$900,2,FALSE())</f>
        <v>GROTTE DI CASTRO MTB</v>
      </c>
      <c r="G93" s="4" t="s">
        <v>12</v>
      </c>
    </row>
    <row r="94" customFormat="false" ht="12.75" hidden="false" customHeight="false" outlineLevel="0" collapsed="false">
      <c r="A94" s="1" t="n">
        <v>621</v>
      </c>
      <c r="B94" s="2" t="s">
        <v>114</v>
      </c>
      <c r="C94" s="1" t="n">
        <v>90</v>
      </c>
      <c r="D94" s="1" t="s">
        <v>26</v>
      </c>
      <c r="E94" s="1" t="n">
        <v>77</v>
      </c>
      <c r="F94" s="3" t="str">
        <f aca="false">VLOOKUP(E94,Società!A$2:B$900,2,FALSE())</f>
        <v>GROTTE DI CASTRO MTB</v>
      </c>
      <c r="G94" s="4" t="s">
        <v>12</v>
      </c>
    </row>
    <row r="95" customFormat="false" ht="12.75" hidden="false" customHeight="false" outlineLevel="0" collapsed="false">
      <c r="A95" s="1" t="n">
        <v>625</v>
      </c>
      <c r="B95" s="2" t="s">
        <v>115</v>
      </c>
      <c r="C95" s="1" t="n">
        <v>87</v>
      </c>
      <c r="D95" s="1" t="s">
        <v>26</v>
      </c>
      <c r="E95" s="1" t="n">
        <v>77</v>
      </c>
      <c r="F95" s="3" t="str">
        <f aca="false">VLOOKUP(E95,Società!A$2:B$900,2,FALSE())</f>
        <v>GROTTE DI CASTRO MTB</v>
      </c>
      <c r="G95" s="4" t="s">
        <v>12</v>
      </c>
    </row>
    <row r="96" customFormat="false" ht="12.75" hidden="false" customHeight="false" outlineLevel="0" collapsed="false">
      <c r="A96" s="1" t="n">
        <v>626</v>
      </c>
      <c r="B96" s="2" t="s">
        <v>116</v>
      </c>
      <c r="C96" s="1" t="n">
        <v>89</v>
      </c>
      <c r="D96" s="1" t="s">
        <v>26</v>
      </c>
      <c r="E96" s="1" t="n">
        <v>77</v>
      </c>
      <c r="F96" s="3" t="str">
        <f aca="false">VLOOKUP(E96,Società!A$2:B$900,2,FALSE())</f>
        <v>GROTTE DI CASTRO MTB</v>
      </c>
      <c r="G96" s="4" t="s">
        <v>12</v>
      </c>
    </row>
    <row r="97" customFormat="false" ht="12.75" hidden="false" customHeight="false" outlineLevel="0" collapsed="false">
      <c r="A97" s="1" t="n">
        <v>615</v>
      </c>
      <c r="B97" s="2" t="s">
        <v>117</v>
      </c>
      <c r="C97" s="1" t="n">
        <v>66</v>
      </c>
      <c r="D97" s="1" t="s">
        <v>31</v>
      </c>
      <c r="E97" s="1" t="n">
        <v>77</v>
      </c>
      <c r="F97" s="3" t="str">
        <f aca="false">VLOOKUP(E97,Società!A$2:B$900,2,FALSE())</f>
        <v>GROTTE DI CASTRO MTB</v>
      </c>
      <c r="G97" s="4" t="s">
        <v>12</v>
      </c>
    </row>
    <row r="98" customFormat="false" ht="12.75" hidden="false" customHeight="false" outlineLevel="0" collapsed="false">
      <c r="A98" s="1" t="n">
        <v>617</v>
      </c>
      <c r="B98" s="2" t="s">
        <v>118</v>
      </c>
      <c r="C98" s="1" t="n">
        <v>92</v>
      </c>
      <c r="D98" s="1" t="s">
        <v>31</v>
      </c>
      <c r="E98" s="1" t="n">
        <v>77</v>
      </c>
      <c r="F98" s="3" t="str">
        <f aca="false">VLOOKUP(E98,Società!A$2:B$900,2,FALSE())</f>
        <v>GROTTE DI CASTRO MTB</v>
      </c>
      <c r="G98" s="4" t="s">
        <v>12</v>
      </c>
    </row>
    <row r="99" customFormat="false" ht="12.75" hidden="false" customHeight="false" outlineLevel="0" collapsed="false">
      <c r="A99" s="1" t="n">
        <v>623</v>
      </c>
      <c r="B99" s="2" t="s">
        <v>119</v>
      </c>
      <c r="C99" s="1" t="n">
        <v>90</v>
      </c>
      <c r="D99" s="1" t="s">
        <v>31</v>
      </c>
      <c r="E99" s="1" t="n">
        <v>77</v>
      </c>
      <c r="F99" s="3" t="str">
        <f aca="false">VLOOKUP(E99,Società!A$2:B$900,2,FALSE())</f>
        <v>GROTTE DI CASTRO MTB</v>
      </c>
      <c r="G99" s="4" t="s">
        <v>12</v>
      </c>
    </row>
    <row r="100" customFormat="false" ht="12.75" hidden="false" customHeight="false" outlineLevel="0" collapsed="false">
      <c r="A100" s="1" t="n">
        <v>624</v>
      </c>
      <c r="B100" s="2" t="s">
        <v>120</v>
      </c>
      <c r="C100" s="1" t="n">
        <v>90</v>
      </c>
      <c r="D100" s="1" t="s">
        <v>31</v>
      </c>
      <c r="E100" s="1" t="n">
        <v>77</v>
      </c>
      <c r="F100" s="3" t="str">
        <f aca="false">VLOOKUP(E100,Società!A$2:B$900,2,FALSE())</f>
        <v>GROTTE DI CASTRO MTB</v>
      </c>
      <c r="G100" s="4" t="s">
        <v>12</v>
      </c>
    </row>
    <row r="101" customFormat="false" ht="12.75" hidden="false" customHeight="false" outlineLevel="0" collapsed="false">
      <c r="A101" s="1" t="n">
        <v>346</v>
      </c>
      <c r="B101" s="2" t="s">
        <v>121</v>
      </c>
      <c r="C101" s="1" t="n">
        <v>72</v>
      </c>
      <c r="D101" s="1" t="s">
        <v>11</v>
      </c>
      <c r="E101" s="1" t="n">
        <v>2</v>
      </c>
      <c r="F101" s="3" t="str">
        <f aca="false">VLOOKUP(E101,Società!A$2:B$900,2,FALSE())</f>
        <v>IL CAVALLINO</v>
      </c>
      <c r="G101" s="4" t="s">
        <v>29</v>
      </c>
    </row>
    <row r="102" customFormat="false" ht="12.75" hidden="false" customHeight="false" outlineLevel="0" collapsed="false">
      <c r="A102" s="1" t="n">
        <v>342</v>
      </c>
      <c r="B102" s="2" t="s">
        <v>122</v>
      </c>
      <c r="C102" s="1" t="n">
        <v>68</v>
      </c>
      <c r="D102" s="1" t="s">
        <v>14</v>
      </c>
      <c r="E102" s="1" t="n">
        <v>2</v>
      </c>
      <c r="F102" s="3" t="str">
        <f aca="false">VLOOKUP(E102,Società!A$2:B$900,2,FALSE())</f>
        <v>IL CAVALLINO</v>
      </c>
      <c r="G102" s="4" t="s">
        <v>29</v>
      </c>
    </row>
    <row r="103" customFormat="false" ht="12.75" hidden="false" customHeight="false" outlineLevel="0" collapsed="false">
      <c r="A103" s="1" t="n">
        <v>344</v>
      </c>
      <c r="B103" s="2" t="s">
        <v>123</v>
      </c>
      <c r="C103" s="1" t="n">
        <v>70</v>
      </c>
      <c r="D103" s="1" t="s">
        <v>14</v>
      </c>
      <c r="E103" s="1" t="n">
        <v>2</v>
      </c>
      <c r="F103" s="3" t="str">
        <f aca="false">VLOOKUP(E103,Società!A$2:B$900,2,FALSE())</f>
        <v>IL CAVALLINO</v>
      </c>
      <c r="G103" s="4" t="s">
        <v>29</v>
      </c>
    </row>
    <row r="104" customFormat="false" ht="12.75" hidden="false" customHeight="false" outlineLevel="0" collapsed="false">
      <c r="A104" s="1" t="n">
        <v>345</v>
      </c>
      <c r="B104" s="2" t="s">
        <v>124</v>
      </c>
      <c r="C104" s="1" t="n">
        <v>70</v>
      </c>
      <c r="D104" s="1" t="s">
        <v>14</v>
      </c>
      <c r="E104" s="1" t="n">
        <v>2</v>
      </c>
      <c r="F104" s="3" t="str">
        <f aca="false">VLOOKUP(E104,Società!A$2:B$900,2,FALSE())</f>
        <v>IL CAVALLINO</v>
      </c>
      <c r="G104" s="4" t="s">
        <v>29</v>
      </c>
    </row>
    <row r="105" customFormat="false" ht="12.75" hidden="false" customHeight="false" outlineLevel="0" collapsed="false">
      <c r="A105" s="1" t="n">
        <v>347</v>
      </c>
      <c r="B105" s="2" t="s">
        <v>125</v>
      </c>
      <c r="C105" s="1" t="n">
        <v>68</v>
      </c>
      <c r="D105" s="1" t="s">
        <v>14</v>
      </c>
      <c r="E105" s="1" t="n">
        <v>2</v>
      </c>
      <c r="F105" s="3" t="str">
        <f aca="false">VLOOKUP(E105,Società!A$2:B$900,2,FALSE())</f>
        <v>IL CAVALLINO</v>
      </c>
      <c r="G105" s="4" t="s">
        <v>29</v>
      </c>
    </row>
    <row r="106" customFormat="false" ht="12.75" hidden="false" customHeight="false" outlineLevel="0" collapsed="false">
      <c r="A106" s="1" t="n">
        <v>348</v>
      </c>
      <c r="B106" s="2" t="s">
        <v>126</v>
      </c>
      <c r="C106" s="1" t="n">
        <v>67</v>
      </c>
      <c r="D106" s="1" t="s">
        <v>14</v>
      </c>
      <c r="E106" s="1" t="n">
        <v>2</v>
      </c>
      <c r="F106" s="3" t="str">
        <f aca="false">VLOOKUP(E106,Società!A$2:B$900,2,FALSE())</f>
        <v>IL CAVALLINO</v>
      </c>
      <c r="G106" s="4" t="s">
        <v>29</v>
      </c>
    </row>
    <row r="107" customFormat="false" ht="12.75" hidden="false" customHeight="false" outlineLevel="0" collapsed="false">
      <c r="A107" s="1" t="n">
        <v>341</v>
      </c>
      <c r="B107" s="2" t="s">
        <v>127</v>
      </c>
      <c r="C107" s="1" t="n">
        <v>63</v>
      </c>
      <c r="D107" s="1" t="s">
        <v>17</v>
      </c>
      <c r="E107" s="1" t="n">
        <v>2</v>
      </c>
      <c r="F107" s="3" t="str">
        <f aca="false">VLOOKUP(E107,Società!A$2:B$900,2,FALSE())</f>
        <v>IL CAVALLINO</v>
      </c>
      <c r="G107" s="4" t="s">
        <v>29</v>
      </c>
    </row>
    <row r="108" customFormat="false" ht="12.75" hidden="false" customHeight="false" outlineLevel="0" collapsed="false">
      <c r="A108" s="1" t="n">
        <v>343</v>
      </c>
      <c r="B108" s="2" t="s">
        <v>128</v>
      </c>
      <c r="C108" s="1" t="n">
        <v>62</v>
      </c>
      <c r="D108" s="1" t="s">
        <v>17</v>
      </c>
      <c r="E108" s="1" t="n">
        <v>2</v>
      </c>
      <c r="F108" s="3" t="str">
        <f aca="false">VLOOKUP(E108,Società!A$2:B$900,2,FALSE())</f>
        <v>IL CAVALLINO</v>
      </c>
      <c r="G108" s="4" t="s">
        <v>29</v>
      </c>
    </row>
    <row r="109" customFormat="false" ht="12.75" hidden="false" customHeight="false" outlineLevel="0" collapsed="false">
      <c r="A109" s="1" t="n">
        <v>256</v>
      </c>
      <c r="B109" s="2" t="s">
        <v>129</v>
      </c>
      <c r="C109" s="1" t="n">
        <v>78</v>
      </c>
      <c r="D109" s="1" t="s">
        <v>20</v>
      </c>
      <c r="E109" s="1" t="n">
        <v>27</v>
      </c>
      <c r="F109" s="3" t="str">
        <f aca="false">VLOOKUP(E109,Società!A$2:B$900,2,FALSE())</f>
        <v>MACCHIE</v>
      </c>
      <c r="G109" s="4" t="s">
        <v>12</v>
      </c>
    </row>
    <row r="110" customFormat="false" ht="12.75" hidden="false" customHeight="false" outlineLevel="0" collapsed="false">
      <c r="A110" s="1" t="n">
        <v>289</v>
      </c>
      <c r="B110" s="2" t="s">
        <v>130</v>
      </c>
      <c r="C110" s="1" t="n">
        <v>83</v>
      </c>
      <c r="D110" s="1" t="s">
        <v>20</v>
      </c>
      <c r="E110" s="1" t="n">
        <v>1</v>
      </c>
      <c r="F110" s="3" t="str">
        <f aca="false">VLOOKUP(E110,Società!A$2:B$900,2,FALSE())</f>
        <v>MTB CASENTINO</v>
      </c>
      <c r="G110" s="4" t="s">
        <v>29</v>
      </c>
    </row>
    <row r="111" customFormat="false" ht="12.75" hidden="false" customHeight="false" outlineLevel="0" collapsed="false">
      <c r="A111" s="1" t="n">
        <v>266</v>
      </c>
      <c r="B111" s="2" t="s">
        <v>131</v>
      </c>
      <c r="C111" s="1" t="n">
        <v>72</v>
      </c>
      <c r="D111" s="1" t="s">
        <v>11</v>
      </c>
      <c r="E111" s="1" t="n">
        <v>1</v>
      </c>
      <c r="F111" s="3" t="str">
        <f aca="false">VLOOKUP(E111,Società!A$2:B$900,2,FALSE())</f>
        <v>MTB CASENTINO</v>
      </c>
      <c r="G111" s="4" t="s">
        <v>29</v>
      </c>
    </row>
    <row r="112" customFormat="false" ht="12.75" hidden="false" customHeight="false" outlineLevel="0" collapsed="false">
      <c r="A112" s="1" t="n">
        <v>353</v>
      </c>
      <c r="B112" s="2" t="s">
        <v>132</v>
      </c>
      <c r="C112" s="1" t="n">
        <v>72</v>
      </c>
      <c r="D112" s="1" t="s">
        <v>11</v>
      </c>
      <c r="E112" s="1" t="n">
        <v>1</v>
      </c>
      <c r="F112" s="3" t="str">
        <f aca="false">VLOOKUP(E112,Società!A$2:B$900,2,FALSE())</f>
        <v>MTB CASENTINO</v>
      </c>
      <c r="G112" s="4" t="s">
        <v>29</v>
      </c>
    </row>
    <row r="113" customFormat="false" ht="12.75" hidden="false" customHeight="false" outlineLevel="0" collapsed="false">
      <c r="A113" s="1" t="n">
        <v>351</v>
      </c>
      <c r="B113" s="2" t="s">
        <v>133</v>
      </c>
      <c r="C113" s="1" t="n">
        <v>66</v>
      </c>
      <c r="D113" s="1" t="s">
        <v>14</v>
      </c>
      <c r="E113" s="1" t="n">
        <v>1</v>
      </c>
      <c r="F113" s="3" t="str">
        <f aca="false">VLOOKUP(E113,Società!A$2:B$900,2,FALSE())</f>
        <v>MTB CASENTINO</v>
      </c>
      <c r="G113" s="4" t="s">
        <v>29</v>
      </c>
    </row>
    <row r="114" customFormat="false" ht="12.75" hidden="false" customHeight="false" outlineLevel="0" collapsed="false">
      <c r="A114" s="1" t="n">
        <v>352</v>
      </c>
      <c r="B114" s="2" t="s">
        <v>134</v>
      </c>
      <c r="C114" s="1" t="n">
        <v>67</v>
      </c>
      <c r="D114" s="1" t="s">
        <v>14</v>
      </c>
      <c r="E114" s="1" t="n">
        <v>1</v>
      </c>
      <c r="F114" s="3" t="str">
        <f aca="false">VLOOKUP(E114,Società!A$2:B$900,2,FALSE())</f>
        <v>MTB CASENTINO</v>
      </c>
      <c r="G114" s="4" t="s">
        <v>29</v>
      </c>
    </row>
    <row r="115" customFormat="false" ht="12.75" hidden="false" customHeight="false" outlineLevel="0" collapsed="false">
      <c r="A115" s="1" t="n">
        <v>606</v>
      </c>
      <c r="B115" s="2" t="s">
        <v>135</v>
      </c>
      <c r="C115" s="1" t="n">
        <v>88</v>
      </c>
      <c r="D115" s="1" t="s">
        <v>26</v>
      </c>
      <c r="E115" s="1" t="n">
        <v>1</v>
      </c>
      <c r="F115" s="3" t="str">
        <f aca="false">VLOOKUP(E115,Società!A$2:B$900,2,FALSE())</f>
        <v>MTB CASENTINO</v>
      </c>
      <c r="G115" s="4" t="s">
        <v>29</v>
      </c>
    </row>
    <row r="116" customFormat="false" ht="12.75" hidden="false" customHeight="false" outlineLevel="0" collapsed="false">
      <c r="A116" s="1" t="n">
        <v>604</v>
      </c>
      <c r="B116" s="2" t="s">
        <v>136</v>
      </c>
      <c r="C116" s="1" t="n">
        <v>69</v>
      </c>
      <c r="D116" s="1" t="s">
        <v>31</v>
      </c>
      <c r="E116" s="1" t="n">
        <v>1</v>
      </c>
      <c r="F116" s="3" t="str">
        <f aca="false">VLOOKUP(E116,Società!A$2:B$900,2,FALSE())</f>
        <v>MTB CASENTINO</v>
      </c>
      <c r="G116" s="4" t="s">
        <v>29</v>
      </c>
    </row>
    <row r="117" customFormat="false" ht="12.75" hidden="false" customHeight="false" outlineLevel="0" collapsed="false">
      <c r="A117" s="1" t="n">
        <v>609</v>
      </c>
      <c r="B117" s="2" t="s">
        <v>137</v>
      </c>
      <c r="C117" s="1" t="n">
        <v>63</v>
      </c>
      <c r="D117" s="1" t="s">
        <v>31</v>
      </c>
      <c r="E117" s="1" t="n">
        <v>1</v>
      </c>
      <c r="F117" s="3" t="str">
        <f aca="false">VLOOKUP(E117,Società!A$2:B$900,2,FALSE())</f>
        <v>MTB CASENTINO</v>
      </c>
      <c r="G117" s="4" t="s">
        <v>29</v>
      </c>
    </row>
    <row r="118" customFormat="false" ht="12.75" hidden="false" customHeight="false" outlineLevel="0" collapsed="false">
      <c r="A118" s="1" t="n">
        <v>642</v>
      </c>
      <c r="B118" s="2" t="s">
        <v>138</v>
      </c>
      <c r="C118" s="1" t="n">
        <v>89</v>
      </c>
      <c r="D118" s="1" t="s">
        <v>26</v>
      </c>
      <c r="E118" s="1" t="n">
        <v>75</v>
      </c>
      <c r="F118" s="3" t="str">
        <f aca="false">VLOOKUP(E118,Società!A$2:B$900,2,FALSE())</f>
        <v>MTB MONTEFIASCONE</v>
      </c>
      <c r="G118" s="4" t="s">
        <v>12</v>
      </c>
    </row>
    <row r="119" customFormat="false" ht="12.75" hidden="false" customHeight="false" outlineLevel="0" collapsed="false">
      <c r="A119" s="1" t="n">
        <v>262</v>
      </c>
      <c r="B119" s="2" t="s">
        <v>139</v>
      </c>
      <c r="C119" s="1" t="n">
        <v>69</v>
      </c>
      <c r="D119" s="1" t="s">
        <v>14</v>
      </c>
      <c r="E119" s="1" t="n">
        <v>30</v>
      </c>
      <c r="F119" s="3" t="str">
        <f aca="false">VLOOKUP(E119,Società!A$2:B$900,2,FALSE())</f>
        <v>MTB SANTAFIORA</v>
      </c>
      <c r="G119" s="4" t="s">
        <v>29</v>
      </c>
    </row>
    <row r="120" customFormat="false" ht="12.75" hidden="false" customHeight="false" outlineLevel="0" collapsed="false">
      <c r="A120" s="1" t="n">
        <v>641</v>
      </c>
      <c r="B120" s="2" t="s">
        <v>140</v>
      </c>
      <c r="C120" s="1" t="n">
        <v>68</v>
      </c>
      <c r="D120" s="1" t="s">
        <v>14</v>
      </c>
      <c r="E120" s="1" t="n">
        <v>76</v>
      </c>
      <c r="F120" s="3" t="str">
        <f aca="false">VLOOKUP(E120,Società!A$2:B$900,2,FALSE())</f>
        <v>NOBIL BIKE (UISP)</v>
      </c>
      <c r="G120" s="4" t="s">
        <v>29</v>
      </c>
    </row>
    <row r="121" customFormat="false" ht="12.75" hidden="false" customHeight="false" outlineLevel="0" collapsed="false">
      <c r="A121" s="1" t="n">
        <v>287</v>
      </c>
      <c r="B121" s="2" t="s">
        <v>141</v>
      </c>
      <c r="C121" s="1" t="n">
        <v>82</v>
      </c>
      <c r="D121" s="1" t="s">
        <v>20</v>
      </c>
      <c r="E121" s="1" t="n">
        <v>40</v>
      </c>
      <c r="F121" s="3" t="str">
        <f aca="false">VLOOKUP(E121,Società!A$2:B$900,2,FALSE())</f>
        <v>NUOVA BIKE MANIA</v>
      </c>
      <c r="G121" s="4" t="s">
        <v>29</v>
      </c>
    </row>
    <row r="122" customFormat="false" ht="12.75" hidden="false" customHeight="false" outlineLevel="0" collapsed="false">
      <c r="A122" s="1" t="n">
        <v>363</v>
      </c>
      <c r="B122" s="2" t="s">
        <v>142</v>
      </c>
      <c r="C122" s="1" t="n">
        <v>67</v>
      </c>
      <c r="D122" s="1" t="s">
        <v>14</v>
      </c>
      <c r="E122" s="1" t="n">
        <v>13</v>
      </c>
      <c r="F122" s="3" t="str">
        <f aca="false">VLOOKUP(E122,Società!A$2:B$900,2,FALSE())</f>
        <v>ORSO ON BIKE</v>
      </c>
      <c r="G122" s="4" t="s">
        <v>12</v>
      </c>
    </row>
    <row r="123" customFormat="false" ht="12.75" hidden="false" customHeight="false" outlineLevel="0" collapsed="false">
      <c r="A123" s="1" t="n">
        <v>610</v>
      </c>
      <c r="B123" s="2" t="s">
        <v>143</v>
      </c>
      <c r="C123" s="1" t="n">
        <v>89</v>
      </c>
      <c r="D123" s="1" t="s">
        <v>26</v>
      </c>
      <c r="E123" s="1" t="n">
        <v>13</v>
      </c>
      <c r="F123" s="3" t="str">
        <f aca="false">VLOOKUP(E123,Società!A$2:B$900,2,FALSE())</f>
        <v>ORSO ON BIKE</v>
      </c>
      <c r="G123" s="4" t="s">
        <v>29</v>
      </c>
    </row>
    <row r="124" customFormat="false" ht="12.75" hidden="false" customHeight="false" outlineLevel="0" collapsed="false">
      <c r="A124" s="1" t="n">
        <v>611</v>
      </c>
      <c r="B124" s="2" t="s">
        <v>144</v>
      </c>
      <c r="C124" s="1" t="n">
        <v>89</v>
      </c>
      <c r="D124" s="1" t="s">
        <v>26</v>
      </c>
      <c r="E124" s="1" t="n">
        <v>13</v>
      </c>
      <c r="F124" s="3" t="str">
        <f aca="false">VLOOKUP(E124,Società!A$2:B$900,2,FALSE())</f>
        <v>ORSO ON BIKE</v>
      </c>
      <c r="G124" s="4" t="s">
        <v>29</v>
      </c>
    </row>
    <row r="125" customFormat="false" ht="12.75" hidden="false" customHeight="false" outlineLevel="0" collapsed="false">
      <c r="A125" s="1" t="n">
        <v>312</v>
      </c>
      <c r="B125" s="2" t="s">
        <v>145</v>
      </c>
      <c r="C125" s="1" t="n">
        <v>79</v>
      </c>
      <c r="D125" s="1" t="s">
        <v>20</v>
      </c>
      <c r="E125" s="1" t="n">
        <v>8</v>
      </c>
      <c r="F125" s="3" t="str">
        <f aca="false">VLOOKUP(E125,Società!A$2:B$900,2,FALSE())</f>
        <v>PASQUINI (AICS)</v>
      </c>
      <c r="G125" s="4" t="s">
        <v>75</v>
      </c>
    </row>
    <row r="126" customFormat="false" ht="12.75" hidden="false" customHeight="false" outlineLevel="0" collapsed="false">
      <c r="A126" s="1" t="n">
        <v>328</v>
      </c>
      <c r="B126" s="2" t="s">
        <v>146</v>
      </c>
      <c r="C126" s="1" t="n">
        <v>69</v>
      </c>
      <c r="D126" s="1" t="s">
        <v>14</v>
      </c>
      <c r="E126" s="1" t="n">
        <v>8</v>
      </c>
      <c r="F126" s="3" t="str">
        <f aca="false">VLOOKUP(E126,Società!A$2:B$900,2,FALSE())</f>
        <v>PASQUINI (AICS)</v>
      </c>
      <c r="G126" s="4" t="s">
        <v>75</v>
      </c>
    </row>
    <row r="127" customFormat="false" ht="12.75" hidden="false" customHeight="false" outlineLevel="0" collapsed="false">
      <c r="A127" s="1" t="n">
        <v>640</v>
      </c>
      <c r="B127" s="2" t="s">
        <v>147</v>
      </c>
      <c r="C127" s="1" t="n">
        <v>68</v>
      </c>
      <c r="D127" s="1" t="s">
        <v>14</v>
      </c>
      <c r="E127" s="1" t="n">
        <v>8</v>
      </c>
      <c r="F127" s="3" t="str">
        <f aca="false">VLOOKUP(E127,Società!A$2:B$900,2,FALSE())</f>
        <v>PASQUINI (AICS)</v>
      </c>
      <c r="G127" s="4" t="s">
        <v>75</v>
      </c>
    </row>
    <row r="128" customFormat="false" ht="12.75" hidden="false" customHeight="false" outlineLevel="0" collapsed="false">
      <c r="A128" s="1" t="n">
        <v>263</v>
      </c>
      <c r="B128" s="2" t="s">
        <v>148</v>
      </c>
      <c r="C128" s="1" t="n">
        <v>52</v>
      </c>
      <c r="D128" s="1" t="s">
        <v>28</v>
      </c>
      <c r="E128" s="1" t="n">
        <v>8</v>
      </c>
      <c r="F128" s="3" t="str">
        <f aca="false">VLOOKUP(E128,Società!A$2:B$900,2,FALSE())</f>
        <v>PASQUINI (AICS)</v>
      </c>
      <c r="G128" s="4" t="s">
        <v>75</v>
      </c>
    </row>
    <row r="129" customFormat="false" ht="12.75" hidden="false" customHeight="false" outlineLevel="0" collapsed="false">
      <c r="A129" s="1" t="n">
        <v>603</v>
      </c>
      <c r="B129" s="2" t="s">
        <v>149</v>
      </c>
      <c r="C129" s="1" t="n">
        <v>66</v>
      </c>
      <c r="D129" s="1" t="s">
        <v>31</v>
      </c>
      <c r="E129" s="1" t="n">
        <v>8</v>
      </c>
      <c r="F129" s="3" t="str">
        <f aca="false">VLOOKUP(E129,Società!A$2:B$900,2,FALSE())</f>
        <v>PASQUINI (AICS)</v>
      </c>
      <c r="G129" s="4" t="s">
        <v>75</v>
      </c>
    </row>
    <row r="130" customFormat="false" ht="12.75" hidden="false" customHeight="false" outlineLevel="0" collapsed="false">
      <c r="A130" s="1" t="n">
        <v>276</v>
      </c>
      <c r="B130" s="2" t="s">
        <v>150</v>
      </c>
      <c r="C130" s="1" t="n">
        <v>74</v>
      </c>
      <c r="D130" s="1" t="s">
        <v>11</v>
      </c>
      <c r="E130" s="1" t="n">
        <v>11</v>
      </c>
      <c r="F130" s="3" t="str">
        <f aca="false">VLOOKUP(E130,Società!A$2:B$900,2,FALSE())</f>
        <v>TEAM SCOTT-PASQUINI</v>
      </c>
      <c r="G130" s="4" t="s">
        <v>12</v>
      </c>
    </row>
    <row r="131" customFormat="false" ht="12.75" hidden="false" customHeight="false" outlineLevel="0" collapsed="false">
      <c r="A131" s="1" t="n">
        <v>647</v>
      </c>
      <c r="B131" s="2" t="s">
        <v>151</v>
      </c>
      <c r="C131" s="1" t="n">
        <v>79</v>
      </c>
      <c r="D131" s="1" t="s">
        <v>20</v>
      </c>
      <c r="E131" s="1" t="n">
        <v>21</v>
      </c>
      <c r="F131" s="3" t="str">
        <f aca="false">VLOOKUP(E131,Società!A$2:B$900,2,FALSE())</f>
        <v>PEDALE LENTO</v>
      </c>
      <c r="G131" s="4" t="s">
        <v>29</v>
      </c>
    </row>
    <row r="132" customFormat="false" ht="12.75" hidden="false" customHeight="false" outlineLevel="0" collapsed="false">
      <c r="A132" s="1" t="n">
        <v>646</v>
      </c>
      <c r="B132" s="2" t="s">
        <v>152</v>
      </c>
      <c r="C132" s="1" t="n">
        <v>55</v>
      </c>
      <c r="D132" s="1" t="s">
        <v>28</v>
      </c>
      <c r="E132" s="1" t="n">
        <v>21</v>
      </c>
      <c r="F132" s="3" t="str">
        <f aca="false">VLOOKUP(E132,Società!A$2:B$900,2,FALSE())</f>
        <v>PEDALE LENTO</v>
      </c>
      <c r="G132" s="4" t="s">
        <v>29</v>
      </c>
    </row>
    <row r="133" customFormat="false" ht="12.75" hidden="false" customHeight="false" outlineLevel="0" collapsed="false">
      <c r="A133" s="1" t="n">
        <v>360</v>
      </c>
      <c r="B133" s="2" t="s">
        <v>153</v>
      </c>
      <c r="C133" s="1" t="n">
        <v>71</v>
      </c>
      <c r="D133" s="1" t="s">
        <v>14</v>
      </c>
      <c r="E133" s="1" t="n">
        <v>52</v>
      </c>
      <c r="F133" s="3" t="str">
        <f aca="false">VLOOKUP(E133,Società!A$2:B$900,2,FALSE())</f>
        <v>PENTA SPORT VALDELSA</v>
      </c>
      <c r="G133" s="4" t="s">
        <v>29</v>
      </c>
    </row>
    <row r="134" customFormat="false" ht="12.75" hidden="false" customHeight="false" outlineLevel="0" collapsed="false">
      <c r="A134" s="1" t="n">
        <v>318</v>
      </c>
      <c r="B134" s="2" t="s">
        <v>154</v>
      </c>
      <c r="C134" s="1" t="n">
        <v>74</v>
      </c>
      <c r="D134" s="1" t="s">
        <v>11</v>
      </c>
      <c r="E134" s="1" t="n">
        <v>14</v>
      </c>
      <c r="F134" s="3" t="str">
        <f aca="false">VLOOKUP(E134,Società!A$2:B$900,2,FALSE())</f>
        <v>QUOTA MILLE</v>
      </c>
      <c r="G134" s="4" t="s">
        <v>29</v>
      </c>
    </row>
    <row r="135" customFormat="false" ht="12.75" hidden="false" customHeight="false" outlineLevel="0" collapsed="false">
      <c r="A135" s="1" t="n">
        <v>605</v>
      </c>
      <c r="B135" s="2" t="s">
        <v>155</v>
      </c>
      <c r="C135" s="1" t="n">
        <v>85</v>
      </c>
      <c r="D135" s="1" t="s">
        <v>31</v>
      </c>
      <c r="E135" s="1" t="n">
        <v>35</v>
      </c>
      <c r="F135" s="3" t="s">
        <v>156</v>
      </c>
      <c r="G135" s="4" t="s">
        <v>12</v>
      </c>
    </row>
    <row r="136" customFormat="false" ht="12.75" hidden="false" customHeight="false" outlineLevel="0" collapsed="false">
      <c r="A136" s="1" t="n">
        <v>279</v>
      </c>
      <c r="B136" s="2" t="s">
        <v>157</v>
      </c>
      <c r="C136" s="1" t="n">
        <v>67</v>
      </c>
      <c r="D136" s="1" t="s">
        <v>14</v>
      </c>
      <c r="E136" s="1" t="n">
        <v>34</v>
      </c>
      <c r="F136" s="3" t="str">
        <f aca="false">VLOOKUP(E136,Società!A$2:B$900,2,FALSE())</f>
        <v>TEAM BIKE 2000 GROSSETO (UDACE)</v>
      </c>
      <c r="G136" s="4" t="s">
        <v>34</v>
      </c>
    </row>
    <row r="137" customFormat="false" ht="12.75" hidden="false" customHeight="false" outlineLevel="0" collapsed="false">
      <c r="A137" s="1" t="n">
        <v>398</v>
      </c>
      <c r="B137" s="2" t="s">
        <v>158</v>
      </c>
      <c r="C137" s="1" t="n">
        <v>68</v>
      </c>
      <c r="D137" s="1" t="s">
        <v>14</v>
      </c>
      <c r="E137" s="1" t="n">
        <v>65</v>
      </c>
      <c r="F137" s="3" t="str">
        <f aca="false">VLOOKUP(E137,Società!A$2:B$900,2,FALSE())</f>
        <v>TEAM BIKE PIONIERI</v>
      </c>
      <c r="G137" s="4" t="s">
        <v>12</v>
      </c>
    </row>
    <row r="138" customFormat="false" ht="12.75" hidden="false" customHeight="false" outlineLevel="0" collapsed="false">
      <c r="A138" s="1" t="n">
        <v>388</v>
      </c>
      <c r="B138" s="2" t="s">
        <v>159</v>
      </c>
      <c r="C138" s="1" t="n">
        <v>61</v>
      </c>
      <c r="D138" s="1" t="s">
        <v>17</v>
      </c>
      <c r="E138" s="1" t="n">
        <v>65</v>
      </c>
      <c r="F138" s="3" t="str">
        <f aca="false">VLOOKUP(E138,Società!A$2:B$900,2,FALSE())</f>
        <v>TEAM BIKE PIONIERI</v>
      </c>
      <c r="G138" s="4" t="s">
        <v>12</v>
      </c>
    </row>
    <row r="139" customFormat="false" ht="12.75" hidden="false" customHeight="false" outlineLevel="0" collapsed="false">
      <c r="A139" s="1" t="n">
        <v>614</v>
      </c>
      <c r="B139" s="2" t="s">
        <v>160</v>
      </c>
      <c r="C139" s="1" t="n">
        <v>88</v>
      </c>
      <c r="D139" s="1" t="s">
        <v>26</v>
      </c>
      <c r="E139" s="1" t="n">
        <v>65</v>
      </c>
      <c r="F139" s="3" t="str">
        <f aca="false">VLOOKUP(E139,Società!A$2:B$900,2,FALSE())</f>
        <v>TEAM BIKE PIONIERI</v>
      </c>
      <c r="G139" s="4" t="s">
        <v>12</v>
      </c>
    </row>
    <row r="140" customFormat="false" ht="12.75" hidden="false" customHeight="false" outlineLevel="0" collapsed="false">
      <c r="A140" s="1" t="n">
        <v>638</v>
      </c>
      <c r="B140" s="2" t="s">
        <v>161</v>
      </c>
      <c r="C140" s="1" t="n">
        <v>75</v>
      </c>
      <c r="D140" s="1" t="s">
        <v>11</v>
      </c>
      <c r="E140" s="1" t="n">
        <v>74</v>
      </c>
      <c r="F140" s="3" t="str">
        <f aca="false">VLOOKUP(E140,Società!A$2:B$900,2,FALSE())</f>
        <v>TEAM BIKE VITERBO</v>
      </c>
      <c r="G140" s="4" t="s">
        <v>162</v>
      </c>
    </row>
    <row r="141" customFormat="false" ht="12.75" hidden="false" customHeight="false" outlineLevel="0" collapsed="false">
      <c r="A141" s="1" t="n">
        <v>639</v>
      </c>
      <c r="B141" s="2" t="s">
        <v>163</v>
      </c>
      <c r="C141" s="1" t="n">
        <v>71</v>
      </c>
      <c r="D141" s="1" t="s">
        <v>14</v>
      </c>
      <c r="E141" s="1" t="n">
        <v>74</v>
      </c>
      <c r="F141" s="3" t="str">
        <f aca="false">VLOOKUP(E141,Società!A$2:B$900,2,FALSE())</f>
        <v>TEAM BIKE VITERBO</v>
      </c>
      <c r="G141" s="4" t="s">
        <v>162</v>
      </c>
    </row>
    <row r="142" customFormat="false" ht="12.75" hidden="false" customHeight="false" outlineLevel="0" collapsed="false">
      <c r="A142" s="1" t="n">
        <v>644</v>
      </c>
      <c r="B142" s="2" t="s">
        <v>164</v>
      </c>
      <c r="C142" s="1" t="n">
        <v>70</v>
      </c>
      <c r="D142" s="1" t="s">
        <v>14</v>
      </c>
      <c r="E142" s="1" t="n">
        <v>74</v>
      </c>
      <c r="F142" s="3" t="str">
        <f aca="false">VLOOKUP(E142,Società!A$2:B$900,2,FALSE())</f>
        <v>TEAM BIKE VITERBO</v>
      </c>
      <c r="G142" s="4" t="s">
        <v>162</v>
      </c>
    </row>
    <row r="143" customFormat="false" ht="12.75" hidden="false" customHeight="false" outlineLevel="0" collapsed="false">
      <c r="A143" s="1" t="n">
        <v>267</v>
      </c>
      <c r="B143" s="2" t="s">
        <v>165</v>
      </c>
      <c r="C143" s="1" t="n">
        <v>70</v>
      </c>
      <c r="D143" s="1" t="s">
        <v>14</v>
      </c>
      <c r="E143" s="1" t="n">
        <v>10</v>
      </c>
      <c r="F143" s="3" t="str">
        <f aca="false">VLOOKUP(E143,Società!A$2:B$900,2,FALSE())</f>
        <v>TEAM D.BIKE (FCI)</v>
      </c>
      <c r="G143" s="4" t="s">
        <v>12</v>
      </c>
    </row>
    <row r="144" customFormat="false" ht="12.75" hidden="false" customHeight="false" outlineLevel="0" collapsed="false">
      <c r="A144" s="1" t="n">
        <v>334</v>
      </c>
      <c r="B144" s="2" t="s">
        <v>166</v>
      </c>
      <c r="C144" s="1" t="n">
        <v>65</v>
      </c>
      <c r="D144" s="1" t="s">
        <v>17</v>
      </c>
      <c r="E144" s="1" t="n">
        <v>10</v>
      </c>
      <c r="F144" s="3" t="str">
        <f aca="false">VLOOKUP(E144,Società!A$2:B$900,2,FALSE())</f>
        <v>TEAM D.BIKE (FCI)</v>
      </c>
      <c r="G144" s="4" t="s">
        <v>12</v>
      </c>
    </row>
    <row r="145" customFormat="false" ht="12.75" hidden="false" customHeight="false" outlineLevel="0" collapsed="false">
      <c r="A145" s="1" t="n">
        <v>316</v>
      </c>
      <c r="B145" s="2" t="s">
        <v>167</v>
      </c>
      <c r="C145" s="1" t="n">
        <v>55</v>
      </c>
      <c r="D145" s="1" t="s">
        <v>28</v>
      </c>
      <c r="E145" s="1" t="n">
        <v>10</v>
      </c>
      <c r="F145" s="3" t="str">
        <f aca="false">VLOOKUP(E145,Società!A$2:B$900,2,FALSE())</f>
        <v>TEAM D.BIKE (FCI)</v>
      </c>
      <c r="G145" s="4" t="s">
        <v>12</v>
      </c>
    </row>
    <row r="146" customFormat="false" ht="12.75" hidden="false" customHeight="false" outlineLevel="0" collapsed="false">
      <c r="A146" s="1" t="n">
        <v>270</v>
      </c>
      <c r="B146" s="2" t="s">
        <v>168</v>
      </c>
      <c r="C146" s="1" t="n">
        <v>74</v>
      </c>
      <c r="D146" s="1" t="s">
        <v>11</v>
      </c>
      <c r="E146" s="1" t="n">
        <v>5</v>
      </c>
      <c r="F146" s="3" t="str">
        <f aca="false">VLOOKUP(E146,Società!A$2:B$900,2,FALSE())</f>
        <v>TEAM D.BIKE (AICS)</v>
      </c>
      <c r="G146" s="4" t="s">
        <v>75</v>
      </c>
    </row>
    <row r="147" customFormat="false" ht="12.75" hidden="false" customHeight="false" outlineLevel="0" collapsed="false">
      <c r="A147" s="1" t="n">
        <v>335</v>
      </c>
      <c r="B147" s="2" t="s">
        <v>169</v>
      </c>
      <c r="C147" s="1" t="n">
        <v>66</v>
      </c>
      <c r="D147" s="1" t="s">
        <v>14</v>
      </c>
      <c r="E147" s="1" t="n">
        <v>5</v>
      </c>
      <c r="F147" s="3" t="str">
        <f aca="false">VLOOKUP(E147,Società!A$2:B$900,2,FALSE())</f>
        <v>TEAM D.BIKE (AICS)</v>
      </c>
      <c r="G147" s="4" t="s">
        <v>75</v>
      </c>
    </row>
    <row r="148" customFormat="false" ht="12.75" hidden="false" customHeight="false" outlineLevel="0" collapsed="false">
      <c r="A148" s="1" t="n">
        <v>268</v>
      </c>
      <c r="B148" s="2" t="s">
        <v>170</v>
      </c>
      <c r="C148" s="1" t="n">
        <v>64</v>
      </c>
      <c r="D148" s="1" t="s">
        <v>17</v>
      </c>
      <c r="E148" s="1" t="n">
        <v>5</v>
      </c>
      <c r="F148" s="3" t="str">
        <f aca="false">VLOOKUP(E148,Società!A$2:B$900,2,FALSE())</f>
        <v>TEAM D.BIKE (AICS)</v>
      </c>
      <c r="G148" s="4" t="s">
        <v>75</v>
      </c>
    </row>
    <row r="149" customFormat="false" ht="12.75" hidden="false" customHeight="false" outlineLevel="0" collapsed="false">
      <c r="A149" s="1" t="n">
        <v>336</v>
      </c>
      <c r="B149" s="2" t="s">
        <v>171</v>
      </c>
      <c r="C149" s="1" t="n">
        <v>65</v>
      </c>
      <c r="D149" s="1" t="s">
        <v>17</v>
      </c>
      <c r="E149" s="1" t="n">
        <v>5</v>
      </c>
      <c r="F149" s="3" t="str">
        <f aca="false">VLOOKUP(E149,Società!A$2:B$900,2,FALSE())</f>
        <v>TEAM D.BIKE (AICS)</v>
      </c>
      <c r="G149" s="4" t="s">
        <v>75</v>
      </c>
    </row>
    <row r="150" customFormat="false" ht="12.75" hidden="false" customHeight="false" outlineLevel="0" collapsed="false">
      <c r="A150" s="1" t="n">
        <v>381</v>
      </c>
      <c r="B150" s="2" t="s">
        <v>172</v>
      </c>
      <c r="C150" s="1" t="n">
        <v>74</v>
      </c>
      <c r="D150" s="1" t="s">
        <v>11</v>
      </c>
      <c r="E150" s="1" t="n">
        <v>60</v>
      </c>
      <c r="F150" s="3" t="str">
        <f aca="false">VLOOKUP(E150,Società!A$2:B$900,2,FALSE())</f>
        <v>TEAM EUROBICI</v>
      </c>
      <c r="G150" s="4" t="s">
        <v>34</v>
      </c>
    </row>
    <row r="151" customFormat="false" ht="12.75" hidden="false" customHeight="false" outlineLevel="0" collapsed="false">
      <c r="A151" s="1" t="n">
        <v>380</v>
      </c>
      <c r="B151" s="2" t="s">
        <v>173</v>
      </c>
      <c r="C151" s="1" t="n">
        <v>62</v>
      </c>
      <c r="D151" s="1" t="s">
        <v>17</v>
      </c>
      <c r="E151" s="1" t="n">
        <v>60</v>
      </c>
      <c r="F151" s="3" t="str">
        <f aca="false">VLOOKUP(E151,Società!A$2:B$900,2,FALSE())</f>
        <v>TEAM EUROBICI</v>
      </c>
      <c r="G151" s="4" t="s">
        <v>34</v>
      </c>
    </row>
    <row r="152" customFormat="false" ht="12.75" hidden="false" customHeight="false" outlineLevel="0" collapsed="false">
      <c r="A152" s="1" t="n">
        <v>382</v>
      </c>
      <c r="B152" s="2" t="s">
        <v>174</v>
      </c>
      <c r="C152" s="1" t="n">
        <v>64</v>
      </c>
      <c r="D152" s="1" t="s">
        <v>17</v>
      </c>
      <c r="E152" s="1" t="n">
        <v>60</v>
      </c>
      <c r="F152" s="3" t="str">
        <f aca="false">VLOOKUP(E152,Società!A$2:B$900,2,FALSE())</f>
        <v>TEAM EUROBICI</v>
      </c>
      <c r="G152" s="4" t="s">
        <v>34</v>
      </c>
    </row>
    <row r="153" customFormat="false" ht="12.75" hidden="false" customHeight="false" outlineLevel="0" collapsed="false">
      <c r="A153" s="1" t="n">
        <v>361</v>
      </c>
      <c r="B153" s="2" t="s">
        <v>175</v>
      </c>
      <c r="C153" s="1" t="n">
        <v>85</v>
      </c>
      <c r="D153" s="1" t="s">
        <v>20</v>
      </c>
      <c r="E153" s="1" t="n">
        <v>53</v>
      </c>
      <c r="F153" s="3" t="str">
        <f aca="false">VLOOKUP(E153,Società!A$2:B$900,2,FALSE())</f>
        <v>TEAM S.FIORA</v>
      </c>
      <c r="G153" s="4" t="s">
        <v>29</v>
      </c>
    </row>
    <row r="154" customFormat="false" ht="12.75" hidden="false" customHeight="false" outlineLevel="0" collapsed="false">
      <c r="A154" s="1" t="n">
        <v>362</v>
      </c>
      <c r="B154" s="2" t="s">
        <v>176</v>
      </c>
      <c r="C154" s="1" t="n">
        <v>69</v>
      </c>
      <c r="D154" s="1" t="s">
        <v>14</v>
      </c>
      <c r="E154" s="1" t="n">
        <v>53</v>
      </c>
      <c r="F154" s="3" t="str">
        <f aca="false">VLOOKUP(E154,Società!A$2:B$900,2,FALSE())</f>
        <v>TEAM S.FIORA</v>
      </c>
      <c r="G154" s="4" t="s">
        <v>29</v>
      </c>
    </row>
    <row r="155" customFormat="false" ht="12.75" hidden="false" customHeight="false" outlineLevel="0" collapsed="false">
      <c r="A155" s="1" t="n">
        <v>311</v>
      </c>
      <c r="B155" s="2" t="s">
        <v>177</v>
      </c>
      <c r="C155" s="1" t="n">
        <v>79</v>
      </c>
      <c r="D155" s="1" t="s">
        <v>20</v>
      </c>
      <c r="E155" s="1" t="n">
        <v>11</v>
      </c>
      <c r="F155" s="3" t="str">
        <f aca="false">VLOOKUP(E155,Società!A$2:B$900,2,FALSE())</f>
        <v>TEAM SCOTT-PASQUINI</v>
      </c>
      <c r="G155" s="4" t="s">
        <v>12</v>
      </c>
    </row>
    <row r="156" customFormat="false" ht="12.75" hidden="false" customHeight="false" outlineLevel="0" collapsed="false">
      <c r="A156" s="1" t="n">
        <v>314</v>
      </c>
      <c r="B156" s="2" t="s">
        <v>178</v>
      </c>
      <c r="C156" s="1" t="n">
        <v>74</v>
      </c>
      <c r="D156" s="1" t="s">
        <v>11</v>
      </c>
      <c r="E156" s="1" t="n">
        <v>11</v>
      </c>
      <c r="F156" s="3" t="str">
        <f aca="false">VLOOKUP(E156,Società!A$2:B$900,2,FALSE())</f>
        <v>TEAM SCOTT-PASQUINI</v>
      </c>
      <c r="G156" s="4" t="s">
        <v>12</v>
      </c>
    </row>
    <row r="157" customFormat="false" ht="12.75" hidden="false" customHeight="false" outlineLevel="0" collapsed="false">
      <c r="A157" s="1" t="n">
        <v>315</v>
      </c>
      <c r="B157" s="2" t="s">
        <v>179</v>
      </c>
      <c r="C157" s="1" t="n">
        <v>76</v>
      </c>
      <c r="D157" s="1" t="s">
        <v>11</v>
      </c>
      <c r="E157" s="1" t="n">
        <v>11</v>
      </c>
      <c r="F157" s="3" t="str">
        <f aca="false">VLOOKUP(E157,Società!A$2:B$900,2,FALSE())</f>
        <v>TEAM SCOTT-PASQUINI</v>
      </c>
      <c r="G157" s="4" t="s">
        <v>12</v>
      </c>
    </row>
    <row r="158" customFormat="false" ht="12.75" hidden="false" customHeight="false" outlineLevel="0" collapsed="false">
      <c r="A158" s="1" t="n">
        <v>317</v>
      </c>
      <c r="B158" s="2" t="s">
        <v>180</v>
      </c>
      <c r="C158" s="1" t="n">
        <v>77</v>
      </c>
      <c r="D158" s="1" t="s">
        <v>11</v>
      </c>
      <c r="E158" s="1" t="n">
        <v>11</v>
      </c>
      <c r="F158" s="3" t="str">
        <f aca="false">VLOOKUP(E158,Società!A$2:B$900,2,FALSE())</f>
        <v>TEAM SCOTT-PASQUINI</v>
      </c>
      <c r="G158" s="4" t="s">
        <v>12</v>
      </c>
    </row>
    <row r="159" customFormat="false" ht="12.75" hidden="false" customHeight="false" outlineLevel="0" collapsed="false">
      <c r="A159" s="1" t="n">
        <v>333</v>
      </c>
      <c r="B159" s="2" t="s">
        <v>181</v>
      </c>
      <c r="C159" s="1" t="n">
        <v>77</v>
      </c>
      <c r="D159" s="1" t="s">
        <v>11</v>
      </c>
      <c r="E159" s="1" t="n">
        <v>11</v>
      </c>
      <c r="F159" s="3" t="str">
        <f aca="false">VLOOKUP(E159,Società!A$2:B$900,2,FALSE())</f>
        <v>TEAM SCOTT-PASQUINI</v>
      </c>
      <c r="G159" s="4" t="s">
        <v>12</v>
      </c>
    </row>
    <row r="160" customFormat="false" ht="12.75" hidden="false" customHeight="false" outlineLevel="0" collapsed="false">
      <c r="A160" s="1" t="n">
        <v>259</v>
      </c>
      <c r="B160" s="2" t="s">
        <v>182</v>
      </c>
      <c r="C160" s="1" t="n">
        <v>66</v>
      </c>
      <c r="D160" s="1" t="s">
        <v>14</v>
      </c>
      <c r="E160" s="1" t="n">
        <v>11</v>
      </c>
      <c r="F160" s="3" t="str">
        <f aca="false">VLOOKUP(E160,Società!A$2:B$900,2,FALSE())</f>
        <v>TEAM SCOTT-PASQUINI</v>
      </c>
      <c r="G160" s="4" t="s">
        <v>12</v>
      </c>
    </row>
    <row r="161" customFormat="false" ht="12.75" hidden="false" customHeight="false" outlineLevel="0" collapsed="false">
      <c r="A161" s="1" t="n">
        <v>281</v>
      </c>
      <c r="B161" s="2" t="s">
        <v>183</v>
      </c>
      <c r="C161" s="1" t="n">
        <v>60</v>
      </c>
      <c r="D161" s="1" t="s">
        <v>17</v>
      </c>
      <c r="E161" s="1" t="n">
        <v>11</v>
      </c>
      <c r="F161" s="3" t="str">
        <f aca="false">VLOOKUP(E161,Società!A$2:B$900,2,FALSE())</f>
        <v>TEAM SCOTT-PASQUINI</v>
      </c>
      <c r="G161" s="4" t="s">
        <v>12</v>
      </c>
    </row>
    <row r="162" customFormat="false" ht="12.75" hidden="false" customHeight="false" outlineLevel="0" collapsed="false">
      <c r="A162" s="1" t="n">
        <v>313</v>
      </c>
      <c r="B162" s="2" t="s">
        <v>184</v>
      </c>
      <c r="C162" s="1" t="n">
        <v>65</v>
      </c>
      <c r="D162" s="1" t="s">
        <v>17</v>
      </c>
      <c r="E162" s="1" t="n">
        <v>11</v>
      </c>
      <c r="F162" s="3" t="str">
        <f aca="false">VLOOKUP(E162,Società!A$2:B$900,2,FALSE())</f>
        <v>TEAM SCOTT-PASQUINI</v>
      </c>
      <c r="G162" s="4" t="s">
        <v>12</v>
      </c>
    </row>
    <row r="163" customFormat="false" ht="12.75" hidden="false" customHeight="false" outlineLevel="0" collapsed="false">
      <c r="A163" s="1" t="n">
        <v>272</v>
      </c>
      <c r="B163" s="2" t="s">
        <v>185</v>
      </c>
      <c r="C163" s="1" t="n">
        <v>58</v>
      </c>
      <c r="D163" s="1" t="s">
        <v>28</v>
      </c>
      <c r="E163" s="1" t="n">
        <v>11</v>
      </c>
      <c r="F163" s="3" t="str">
        <f aca="false">VLOOKUP(E163,Società!A$2:B$900,2,FALSE())</f>
        <v>TEAM SCOTT-PASQUINI</v>
      </c>
      <c r="G163" s="4" t="s">
        <v>12</v>
      </c>
    </row>
    <row r="164" customFormat="false" ht="12.75" hidden="false" customHeight="false" outlineLevel="0" collapsed="false">
      <c r="A164" s="1" t="n">
        <v>283</v>
      </c>
      <c r="B164" s="2" t="s">
        <v>186</v>
      </c>
      <c r="C164" s="1" t="n">
        <v>69</v>
      </c>
      <c r="D164" s="1" t="s">
        <v>14</v>
      </c>
      <c r="E164" s="1" t="n">
        <v>38</v>
      </c>
      <c r="F164" s="3" t="str">
        <f aca="false">VLOOKUP(E164,Società!A$2:B$900,2,FALSE())</f>
        <v>TEM GALLUZZI (UDACE)</v>
      </c>
      <c r="G164" s="4" t="s">
        <v>34</v>
      </c>
    </row>
    <row r="165" customFormat="false" ht="12.75" hidden="false" customHeight="false" outlineLevel="0" collapsed="false">
      <c r="A165" s="1" t="n">
        <v>327</v>
      </c>
      <c r="B165" s="2" t="s">
        <v>187</v>
      </c>
      <c r="C165" s="1" t="n">
        <v>62</v>
      </c>
      <c r="D165" s="1" t="s">
        <v>17</v>
      </c>
      <c r="E165" s="1" t="n">
        <v>38</v>
      </c>
      <c r="F165" s="3" t="str">
        <f aca="false">VLOOKUP(E165,Società!A$2:B$900,2,FALSE())</f>
        <v>TEM GALLUZZI (UDACE)</v>
      </c>
      <c r="G165" s="4" t="s">
        <v>34</v>
      </c>
    </row>
    <row r="166" customFormat="false" ht="12.75" hidden="false" customHeight="false" outlineLevel="0" collapsed="false">
      <c r="A166" s="1" t="n">
        <v>285</v>
      </c>
      <c r="B166" s="2" t="s">
        <v>188</v>
      </c>
      <c r="C166" s="1" t="n">
        <v>40</v>
      </c>
      <c r="D166" s="1" t="s">
        <v>189</v>
      </c>
      <c r="E166" s="1" t="n">
        <v>38</v>
      </c>
      <c r="F166" s="3" t="str">
        <f aca="false">VLOOKUP(E166,Società!A$2:B$900,2,FALSE())</f>
        <v>TEM GALLUZZI (UDACE)</v>
      </c>
      <c r="G166" s="4" t="s">
        <v>34</v>
      </c>
    </row>
    <row r="167" customFormat="false" ht="12.75" hidden="false" customHeight="false" outlineLevel="0" collapsed="false">
      <c r="A167" s="1" t="n">
        <v>370</v>
      </c>
      <c r="B167" s="2" t="s">
        <v>190</v>
      </c>
      <c r="C167" s="1" t="n">
        <v>69</v>
      </c>
      <c r="D167" s="1" t="s">
        <v>14</v>
      </c>
      <c r="E167" s="1" t="n">
        <v>55</v>
      </c>
      <c r="F167" s="3" t="str">
        <f aca="false">VLOOKUP(E167,Società!A$2:B$900,2,FALSE())</f>
        <v>TERONTOLA</v>
      </c>
      <c r="G167" s="4" t="s">
        <v>29</v>
      </c>
    </row>
    <row r="168" customFormat="false" ht="12.75" hidden="false" customHeight="false" outlineLevel="0" collapsed="false">
      <c r="A168" s="1" t="n">
        <v>384</v>
      </c>
      <c r="B168" s="2" t="s">
        <v>191</v>
      </c>
      <c r="C168" s="1" t="n">
        <v>75</v>
      </c>
      <c r="D168" s="1" t="s">
        <v>11</v>
      </c>
      <c r="E168" s="1" t="n">
        <v>62</v>
      </c>
      <c r="F168" s="3" t="str">
        <f aca="false">VLOOKUP(E168,Società!A$2:B$900,2,FALSE())</f>
        <v>TOP RACE MANILA TEAM  </v>
      </c>
      <c r="G168" s="4" t="s">
        <v>12</v>
      </c>
    </row>
    <row r="169" customFormat="false" ht="12.75" hidden="false" customHeight="false" outlineLevel="0" collapsed="false">
      <c r="A169" s="1" t="n">
        <v>286</v>
      </c>
      <c r="B169" s="2" t="s">
        <v>192</v>
      </c>
      <c r="C169" s="1" t="n">
        <v>64</v>
      </c>
      <c r="D169" s="1" t="s">
        <v>17</v>
      </c>
      <c r="E169" s="1" t="n">
        <v>39</v>
      </c>
      <c r="F169" s="3" t="str">
        <f aca="false">VLOOKUP(E169,Società!A$2:B$900,2,FALSE())</f>
        <v>TREKKING BIKE AMIATA</v>
      </c>
      <c r="G169" s="4" t="s">
        <v>29</v>
      </c>
    </row>
    <row r="170" customFormat="false" ht="12.75" hidden="false" customHeight="false" outlineLevel="0" collapsed="false">
      <c r="A170" s="1" t="n">
        <v>307</v>
      </c>
      <c r="B170" s="2" t="s">
        <v>193</v>
      </c>
      <c r="C170" s="1" t="n">
        <v>73</v>
      </c>
      <c r="D170" s="1" t="s">
        <v>11</v>
      </c>
      <c r="E170" s="1" t="n">
        <v>44</v>
      </c>
      <c r="F170" s="3" t="str">
        <f aca="false">VLOOKUP(E170,Società!A$2:B$900,2,FALSE())</f>
        <v>VALENTINI (ENDAS)</v>
      </c>
      <c r="G170" s="4" t="s">
        <v>71</v>
      </c>
    </row>
    <row r="171" customFormat="false" ht="12.75" hidden="false" customHeight="false" outlineLevel="0" collapsed="false">
      <c r="A171" s="1" t="n">
        <v>394</v>
      </c>
      <c r="B171" s="2" t="s">
        <v>194</v>
      </c>
      <c r="C171" s="1" t="n">
        <v>73</v>
      </c>
      <c r="D171" s="1" t="s">
        <v>11</v>
      </c>
      <c r="E171" s="1" t="n">
        <v>69</v>
      </c>
      <c r="F171" s="3" t="str">
        <f aca="false">VLOOKUP(E171,Società!A$2:B$900,2,FALSE())</f>
        <v>UISP GROSSETO</v>
      </c>
      <c r="G171" s="4" t="s">
        <v>29</v>
      </c>
    </row>
    <row r="172" customFormat="false" ht="12.75" hidden="false" customHeight="false" outlineLevel="0" collapsed="false">
      <c r="A172" s="1" t="n">
        <v>261</v>
      </c>
      <c r="B172" s="2" t="s">
        <v>195</v>
      </c>
      <c r="C172" s="1" t="n">
        <v>78</v>
      </c>
      <c r="D172" s="1" t="s">
        <v>20</v>
      </c>
      <c r="E172" s="1" t="n">
        <v>29</v>
      </c>
      <c r="F172" s="3" t="str">
        <f aca="false">VLOOKUP(E172,Società!A$2:B$900,2,FALSE())</f>
        <v>VALENTINI (FCI)</v>
      </c>
      <c r="G172" s="4" t="s">
        <v>12</v>
      </c>
    </row>
    <row r="173" customFormat="false" ht="12.75" hidden="false" customHeight="false" outlineLevel="0" collapsed="false">
      <c r="A173" s="1" t="n">
        <v>612</v>
      </c>
      <c r="B173" s="2" t="s">
        <v>196</v>
      </c>
      <c r="C173" s="1" t="n">
        <v>49</v>
      </c>
      <c r="D173" s="1" t="s">
        <v>189</v>
      </c>
      <c r="E173" s="1" t="n">
        <v>29</v>
      </c>
      <c r="F173" s="3" t="str">
        <f aca="false">VLOOKUP(E173,Società!A$2:B$900,2,FALSE())</f>
        <v>VALENTINI (FCI)</v>
      </c>
      <c r="G173" s="4" t="s">
        <v>12</v>
      </c>
    </row>
    <row r="174" customFormat="false" ht="12.75" hidden="false" customHeight="false" outlineLevel="0" collapsed="false">
      <c r="A174" s="1" t="n">
        <v>383</v>
      </c>
      <c r="B174" s="2" t="s">
        <v>197</v>
      </c>
      <c r="C174" s="1" t="n">
        <v>68</v>
      </c>
      <c r="D174" s="1" t="s">
        <v>14</v>
      </c>
      <c r="E174" s="1" t="n">
        <v>61</v>
      </c>
      <c r="F174" s="3" t="str">
        <f aca="false">VLOOKUP(E174,Società!A$2:B$900,2,FALSE())</f>
        <v>VENTURINO 2000</v>
      </c>
      <c r="G174" s="4" t="s">
        <v>12</v>
      </c>
    </row>
    <row r="175" customFormat="false" ht="12.75" hidden="false" customHeight="false" outlineLevel="0" collapsed="false">
      <c r="A175" s="1" t="n">
        <v>269</v>
      </c>
      <c r="B175" s="2" t="s">
        <v>198</v>
      </c>
      <c r="C175" s="1" t="n">
        <v>86</v>
      </c>
      <c r="D175" s="1" t="s">
        <v>20</v>
      </c>
      <c r="E175" s="1" t="n">
        <v>31</v>
      </c>
      <c r="F175" s="3" t="str">
        <f aca="false">VLOOKUP(E175,Società!A$2:B$900,2,FALSE())</f>
        <v>VICHINGHI (UDACE)</v>
      </c>
      <c r="G175" s="4" t="s">
        <v>34</v>
      </c>
    </row>
    <row r="176" customFormat="false" ht="12.75" hidden="false" customHeight="false" outlineLevel="0" collapsed="false">
      <c r="A176" s="1" t="n">
        <v>306</v>
      </c>
      <c r="B176" s="2" t="s">
        <v>199</v>
      </c>
      <c r="C176" s="1" t="n">
        <v>71</v>
      </c>
      <c r="D176" s="1" t="s">
        <v>14</v>
      </c>
      <c r="E176" s="1" t="n">
        <v>19</v>
      </c>
      <c r="F176" s="3" t="str">
        <f aca="false">VLOOKUP(E176,Società!A$2:B$900,2,FALSE())</f>
        <v>VILLASTRADA</v>
      </c>
      <c r="G176" s="4" t="s">
        <v>29</v>
      </c>
    </row>
    <row r="177" customFormat="false" ht="12.75" hidden="false" customHeight="false" outlineLevel="0" collapsed="false">
      <c r="A177" s="1" t="n">
        <v>309</v>
      </c>
      <c r="B177" s="2" t="s">
        <v>200</v>
      </c>
      <c r="C177" s="1" t="n">
        <v>69</v>
      </c>
      <c r="D177" s="1" t="s">
        <v>14</v>
      </c>
      <c r="E177" s="1" t="n">
        <v>19</v>
      </c>
      <c r="F177" s="3" t="str">
        <f aca="false">VLOOKUP(E177,Società!A$2:B$900,2,FALSE())</f>
        <v>VILLASTRADA</v>
      </c>
      <c r="G177" s="4" t="s">
        <v>29</v>
      </c>
    </row>
    <row r="178" customFormat="false" ht="12.75" hidden="false" customHeight="false" outlineLevel="0" collapsed="false">
      <c r="A178" s="1" t="n">
        <v>337</v>
      </c>
      <c r="B178" s="2" t="s">
        <v>201</v>
      </c>
      <c r="C178" s="1" t="n">
        <v>69</v>
      </c>
      <c r="D178" s="1" t="s">
        <v>14</v>
      </c>
      <c r="E178" s="1" t="n">
        <v>19</v>
      </c>
      <c r="F178" s="3" t="str">
        <f aca="false">VLOOKUP(E178,Società!A$2:B$900,2,FALSE())</f>
        <v>VILLASTRADA</v>
      </c>
      <c r="G178" s="4" t="s">
        <v>29</v>
      </c>
    </row>
    <row r="179" customFormat="false" ht="12.75" hidden="false" customHeight="false" outlineLevel="0" collapsed="false">
      <c r="A179" s="1" t="n">
        <v>607</v>
      </c>
      <c r="B179" s="2" t="s">
        <v>202</v>
      </c>
      <c r="C179" s="1" t="n">
        <v>41</v>
      </c>
      <c r="D179" s="1" t="s">
        <v>189</v>
      </c>
      <c r="E179" s="1" t="n">
        <v>19</v>
      </c>
      <c r="F179" s="3" t="str">
        <f aca="false">VLOOKUP(E179,Società!A$2:B$900,2,FALSE())</f>
        <v>VILLASTRADA</v>
      </c>
      <c r="G179" s="4" t="s">
        <v>29</v>
      </c>
    </row>
    <row r="180" customFormat="false" ht="12.75" hidden="false" customHeight="false" outlineLevel="0" collapsed="false">
      <c r="A180" s="1" t="n">
        <v>282</v>
      </c>
      <c r="B180" s="2" t="s">
        <v>203</v>
      </c>
      <c r="C180" s="1" t="n">
        <v>70</v>
      </c>
      <c r="D180" s="1" t="s">
        <v>14</v>
      </c>
      <c r="E180" s="1" t="n">
        <v>36</v>
      </c>
      <c r="F180" s="3" t="str">
        <f aca="false">VLOOKUP(E180,Società!A$2:B$900,2,FALSE())</f>
        <v>VINER EVOLUTION TEAM (UDACE)</v>
      </c>
      <c r="G180" s="4" t="s">
        <v>34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8.28"/>
  </cols>
  <sheetData>
    <row r="1" customFormat="false" ht="57" hidden="false" customHeight="true" outlineLevel="0" collapsed="false"/>
    <row r="4" customFormat="false" ht="15" hidden="false" customHeight="false" outlineLevel="0" collapsed="false">
      <c r="A4" s="43" t="s">
        <v>362</v>
      </c>
      <c r="B4" s="43"/>
      <c r="C4" s="43"/>
      <c r="D4" s="43"/>
      <c r="E4" s="43"/>
    </row>
    <row r="5" customFormat="false" ht="12.75" hidden="false" customHeight="false" outlineLevel="0" collapsed="false">
      <c r="A5" s="19" t="str">
        <f aca="false">Atleti!$A$1</f>
        <v>N. gara</v>
      </c>
      <c r="B5" s="19" t="str">
        <f aca="false">Atleti!$B$1</f>
        <v>Nome</v>
      </c>
      <c r="C5" s="19" t="str">
        <f aca="false">Atleti!$D$1</f>
        <v>Cat</v>
      </c>
      <c r="D5" s="19" t="str">
        <f aca="false">Atleti!$F$1</f>
        <v>Nome società</v>
      </c>
      <c r="E5" s="13" t="str">
        <f aca="false">Atleti!$G$1</f>
        <v>Ente</v>
      </c>
      <c r="F5" s="13"/>
    </row>
  </sheetData>
  <mergeCells count="1">
    <mergeCell ref="A4:E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85"/>
  </cols>
  <sheetData>
    <row r="1" s="35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49"/>
      <c r="B6" s="49"/>
      <c r="C6" s="49"/>
    </row>
    <row r="7" customFormat="false" ht="12.75" hidden="false" customHeight="false" outlineLevel="0" collapsed="false">
      <c r="A7" s="49"/>
      <c r="B7" s="49"/>
      <c r="C7" s="49"/>
    </row>
    <row r="8" customFormat="false" ht="12.75" hidden="false" customHeight="false" outlineLevel="0" collapsed="false">
      <c r="A8" s="49"/>
      <c r="B8" s="49"/>
      <c r="C8" s="49"/>
    </row>
    <row r="9" customFormat="false" ht="12.75" hidden="false" customHeight="false" outlineLevel="0" collapsed="false">
      <c r="A9" s="49"/>
      <c r="B9" s="49"/>
      <c r="C9" s="49"/>
    </row>
    <row r="10" customFormat="false" ht="12.75" hidden="false" customHeight="false" outlineLevel="0" collapsed="false">
      <c r="A10" s="49"/>
      <c r="B10" s="49"/>
      <c r="C10" s="49"/>
    </row>
    <row r="11" customFormat="false" ht="12.75" hidden="false" customHeight="false" outlineLevel="0" collapsed="false">
      <c r="A11" s="49"/>
      <c r="B11" s="49"/>
      <c r="C11" s="49"/>
    </row>
    <row r="12" customFormat="false" ht="12.75" hidden="false" customHeight="false" outlineLevel="0" collapsed="false">
      <c r="A12" s="49"/>
      <c r="B12" s="49"/>
      <c r="C12" s="49"/>
    </row>
    <row r="13" customFormat="false" ht="12.75" hidden="false" customHeight="false" outlineLevel="0" collapsed="false">
      <c r="A13" s="49"/>
      <c r="B13" s="49"/>
      <c r="C13" s="49"/>
    </row>
    <row r="14" customFormat="false" ht="12.75" hidden="false" customHeight="false" outlineLevel="0" collapsed="false">
      <c r="A14" s="49"/>
      <c r="B14" s="49"/>
      <c r="C14" s="49"/>
    </row>
    <row r="15" customFormat="false" ht="12.75" hidden="false" customHeight="false" outlineLevel="0" collapsed="false">
      <c r="A15" s="49"/>
      <c r="B15" s="49"/>
      <c r="C15" s="49"/>
    </row>
    <row r="16" customFormat="false" ht="12.75" hidden="false" customHeight="false" outlineLevel="0" collapsed="false">
      <c r="A16" s="49"/>
      <c r="B16" s="49"/>
      <c r="C16" s="49"/>
    </row>
    <row r="17" customFormat="false" ht="12.75" hidden="false" customHeight="false" outlineLevel="0" collapsed="false">
      <c r="A17" s="49"/>
      <c r="B17" s="49"/>
      <c r="C17" s="4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1" t="s">
        <v>204</v>
      </c>
      <c r="B1" s="12" t="s">
        <v>5</v>
      </c>
      <c r="C1" s="13" t="s">
        <v>205</v>
      </c>
      <c r="D1" s="13" t="s">
        <v>206</v>
      </c>
    </row>
    <row r="2" customFormat="false" ht="12.75" hidden="false" customHeight="false" outlineLevel="0" collapsed="false">
      <c r="A2" s="9" t="n">
        <v>31</v>
      </c>
      <c r="B2" s="10" t="s">
        <v>207</v>
      </c>
      <c r="C2" s="0" t="n">
        <f aca="false">COUNTIF(Atleti!E$2:E$9999,A2)</f>
        <v>1</v>
      </c>
      <c r="D2" s="0" t="n">
        <f aca="false">COUNTIF(Arrivi!F$2:F$9974,B2)</f>
        <v>0</v>
      </c>
    </row>
    <row r="3" customFormat="false" ht="12.75" hidden="false" customHeight="false" outlineLevel="0" collapsed="false">
      <c r="A3" s="9" t="n">
        <v>40</v>
      </c>
      <c r="B3" s="10" t="s">
        <v>208</v>
      </c>
      <c r="C3" s="0" t="n">
        <f aca="false">COUNTIF(Atleti!E$2:E$9999,A3)</f>
        <v>1</v>
      </c>
      <c r="D3" s="0" t="n">
        <f aca="false">COUNTIF(Arrivi!F$2:F$9974,B3)</f>
        <v>1</v>
      </c>
    </row>
    <row r="4" customFormat="false" ht="12.75" hidden="false" customHeight="false" outlineLevel="0" collapsed="false">
      <c r="A4" s="9" t="n">
        <v>9</v>
      </c>
      <c r="B4" s="10" t="s">
        <v>209</v>
      </c>
      <c r="C4" s="0" t="n">
        <f aca="false">COUNTIF(Atleti!E$2:E$8734,A4)</f>
        <v>0</v>
      </c>
      <c r="D4" s="0" t="n">
        <f aca="false">COUNTIF(Arrivi!F$2:F$5466,B4)</f>
        <v>0</v>
      </c>
    </row>
    <row r="5" customFormat="false" ht="12.75" hidden="false" customHeight="false" outlineLevel="0" collapsed="false">
      <c r="A5" s="9" t="n">
        <v>7</v>
      </c>
      <c r="B5" s="10" t="s">
        <v>210</v>
      </c>
      <c r="C5" s="0" t="n">
        <f aca="false">COUNTIF(Atleti!E$2:E$8734,A5)</f>
        <v>5</v>
      </c>
      <c r="D5" s="0" t="n">
        <f aca="false">COUNTIF(Arrivi!F$2:F$5466,B5)</f>
        <v>3</v>
      </c>
    </row>
    <row r="6" customFormat="false" ht="12.75" hidden="false" customHeight="false" outlineLevel="0" collapsed="false">
      <c r="A6" s="9" t="n">
        <v>45</v>
      </c>
      <c r="B6" s="10" t="s">
        <v>211</v>
      </c>
      <c r="C6" s="0" t="n">
        <f aca="false">COUNTIF(Atleti!E$2:E$9999,A6)</f>
        <v>0</v>
      </c>
      <c r="D6" s="0" t="n">
        <f aca="false">COUNTIF(Arrivi!F$2:F$9974,B6)</f>
        <v>0</v>
      </c>
    </row>
    <row r="7" customFormat="false" ht="12.75" hidden="false" customHeight="false" outlineLevel="0" collapsed="false">
      <c r="A7" s="9" t="n">
        <v>56</v>
      </c>
      <c r="B7" s="10" t="s">
        <v>212</v>
      </c>
      <c r="C7" s="0" t="n">
        <f aca="false">COUNTIF(Atleti!E$2:E$9999,A7)</f>
        <v>0</v>
      </c>
      <c r="D7" s="0" t="n">
        <f aca="false">COUNTIF(Arrivi!F$2:F$9974,B7)</f>
        <v>0</v>
      </c>
    </row>
    <row r="8" customFormat="false" ht="12.75" hidden="false" customHeight="false" outlineLevel="0" collapsed="false">
      <c r="A8" s="9" t="n">
        <v>20</v>
      </c>
      <c r="B8" s="10" t="s">
        <v>213</v>
      </c>
      <c r="C8" s="0" t="n">
        <f aca="false">COUNTIF(Atleti!E$2:E$8734,A8)</f>
        <v>6</v>
      </c>
      <c r="D8" s="0" t="n">
        <f aca="false">COUNTIF(Arrivi!F$2:F$5466,B8)</f>
        <v>5</v>
      </c>
    </row>
    <row r="9" customFormat="false" ht="12.75" hidden="false" customHeight="false" outlineLevel="0" collapsed="false">
      <c r="A9" s="9" t="n">
        <v>54</v>
      </c>
      <c r="B9" s="10" t="s">
        <v>214</v>
      </c>
      <c r="C9" s="0" t="n">
        <f aca="false">COUNTIF(Atleti!E$2:E$9999,A9)</f>
        <v>1</v>
      </c>
      <c r="D9" s="0" t="n">
        <f aca="false">COUNTIF(Arrivi!F$2:F$9974,B9)</f>
        <v>1</v>
      </c>
    </row>
    <row r="10" customFormat="false" ht="12.75" hidden="false" customHeight="false" outlineLevel="0" collapsed="false">
      <c r="A10" s="9" t="n">
        <v>47</v>
      </c>
      <c r="B10" s="10" t="s">
        <v>215</v>
      </c>
      <c r="C10" s="0" t="n">
        <f aca="false">COUNTIF(Atleti!E$2:E$9999,A10)</f>
        <v>1</v>
      </c>
      <c r="D10" s="0" t="n">
        <f aca="false">COUNTIF(Arrivi!F$2:F$9974,B10)</f>
        <v>1</v>
      </c>
    </row>
    <row r="11" customFormat="false" ht="12.75" hidden="false" customHeight="false" outlineLevel="0" collapsed="false">
      <c r="A11" s="9" t="n">
        <v>16</v>
      </c>
      <c r="B11" s="10" t="s">
        <v>216</v>
      </c>
      <c r="C11" s="0" t="n">
        <f aca="false">COUNTIF(Atleti!E$2:E$8734,A11)</f>
        <v>1</v>
      </c>
      <c r="D11" s="0" t="n">
        <f aca="false">COUNTIF(Arrivi!F$2:F$5466,B11)</f>
        <v>1</v>
      </c>
    </row>
    <row r="12" customFormat="false" ht="12.75" hidden="false" customHeight="false" outlineLevel="0" collapsed="false">
      <c r="A12" s="9" t="n">
        <v>17</v>
      </c>
      <c r="B12" s="10" t="s">
        <v>217</v>
      </c>
      <c r="C12" s="0" t="n">
        <f aca="false">COUNTIF(Atleti!E$2:E$8734,A12)</f>
        <v>1</v>
      </c>
      <c r="D12" s="0" t="n">
        <f aca="false">COUNTIF(Arrivi!F$2:F$5466,B12)</f>
        <v>1</v>
      </c>
    </row>
    <row r="13" customFormat="false" ht="12.75" hidden="false" customHeight="false" outlineLevel="0" collapsed="false">
      <c r="A13" s="9" t="n">
        <v>15</v>
      </c>
      <c r="B13" s="10" t="s">
        <v>218</v>
      </c>
      <c r="C13" s="0" t="n">
        <f aca="false">COUNTIF(Atleti!E$2:E$8734,A13)</f>
        <v>7</v>
      </c>
      <c r="D13" s="0" t="n">
        <f aca="false">COUNTIF(Arrivi!F$2:F$5466,B13)</f>
        <v>4</v>
      </c>
    </row>
    <row r="14" customFormat="false" ht="12.75" hidden="false" customHeight="false" outlineLevel="0" collapsed="false">
      <c r="A14" s="9" t="n">
        <v>32</v>
      </c>
      <c r="B14" s="10" t="s">
        <v>219</v>
      </c>
      <c r="C14" s="0" t="n">
        <f aca="false">COUNTIF(Atleti!E$2:E$9999,A14)</f>
        <v>0</v>
      </c>
      <c r="D14" s="0" t="n">
        <f aca="false">COUNTIF(Arrivi!F$2:F$9974,B14)</f>
        <v>0</v>
      </c>
    </row>
    <row r="15" customFormat="false" ht="12.75" hidden="false" customHeight="false" outlineLevel="0" collapsed="false">
      <c r="A15" s="9" t="n">
        <v>51</v>
      </c>
      <c r="B15" s="10" t="s">
        <v>220</v>
      </c>
      <c r="C15" s="0" t="n">
        <f aca="false">COUNTIF(Atleti!E$2:E$9999,A15)</f>
        <v>5</v>
      </c>
      <c r="D15" s="0" t="n">
        <f aca="false">COUNTIF(Arrivi!F$2:F$9974,B15)</f>
        <v>3</v>
      </c>
    </row>
    <row r="16" customFormat="false" ht="12.75" hidden="false" customHeight="false" outlineLevel="0" collapsed="false">
      <c r="A16" s="9" t="n">
        <v>71</v>
      </c>
      <c r="B16" s="10" t="s">
        <v>221</v>
      </c>
      <c r="C16" s="0" t="n">
        <f aca="false">COUNTIF(Atleti!E$2:E$9999,A16)</f>
        <v>1</v>
      </c>
      <c r="D16" s="0" t="n">
        <f aca="false">COUNTIF(Arrivi!F$2:F$9974,B16)</f>
        <v>1</v>
      </c>
    </row>
    <row r="17" customFormat="false" ht="12.75" hidden="false" customHeight="false" outlineLevel="0" collapsed="false">
      <c r="A17" s="9" t="n">
        <v>67</v>
      </c>
      <c r="B17" s="10" t="s">
        <v>222</v>
      </c>
      <c r="C17" s="0" t="n">
        <f aca="false">COUNTIF(Atleti!E$2:E$9999,A17)</f>
        <v>1</v>
      </c>
      <c r="D17" s="0" t="n">
        <f aca="false">COUNTIF(Arrivi!F$2:F$9974,B17)</f>
        <v>1</v>
      </c>
    </row>
    <row r="18" customFormat="false" ht="12.75" hidden="false" customHeight="false" outlineLevel="0" collapsed="false">
      <c r="A18" s="9" t="n">
        <v>46</v>
      </c>
      <c r="B18" s="10" t="s">
        <v>223</v>
      </c>
      <c r="C18" s="0" t="n">
        <f aca="false">COUNTIF(Atleti!E$2:E$9999,A18)</f>
        <v>0</v>
      </c>
      <c r="D18" s="0" t="n">
        <f aca="false">COUNTIF(Arrivi!F$2:F$9974,B18)</f>
        <v>0</v>
      </c>
    </row>
    <row r="19" customFormat="false" ht="12.75" hidden="false" customHeight="false" outlineLevel="0" collapsed="false">
      <c r="A19" s="9" t="n">
        <v>41</v>
      </c>
      <c r="B19" s="10" t="s">
        <v>224</v>
      </c>
      <c r="C19" s="0" t="n">
        <f aca="false">COUNTIF(Atleti!E$2:E$9999,A19)</f>
        <v>1</v>
      </c>
      <c r="D19" s="0" t="n">
        <f aca="false">COUNTIF(Arrivi!F$2:F$9974,B19)</f>
        <v>0</v>
      </c>
    </row>
    <row r="20" customFormat="false" ht="12.75" hidden="false" customHeight="false" outlineLevel="0" collapsed="false">
      <c r="A20" s="9" t="n">
        <v>49</v>
      </c>
      <c r="B20" s="10" t="s">
        <v>225</v>
      </c>
      <c r="C20" s="0" t="n">
        <f aca="false">COUNTIF(Atleti!E$2:E$9999,A20)</f>
        <v>3</v>
      </c>
      <c r="D20" s="0" t="n">
        <f aca="false">COUNTIF(Arrivi!F$2:F$9974,B20)</f>
        <v>3</v>
      </c>
    </row>
    <row r="21" customFormat="false" ht="12.75" hidden="false" customHeight="false" outlineLevel="0" collapsed="false">
      <c r="A21" s="9" t="n">
        <v>6</v>
      </c>
      <c r="B21" s="10" t="s">
        <v>226</v>
      </c>
      <c r="C21" s="0" t="n">
        <f aca="false">COUNTIF(Atleti!E$2:E$8734,A21)</f>
        <v>7</v>
      </c>
      <c r="D21" s="0" t="n">
        <f aca="false">COUNTIF(Arrivi!F$2:F$5466,B21)</f>
        <v>5</v>
      </c>
    </row>
    <row r="22" customFormat="false" ht="12.75" hidden="false" customHeight="false" outlineLevel="0" collapsed="false">
      <c r="A22" s="9" t="n">
        <v>25</v>
      </c>
      <c r="B22" s="10" t="s">
        <v>227</v>
      </c>
      <c r="C22" s="0" t="n">
        <f aca="false">COUNTIF(Atleti!E$2:E$8734,A22)</f>
        <v>4</v>
      </c>
      <c r="D22" s="0" t="n">
        <f aca="false">COUNTIF(Arrivi!F$2:F$5466,B22)</f>
        <v>3</v>
      </c>
    </row>
    <row r="23" customFormat="false" ht="12.75" hidden="false" customHeight="false" outlineLevel="0" collapsed="false">
      <c r="A23" s="9" t="n">
        <v>22</v>
      </c>
      <c r="B23" s="10" t="s">
        <v>228</v>
      </c>
      <c r="C23" s="0" t="n">
        <f aca="false">COUNTIF(Atleti!E$2:E$8734,A23)</f>
        <v>1</v>
      </c>
      <c r="D23" s="0" t="n">
        <f aca="false">COUNTIF(Arrivi!F$2:F$5466,B23)</f>
        <v>1</v>
      </c>
    </row>
    <row r="24" customFormat="false" ht="12.75" hidden="false" customHeight="false" outlineLevel="0" collapsed="false">
      <c r="A24" s="9" t="n">
        <v>50</v>
      </c>
      <c r="B24" s="10" t="s">
        <v>229</v>
      </c>
      <c r="C24" s="0" t="n">
        <f aca="false">COUNTIF(Atleti!E$2:E$9999,A24)</f>
        <v>0</v>
      </c>
      <c r="D24" s="0" t="n">
        <f aca="false">COUNTIF(Arrivi!F$2:F$9974,B24)</f>
        <v>0</v>
      </c>
    </row>
    <row r="25" customFormat="false" ht="12.75" hidden="false" customHeight="false" outlineLevel="0" collapsed="false">
      <c r="A25" s="9" t="n">
        <v>18</v>
      </c>
      <c r="B25" s="10" t="s">
        <v>230</v>
      </c>
      <c r="C25" s="0" t="n">
        <f aca="false">COUNTIF(Atleti!E$2:E$8734,A25)</f>
        <v>4</v>
      </c>
      <c r="D25" s="0" t="n">
        <f aca="false">COUNTIF(Arrivi!F$2:F$5466,B25)</f>
        <v>3</v>
      </c>
    </row>
    <row r="26" customFormat="false" ht="12.75" hidden="false" customHeight="false" outlineLevel="0" collapsed="false">
      <c r="A26" s="9" t="n">
        <v>59</v>
      </c>
      <c r="B26" s="10" t="s">
        <v>231</v>
      </c>
      <c r="C26" s="0" t="n">
        <f aca="false">COUNTIF(Atleti!E$2:E$9999,A26)</f>
        <v>3</v>
      </c>
      <c r="D26" s="0" t="n">
        <f aca="false">COUNTIF(Arrivi!F$2:F$9974,B26)</f>
        <v>2</v>
      </c>
    </row>
    <row r="27" customFormat="false" ht="12.75" hidden="false" customHeight="false" outlineLevel="0" collapsed="false">
      <c r="A27" s="9" t="n">
        <v>58</v>
      </c>
      <c r="B27" s="10" t="s">
        <v>232</v>
      </c>
      <c r="C27" s="0" t="n">
        <f aca="false">COUNTIF(Atleti!E$2:E$9999,A27)</f>
        <v>0</v>
      </c>
      <c r="D27" s="0" t="n">
        <f aca="false">COUNTIF(Arrivi!F$2:F$9974,B27)</f>
        <v>0</v>
      </c>
    </row>
    <row r="28" customFormat="false" ht="12.75" hidden="false" customHeight="false" outlineLevel="0" collapsed="false">
      <c r="A28" s="9" t="n">
        <v>57</v>
      </c>
      <c r="B28" s="10" t="s">
        <v>233</v>
      </c>
      <c r="C28" s="0" t="n">
        <f aca="false">COUNTIF(Atleti!E$2:E$9999,A28)</f>
        <v>0</v>
      </c>
      <c r="D28" s="0" t="n">
        <f aca="false">COUNTIF(Arrivi!F$2:F$9974,B28)</f>
        <v>0</v>
      </c>
    </row>
    <row r="29" customFormat="false" ht="12.75" hidden="false" customHeight="false" outlineLevel="0" collapsed="false">
      <c r="A29" s="9" t="n">
        <v>3</v>
      </c>
      <c r="B29" s="10" t="s">
        <v>234</v>
      </c>
      <c r="C29" s="0" t="n">
        <f aca="false">COUNTIF(Atleti!E$2:E$8734,A29)</f>
        <v>10</v>
      </c>
      <c r="D29" s="0" t="n">
        <f aca="false">COUNTIF(Arrivi!F$2:F$5466,B29)</f>
        <v>8</v>
      </c>
    </row>
    <row r="30" customFormat="false" ht="12.75" hidden="false" customHeight="false" outlineLevel="0" collapsed="false">
      <c r="A30" s="9" t="n">
        <v>73</v>
      </c>
      <c r="B30" s="10" t="s">
        <v>235</v>
      </c>
      <c r="C30" s="0" t="n">
        <f aca="false">COUNTIF(Atleti!E$2:E$9999,A30)</f>
        <v>1</v>
      </c>
      <c r="D30" s="0" t="n">
        <f aca="false">COUNTIF(Arrivi!F$2:F$9974,B30)</f>
        <v>1</v>
      </c>
    </row>
    <row r="31" customFormat="false" ht="12.75" hidden="false" customHeight="false" outlineLevel="0" collapsed="false">
      <c r="A31" s="9" t="n">
        <v>72</v>
      </c>
      <c r="B31" s="10" t="s">
        <v>236</v>
      </c>
      <c r="C31" s="0" t="n">
        <f aca="false">COUNTIF(Atleti!E$2:E$9999,A31)</f>
        <v>2</v>
      </c>
      <c r="D31" s="0" t="n">
        <f aca="false">COUNTIF(Arrivi!F$2:F$9974,B31)</f>
        <v>0</v>
      </c>
    </row>
    <row r="32" customFormat="false" ht="12.75" hidden="false" customHeight="false" outlineLevel="0" collapsed="false">
      <c r="A32" s="9" t="n">
        <v>63</v>
      </c>
      <c r="B32" s="10" t="s">
        <v>237</v>
      </c>
      <c r="C32" s="0" t="n">
        <f aca="false">COUNTIF(Atleti!E$2:E$9999,A32)</f>
        <v>1</v>
      </c>
      <c r="D32" s="0" t="n">
        <f aca="false">COUNTIF(Arrivi!F$2:F$9974,B32)</f>
        <v>1</v>
      </c>
    </row>
    <row r="33" customFormat="false" ht="12.75" hidden="false" customHeight="false" outlineLevel="0" collapsed="false">
      <c r="A33" s="9" t="n">
        <v>64</v>
      </c>
      <c r="B33" s="10" t="s">
        <v>238</v>
      </c>
      <c r="C33" s="0" t="n">
        <f aca="false">COUNTIF(Atleti!E$2:E$9999,A33)</f>
        <v>1</v>
      </c>
      <c r="D33" s="0" t="n">
        <f aca="false">COUNTIF(Arrivi!F$2:F$9974,B33)</f>
        <v>1</v>
      </c>
    </row>
    <row r="34" customFormat="false" ht="12.75" hidden="false" customHeight="false" outlineLevel="0" collapsed="false">
      <c r="A34" s="9" t="n">
        <v>42</v>
      </c>
      <c r="B34" s="10" t="s">
        <v>239</v>
      </c>
      <c r="C34" s="0" t="n">
        <f aca="false">COUNTIF(Atleti!E$2:E$9999,A34)</f>
        <v>4</v>
      </c>
      <c r="D34" s="0" t="n">
        <f aca="false">COUNTIF(Arrivi!F$2:F$9974,B34)</f>
        <v>1</v>
      </c>
    </row>
    <row r="35" customFormat="false" ht="12.75" hidden="false" customHeight="false" outlineLevel="0" collapsed="false">
      <c r="A35" s="9" t="n">
        <v>43</v>
      </c>
      <c r="B35" s="10" t="s">
        <v>240</v>
      </c>
      <c r="C35" s="0" t="n">
        <f aca="false">COUNTIF(Atleti!E$2:E$9999,A35)</f>
        <v>2</v>
      </c>
      <c r="D35" s="0" t="n">
        <f aca="false">COUNTIF(Arrivi!F$2:F$9974,B35)</f>
        <v>0</v>
      </c>
    </row>
    <row r="36" customFormat="false" ht="12.75" hidden="false" customHeight="false" outlineLevel="0" collapsed="false">
      <c r="A36" s="9" t="n">
        <v>66</v>
      </c>
      <c r="B36" s="10" t="s">
        <v>241</v>
      </c>
      <c r="C36" s="0" t="n">
        <f aca="false">COUNTIF(Atleti!E$2:E$9999,A36)</f>
        <v>1</v>
      </c>
      <c r="D36" s="0" t="n">
        <f aca="false">COUNTIF(Arrivi!F$2:F$9974,B36)</f>
        <v>1</v>
      </c>
    </row>
    <row r="37" customFormat="false" ht="12.75" hidden="false" customHeight="false" outlineLevel="0" collapsed="false">
      <c r="A37" s="9" t="n">
        <v>28</v>
      </c>
      <c r="B37" s="10" t="s">
        <v>242</v>
      </c>
      <c r="C37" s="0" t="n">
        <f aca="false">COUNTIF(Atleti!E$2:E$9999,A37)</f>
        <v>2</v>
      </c>
      <c r="D37" s="0" t="n">
        <f aca="false">COUNTIF(Arrivi!F$2:F$9974,B37)</f>
        <v>1</v>
      </c>
    </row>
    <row r="38" customFormat="false" ht="12.75" hidden="false" customHeight="false" outlineLevel="0" collapsed="false">
      <c r="A38" s="9" t="n">
        <v>48</v>
      </c>
      <c r="B38" s="10" t="s">
        <v>243</v>
      </c>
      <c r="C38" s="0" t="n">
        <f aca="false">COUNTIF(Atleti!E$2:E$9999,A38)</f>
        <v>0</v>
      </c>
      <c r="D38" s="0" t="n">
        <f aca="false">COUNTIF(Arrivi!F$2:F$9974,B38)</f>
        <v>0</v>
      </c>
    </row>
    <row r="39" customFormat="false" ht="12.75" hidden="false" customHeight="false" outlineLevel="0" collapsed="false">
      <c r="A39" s="9" t="n">
        <v>37</v>
      </c>
      <c r="B39" s="10" t="s">
        <v>244</v>
      </c>
      <c r="C39" s="0" t="n">
        <f aca="false">COUNTIF(Atleti!E$2:E$9999,A39)</f>
        <v>2</v>
      </c>
      <c r="D39" s="0" t="n">
        <f aca="false">COUNTIF(Arrivi!F$2:F$9974,B39)</f>
        <v>2</v>
      </c>
    </row>
    <row r="40" customFormat="false" ht="12.75" hidden="false" customHeight="false" outlineLevel="0" collapsed="false">
      <c r="A40" s="9" t="n">
        <v>24</v>
      </c>
      <c r="B40" s="10" t="s">
        <v>245</v>
      </c>
      <c r="C40" s="0" t="n">
        <f aca="false">COUNTIF(Atleti!E$2:E$8734,A40)</f>
        <v>7</v>
      </c>
      <c r="D40" s="0" t="n">
        <f aca="false">COUNTIF(Arrivi!F$2:F$5466,B40)</f>
        <v>6</v>
      </c>
    </row>
    <row r="41" customFormat="false" ht="12.75" hidden="false" customHeight="false" outlineLevel="0" collapsed="false">
      <c r="A41" s="9" t="n">
        <v>23</v>
      </c>
      <c r="B41" s="10" t="s">
        <v>246</v>
      </c>
      <c r="C41" s="0" t="n">
        <f aca="false">COUNTIF(Atleti!E$2:E$8734,A41)</f>
        <v>0</v>
      </c>
      <c r="D41" s="0" t="n">
        <f aca="false">COUNTIF(Arrivi!F$2:F$5466,B41)</f>
        <v>0</v>
      </c>
    </row>
    <row r="42" customFormat="false" ht="12.75" hidden="false" customHeight="false" outlineLevel="0" collapsed="false">
      <c r="A42" s="9" t="n">
        <v>12</v>
      </c>
      <c r="B42" s="10" t="s">
        <v>247</v>
      </c>
      <c r="C42" s="0" t="n">
        <f aca="false">COUNTIF(Atleti!E$2:E$8734,A42)</f>
        <v>0</v>
      </c>
      <c r="D42" s="0" t="n">
        <f aca="false">COUNTIF(Arrivi!F$2:F$5466,B42)</f>
        <v>0</v>
      </c>
    </row>
    <row r="43" customFormat="false" ht="12.75" hidden="false" customHeight="false" outlineLevel="0" collapsed="false">
      <c r="A43" s="9" t="n">
        <v>70</v>
      </c>
      <c r="B43" s="10" t="s">
        <v>248</v>
      </c>
      <c r="C43" s="0" t="n">
        <f aca="false">COUNTIF(Atleti!E$2:E$9999,A43)</f>
        <v>1</v>
      </c>
      <c r="D43" s="0" t="n">
        <f aca="false">COUNTIF(Arrivi!F$2:F$9974,B43)</f>
        <v>0</v>
      </c>
    </row>
    <row r="44" customFormat="false" ht="12.75" hidden="false" customHeight="false" outlineLevel="0" collapsed="false">
      <c r="A44" s="9" t="n">
        <v>77</v>
      </c>
      <c r="B44" s="10" t="s">
        <v>249</v>
      </c>
      <c r="C44" s="0" t="n">
        <f aca="false">COUNTIF(Atleti!E$2:E$9999,A44)</f>
        <v>12</v>
      </c>
      <c r="D44" s="0" t="n">
        <f aca="false">COUNTIF(Arrivi!F$2:F$9974,B44)</f>
        <v>8</v>
      </c>
    </row>
    <row r="45" customFormat="false" ht="12.75" hidden="false" customHeight="false" outlineLevel="0" collapsed="false">
      <c r="A45" s="9" t="n">
        <v>2</v>
      </c>
      <c r="B45" s="10" t="s">
        <v>250</v>
      </c>
      <c r="C45" s="0" t="n">
        <f aca="false">COUNTIF(Atleti!E$2:E$8734,A45)</f>
        <v>8</v>
      </c>
      <c r="D45" s="0" t="n">
        <f aca="false">COUNTIF(Arrivi!F$2:F$5466,B45)</f>
        <v>2</v>
      </c>
    </row>
    <row r="46" customFormat="false" ht="12.75" hidden="false" customHeight="false" outlineLevel="0" collapsed="false">
      <c r="A46" s="9" t="n">
        <v>27</v>
      </c>
      <c r="B46" s="10" t="s">
        <v>251</v>
      </c>
      <c r="C46" s="0" t="n">
        <f aca="false">COUNTIF(Atleti!E$2:E$9999,A46)</f>
        <v>1</v>
      </c>
      <c r="D46" s="0" t="n">
        <f aca="false">COUNTIF(Arrivi!F$2:F$9974,B46)</f>
        <v>1</v>
      </c>
    </row>
    <row r="47" customFormat="false" ht="12.75" hidden="false" customHeight="false" outlineLevel="0" collapsed="false">
      <c r="A47" s="9" t="n">
        <v>1</v>
      </c>
      <c r="B47" s="10" t="s">
        <v>252</v>
      </c>
      <c r="C47" s="0" t="n">
        <f aca="false">COUNTIF(Atleti!E$2:E$8734,A47)</f>
        <v>8</v>
      </c>
      <c r="D47" s="0" t="n">
        <f aca="false">COUNTIF(Arrivi!F$2:F$5466,B47)</f>
        <v>5</v>
      </c>
    </row>
    <row r="48" customFormat="false" ht="12.75" hidden="false" customHeight="false" outlineLevel="0" collapsed="false">
      <c r="A48" s="9" t="n">
        <v>75</v>
      </c>
      <c r="B48" s="10" t="s">
        <v>253</v>
      </c>
      <c r="C48" s="0" t="n">
        <f aca="false">COUNTIF(Atleti!E$2:E$9999,A48)</f>
        <v>1</v>
      </c>
      <c r="D48" s="0" t="n">
        <f aca="false">COUNTIF(Arrivi!F$2:F$9974,B48)</f>
        <v>1</v>
      </c>
    </row>
    <row r="49" customFormat="false" ht="12.75" hidden="false" customHeight="false" outlineLevel="0" collapsed="false">
      <c r="A49" s="9" t="n">
        <v>30</v>
      </c>
      <c r="B49" s="10" t="s">
        <v>254</v>
      </c>
      <c r="C49" s="0" t="n">
        <f aca="false">COUNTIF(Atleti!E$2:E$9999,A49)</f>
        <v>1</v>
      </c>
      <c r="D49" s="0" t="n">
        <f aca="false">COUNTIF(Arrivi!F$2:F$9974,B49)</f>
        <v>1</v>
      </c>
    </row>
    <row r="50" customFormat="false" ht="12.75" hidden="false" customHeight="false" outlineLevel="0" collapsed="false">
      <c r="A50" s="9" t="n">
        <v>76</v>
      </c>
      <c r="B50" s="10" t="s">
        <v>255</v>
      </c>
      <c r="C50" s="0" t="n">
        <f aca="false">COUNTIF(Atleti!E$2:E$9999,A50)</f>
        <v>1</v>
      </c>
      <c r="D50" s="0" t="n">
        <f aca="false">COUNTIF(Arrivi!F$2:F$9974,B50)</f>
        <v>0</v>
      </c>
    </row>
    <row r="51" customFormat="false" ht="12.75" hidden="false" customHeight="false" outlineLevel="0" collapsed="false">
      <c r="A51" s="9" t="n">
        <v>13</v>
      </c>
      <c r="B51" s="10" t="s">
        <v>256</v>
      </c>
      <c r="C51" s="0" t="n">
        <f aca="false">COUNTIF(Atleti!E$2:E$8734,A51)</f>
        <v>3</v>
      </c>
      <c r="D51" s="0" t="n">
        <f aca="false">COUNTIF(Arrivi!F$2:F$5466,B51)</f>
        <v>2</v>
      </c>
    </row>
    <row r="52" customFormat="false" ht="12.75" hidden="false" customHeight="false" outlineLevel="0" collapsed="false">
      <c r="A52" s="9" t="n">
        <v>8</v>
      </c>
      <c r="B52" s="10" t="s">
        <v>257</v>
      </c>
      <c r="C52" s="0" t="n">
        <f aca="false">COUNTIF(Atleti!E$2:E$8734,A52)</f>
        <v>5</v>
      </c>
      <c r="D52" s="0" t="n">
        <f aca="false">COUNTIF(Arrivi!F$2:F$5466,B52)</f>
        <v>2</v>
      </c>
    </row>
    <row r="53" customFormat="false" ht="12.75" hidden="false" customHeight="false" outlineLevel="0" collapsed="false">
      <c r="A53" s="9" t="n">
        <v>33</v>
      </c>
      <c r="B53" s="10" t="s">
        <v>258</v>
      </c>
      <c r="C53" s="0" t="n">
        <f aca="false">COUNTIF(Atleti!E$2:E$9999,A53)</f>
        <v>0</v>
      </c>
      <c r="D53" s="0" t="n">
        <f aca="false">COUNTIF(Arrivi!F$2:F$9974,B53)</f>
        <v>0</v>
      </c>
    </row>
    <row r="54" customFormat="false" ht="12.75" hidden="false" customHeight="false" outlineLevel="0" collapsed="false">
      <c r="A54" s="9" t="n">
        <v>21</v>
      </c>
      <c r="B54" s="10" t="s">
        <v>259</v>
      </c>
      <c r="C54" s="0" t="n">
        <f aca="false">COUNTIF(Atleti!E$2:E$8734,A54)</f>
        <v>2</v>
      </c>
      <c r="D54" s="0" t="n">
        <f aca="false">COUNTIF(Arrivi!F$2:F$5466,B54)</f>
        <v>0</v>
      </c>
    </row>
    <row r="55" customFormat="false" ht="12.75" hidden="false" customHeight="false" outlineLevel="0" collapsed="false">
      <c r="A55" s="9" t="n">
        <v>52</v>
      </c>
      <c r="B55" s="10" t="s">
        <v>260</v>
      </c>
      <c r="C55" s="0" t="n">
        <f aca="false">COUNTIF(Atleti!E$2:E$9999,A55)</f>
        <v>1</v>
      </c>
      <c r="D55" s="0" t="n">
        <f aca="false">COUNTIF(Arrivi!F$2:F$9974,B55)</f>
        <v>1</v>
      </c>
    </row>
    <row r="56" customFormat="false" ht="12.75" hidden="false" customHeight="false" outlineLevel="0" collapsed="false">
      <c r="A56" s="9" t="n">
        <v>14</v>
      </c>
      <c r="B56" s="10" t="s">
        <v>261</v>
      </c>
      <c r="C56" s="0" t="n">
        <f aca="false">COUNTIF(Atleti!E$2:E$8734,A56)</f>
        <v>1</v>
      </c>
      <c r="D56" s="0" t="n">
        <f aca="false">COUNTIF(Arrivi!F$2:F$5466,B56)</f>
        <v>1</v>
      </c>
    </row>
    <row r="57" customFormat="false" ht="12.75" hidden="false" customHeight="false" outlineLevel="0" collapsed="false">
      <c r="A57" s="9" t="n">
        <v>35</v>
      </c>
      <c r="B57" s="10" t="s">
        <v>156</v>
      </c>
      <c r="C57" s="0" t="n">
        <f aca="false">COUNTIF(Atleti!E$2:E$9999,A57)</f>
        <v>1</v>
      </c>
      <c r="D57" s="0" t="n">
        <f aca="false">COUNTIF(Arrivi!F$2:F$9974,B57)</f>
        <v>0</v>
      </c>
    </row>
    <row r="58" customFormat="false" ht="12.75" hidden="false" customHeight="false" outlineLevel="0" collapsed="false">
      <c r="A58" s="9" t="n">
        <v>34</v>
      </c>
      <c r="B58" s="10" t="s">
        <v>262</v>
      </c>
      <c r="C58" s="0" t="n">
        <f aca="false">COUNTIF(Atleti!E$2:E$9999,A58)</f>
        <v>1</v>
      </c>
      <c r="D58" s="0" t="n">
        <f aca="false">COUNTIF(Arrivi!F$2:F$9974,B58)</f>
        <v>0</v>
      </c>
    </row>
    <row r="59" customFormat="false" ht="12.75" hidden="false" customHeight="false" outlineLevel="0" collapsed="false">
      <c r="A59" s="9" t="n">
        <v>65</v>
      </c>
      <c r="B59" s="10" t="s">
        <v>263</v>
      </c>
      <c r="C59" s="0" t="n">
        <f aca="false">COUNTIF(Atleti!E$2:E$9999,A59)</f>
        <v>3</v>
      </c>
      <c r="D59" s="0" t="n">
        <f aca="false">COUNTIF(Arrivi!F$2:F$9974,B59)</f>
        <v>3</v>
      </c>
    </row>
    <row r="60" customFormat="false" ht="12.75" hidden="false" customHeight="false" outlineLevel="0" collapsed="false">
      <c r="A60" s="9" t="n">
        <v>74</v>
      </c>
      <c r="B60" s="10" t="s">
        <v>264</v>
      </c>
      <c r="C60" s="0" t="n">
        <f aca="false">COUNTIF(Atleti!E$2:E$9999,A60)</f>
        <v>3</v>
      </c>
      <c r="D60" s="0" t="n">
        <f aca="false">COUNTIF(Arrivi!F$2:F$9974,B60)</f>
        <v>1</v>
      </c>
    </row>
    <row r="61" customFormat="false" ht="12.75" hidden="false" customHeight="false" outlineLevel="0" collapsed="false">
      <c r="A61" s="9" t="n">
        <v>10</v>
      </c>
      <c r="B61" s="10" t="s">
        <v>265</v>
      </c>
      <c r="C61" s="0" t="n">
        <f aca="false">COUNTIF(Atleti!E$2:E$8734,A61)</f>
        <v>4</v>
      </c>
      <c r="D61" s="0" t="n">
        <f aca="false">COUNTIF(Arrivi!F$2:F$5466,B61)</f>
        <v>4</v>
      </c>
    </row>
    <row r="62" customFormat="false" ht="12.75" hidden="false" customHeight="false" outlineLevel="0" collapsed="false">
      <c r="A62" s="9" t="n">
        <v>5</v>
      </c>
      <c r="B62" s="10" t="s">
        <v>266</v>
      </c>
      <c r="C62" s="0" t="n">
        <f aca="false">COUNTIF(Atleti!E$2:E$8734,A62)</f>
        <v>4</v>
      </c>
      <c r="D62" s="0" t="n">
        <f aca="false">COUNTIF(Arrivi!F$2:F$5466,B62)</f>
        <v>3</v>
      </c>
    </row>
    <row r="63" customFormat="false" ht="12.75" hidden="false" customHeight="false" outlineLevel="0" collapsed="false">
      <c r="A63" s="9" t="n">
        <v>60</v>
      </c>
      <c r="B63" s="10" t="s">
        <v>267</v>
      </c>
      <c r="C63" s="0" t="n">
        <f aca="false">COUNTIF(Atleti!E$2:E$9999,A63)</f>
        <v>3</v>
      </c>
      <c r="D63" s="0" t="n">
        <f aca="false">COUNTIF(Arrivi!F$2:F$9974,B63)</f>
        <v>0</v>
      </c>
    </row>
    <row r="64" customFormat="false" ht="12.75" hidden="false" customHeight="false" outlineLevel="0" collapsed="false">
      <c r="A64" s="9" t="n">
        <v>53</v>
      </c>
      <c r="B64" s="10" t="s">
        <v>268</v>
      </c>
      <c r="C64" s="0" t="n">
        <f aca="false">COUNTIF(Atleti!E$2:E$9999,A64)</f>
        <v>2</v>
      </c>
      <c r="D64" s="0" t="n">
        <f aca="false">COUNTIF(Arrivi!F$2:F$9974,B64)</f>
        <v>1</v>
      </c>
    </row>
    <row r="65" customFormat="false" ht="12.75" hidden="false" customHeight="false" outlineLevel="0" collapsed="false">
      <c r="A65" s="9" t="n">
        <v>11</v>
      </c>
      <c r="B65" s="10" t="s">
        <v>269</v>
      </c>
      <c r="C65" s="0" t="n">
        <f aca="false">COUNTIF(Atleti!E$2:E$8734,A65)</f>
        <v>10</v>
      </c>
      <c r="D65" s="0" t="n">
        <f aca="false">COUNTIF(Arrivi!F$2:F$5466,B65)</f>
        <v>9</v>
      </c>
    </row>
    <row r="66" customFormat="false" ht="12.75" hidden="false" customHeight="false" outlineLevel="0" collapsed="false">
      <c r="A66" s="9" t="n">
        <v>38</v>
      </c>
      <c r="B66" s="10" t="s">
        <v>270</v>
      </c>
      <c r="C66" s="0" t="n">
        <f aca="false">COUNTIF(Atleti!E$2:E$9999,A66)</f>
        <v>3</v>
      </c>
      <c r="D66" s="0" t="n">
        <f aca="false">COUNTIF(Arrivi!F$2:F$9974,B66)</f>
        <v>1</v>
      </c>
    </row>
    <row r="67" customFormat="false" ht="12.75" hidden="false" customHeight="false" outlineLevel="0" collapsed="false">
      <c r="A67" s="9" t="n">
        <v>4</v>
      </c>
      <c r="B67" s="10" t="s">
        <v>271</v>
      </c>
      <c r="C67" s="0" t="n">
        <f aca="false">COUNTIF(Atleti!E$2:E$8734,A67)</f>
        <v>0</v>
      </c>
      <c r="D67" s="0" t="n">
        <f aca="false">COUNTIF(Arrivi!F$2:F$5466,B67)</f>
        <v>0</v>
      </c>
    </row>
    <row r="68" customFormat="false" ht="12.75" hidden="false" customHeight="false" outlineLevel="0" collapsed="false">
      <c r="A68" s="9" t="n">
        <v>55</v>
      </c>
      <c r="B68" s="10" t="s">
        <v>272</v>
      </c>
      <c r="C68" s="0" t="n">
        <f aca="false">COUNTIF(Atleti!E$2:E$9999,A68)</f>
        <v>1</v>
      </c>
      <c r="D68" s="0" t="n">
        <f aca="false">COUNTIF(Arrivi!F$2:F$9974,B68)</f>
        <v>0</v>
      </c>
    </row>
    <row r="69" customFormat="false" ht="12.75" hidden="false" customHeight="false" outlineLevel="0" collapsed="false">
      <c r="A69" s="9" t="n">
        <v>62</v>
      </c>
      <c r="B69" s="10" t="s">
        <v>273</v>
      </c>
      <c r="C69" s="0" t="n">
        <f aca="false">COUNTIF(Atleti!E$2:E$9999,A69)</f>
        <v>1</v>
      </c>
      <c r="D69" s="0" t="n">
        <f aca="false">COUNTIF(Arrivi!F$2:F$9974,B69)</f>
        <v>1</v>
      </c>
    </row>
    <row r="70" customFormat="false" ht="12.75" hidden="false" customHeight="false" outlineLevel="0" collapsed="false">
      <c r="A70" s="9" t="n">
        <v>39</v>
      </c>
      <c r="B70" s="10" t="s">
        <v>274</v>
      </c>
      <c r="C70" s="0" t="n">
        <f aca="false">COUNTIF(Atleti!E$2:E$9999,A70)</f>
        <v>1</v>
      </c>
      <c r="D70" s="0" t="n">
        <f aca="false">COUNTIF(Arrivi!F$2:F$9974,B70)</f>
        <v>1</v>
      </c>
    </row>
    <row r="71" customFormat="false" ht="12.75" hidden="false" customHeight="false" outlineLevel="0" collapsed="false">
      <c r="A71" s="9" t="n">
        <v>44</v>
      </c>
      <c r="B71" s="10" t="s">
        <v>275</v>
      </c>
      <c r="C71" s="0" t="n">
        <f aca="false">COUNTIF(Atleti!E$2:E$9999,A71)</f>
        <v>1</v>
      </c>
      <c r="D71" s="0" t="n">
        <f aca="false">COUNTIF(Arrivi!F$2:F$9974,B71)</f>
        <v>1</v>
      </c>
    </row>
    <row r="72" customFormat="false" ht="12.75" hidden="false" customHeight="false" outlineLevel="0" collapsed="false">
      <c r="A72" s="9" t="n">
        <v>69</v>
      </c>
      <c r="B72" s="10" t="s">
        <v>276</v>
      </c>
      <c r="C72" s="0" t="n">
        <f aca="false">COUNTIF(Atleti!E$2:E$9999,A72)</f>
        <v>1</v>
      </c>
      <c r="D72" s="0" t="n">
        <f aca="false">COUNTIF(Arrivi!F$2:F$9974,B72)</f>
        <v>1</v>
      </c>
    </row>
    <row r="73" customFormat="false" ht="12.75" hidden="false" customHeight="false" outlineLevel="0" collapsed="false">
      <c r="A73" s="9" t="n">
        <v>68</v>
      </c>
      <c r="B73" s="10" t="s">
        <v>277</v>
      </c>
      <c r="C73" s="0" t="n">
        <f aca="false">COUNTIF(Atleti!E$2:E$9999,A73)</f>
        <v>0</v>
      </c>
      <c r="D73" s="0" t="n">
        <f aca="false">COUNTIF(Arrivi!F$2:F$9974,B73)</f>
        <v>0</v>
      </c>
    </row>
    <row r="74" customFormat="false" ht="12.75" hidden="false" customHeight="false" outlineLevel="0" collapsed="false">
      <c r="A74" s="9" t="n">
        <v>26</v>
      </c>
      <c r="B74" s="10" t="s">
        <v>278</v>
      </c>
      <c r="C74" s="0" t="n">
        <f aca="false">COUNTIF(Atleti!E$2:E$8734,A74)</f>
        <v>0</v>
      </c>
      <c r="D74" s="0" t="n">
        <f aca="false">COUNTIF(Arrivi!F$2:F$5466,B74)</f>
        <v>0</v>
      </c>
    </row>
    <row r="75" customFormat="false" ht="12.75" hidden="false" customHeight="false" outlineLevel="0" collapsed="false">
      <c r="A75" s="9" t="n">
        <v>29</v>
      </c>
      <c r="B75" s="10" t="s">
        <v>279</v>
      </c>
      <c r="C75" s="0" t="n">
        <f aca="false">COUNTIF(Atleti!E$2:E$9999,A75)</f>
        <v>2</v>
      </c>
      <c r="D75" s="0" t="n">
        <f aca="false">COUNTIF(Arrivi!F$2:F$9974,B75)</f>
        <v>1</v>
      </c>
    </row>
    <row r="76" customFormat="false" ht="12.75" hidden="false" customHeight="false" outlineLevel="0" collapsed="false">
      <c r="A76" s="9" t="n">
        <v>61</v>
      </c>
      <c r="B76" s="10" t="s">
        <v>280</v>
      </c>
      <c r="C76" s="0" t="n">
        <f aca="false">COUNTIF(Atleti!E$2:E$9999,A76)</f>
        <v>1</v>
      </c>
      <c r="D76" s="0" t="n">
        <f aca="false">COUNTIF(Arrivi!F$2:F$9974,B76)</f>
        <v>1</v>
      </c>
    </row>
    <row r="77" customFormat="false" ht="12.75" hidden="false" customHeight="false" outlineLevel="0" collapsed="false">
      <c r="A77" s="9" t="n">
        <v>19</v>
      </c>
      <c r="B77" s="10" t="s">
        <v>281</v>
      </c>
      <c r="C77" s="0" t="n">
        <f aca="false">COUNTIF(Atleti!E$2:E$8734,A77)</f>
        <v>4</v>
      </c>
      <c r="D77" s="0" t="n">
        <f aca="false">COUNTIF(Arrivi!F$2:F$5466,B77)</f>
        <v>1</v>
      </c>
    </row>
    <row r="78" customFormat="false" ht="12.75" hidden="false" customHeight="false" outlineLevel="0" collapsed="false">
      <c r="A78" s="9" t="n">
        <v>36</v>
      </c>
      <c r="B78" s="10" t="s">
        <v>282</v>
      </c>
      <c r="C78" s="0" t="n">
        <f aca="false">COUNTIF(Atleti!E$2:E$9999,A78)</f>
        <v>1</v>
      </c>
      <c r="D78" s="0" t="n">
        <f aca="false">COUNTIF(Arrivi!F$2:F$9974,B78)</f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4" width="8.7"/>
    <col collapsed="false" customWidth="true" hidden="false" outlineLevel="0" max="5" min="5" style="15" width="9.7"/>
    <col collapsed="false" customWidth="true" hidden="false" outlineLevel="0" max="6" min="6" style="16" width="25.7"/>
  </cols>
  <sheetData>
    <row r="1" s="13" customFormat="true" ht="12.75" hidden="false" customHeight="false" outlineLevel="0" collapsed="false">
      <c r="A1" s="11" t="s">
        <v>283</v>
      </c>
      <c r="B1" s="11" t="s">
        <v>284</v>
      </c>
      <c r="C1" s="11" t="s">
        <v>285</v>
      </c>
      <c r="D1" s="17" t="s">
        <v>286</v>
      </c>
      <c r="E1" s="18" t="s">
        <v>287</v>
      </c>
      <c r="F1" s="19" t="s">
        <v>288</v>
      </c>
    </row>
    <row r="2" customFormat="false" ht="12.75" hidden="false" customHeight="false" outlineLevel="0" collapsed="false">
      <c r="A2" s="9" t="s">
        <v>26</v>
      </c>
      <c r="B2" s="9" t="n">
        <v>87</v>
      </c>
      <c r="C2" s="9" t="n">
        <v>92</v>
      </c>
      <c r="D2" s="14" t="n">
        <v>0.40625</v>
      </c>
      <c r="E2" s="15" t="n">
        <v>16</v>
      </c>
      <c r="F2" s="16" t="s">
        <v>289</v>
      </c>
    </row>
    <row r="3" customFormat="false" ht="12.75" hidden="false" customHeight="false" outlineLevel="0" collapsed="false">
      <c r="A3" s="9" t="s">
        <v>20</v>
      </c>
      <c r="B3" s="9" t="n">
        <v>78</v>
      </c>
      <c r="C3" s="9" t="n">
        <v>86</v>
      </c>
      <c r="D3" s="14" t="n">
        <v>0.40625</v>
      </c>
      <c r="E3" s="15" t="n">
        <v>24</v>
      </c>
      <c r="F3" s="16" t="s">
        <v>290</v>
      </c>
    </row>
    <row r="4" customFormat="false" ht="12.75" hidden="false" customHeight="false" outlineLevel="0" collapsed="false">
      <c r="A4" s="9" t="s">
        <v>11</v>
      </c>
      <c r="B4" s="9" t="n">
        <v>72</v>
      </c>
      <c r="C4" s="9" t="n">
        <v>77</v>
      </c>
      <c r="D4" s="14" t="n">
        <v>0.40625</v>
      </c>
      <c r="E4" s="15" t="n">
        <v>24</v>
      </c>
      <c r="F4" s="16" t="s">
        <v>291</v>
      </c>
    </row>
    <row r="5" customFormat="false" ht="12.75" hidden="false" customHeight="false" outlineLevel="0" collapsed="false">
      <c r="A5" s="9" t="s">
        <v>14</v>
      </c>
      <c r="B5" s="9" t="n">
        <v>66</v>
      </c>
      <c r="C5" s="9" t="n">
        <v>71</v>
      </c>
      <c r="D5" s="14" t="n">
        <v>0.40625</v>
      </c>
      <c r="E5" s="15" t="n">
        <v>24</v>
      </c>
      <c r="F5" s="16" t="s">
        <v>292</v>
      </c>
    </row>
    <row r="6" customFormat="false" ht="12.75" hidden="false" customHeight="false" outlineLevel="0" collapsed="false">
      <c r="A6" s="9" t="s">
        <v>17</v>
      </c>
      <c r="B6" s="9" t="n">
        <v>60</v>
      </c>
      <c r="C6" s="9" t="n">
        <v>65</v>
      </c>
      <c r="D6" s="14" t="n">
        <v>0.40625</v>
      </c>
      <c r="E6" s="15" t="n">
        <v>24</v>
      </c>
      <c r="F6" s="16" t="s">
        <v>293</v>
      </c>
    </row>
    <row r="7" customFormat="false" ht="12.75" hidden="false" customHeight="false" outlineLevel="0" collapsed="false">
      <c r="A7" s="9" t="s">
        <v>28</v>
      </c>
      <c r="B7" s="9" t="n">
        <v>50</v>
      </c>
      <c r="C7" s="9" t="n">
        <v>59</v>
      </c>
      <c r="D7" s="14" t="n">
        <v>0.40625</v>
      </c>
      <c r="E7" s="15" t="n">
        <v>24</v>
      </c>
      <c r="F7" s="16" t="s">
        <v>294</v>
      </c>
    </row>
    <row r="8" customFormat="false" ht="12.75" hidden="false" customHeight="false" outlineLevel="0" collapsed="false">
      <c r="A8" s="9" t="s">
        <v>189</v>
      </c>
      <c r="B8" s="9" t="n">
        <v>35</v>
      </c>
      <c r="C8" s="9" t="n">
        <v>49</v>
      </c>
      <c r="D8" s="14" t="n">
        <v>0.40625</v>
      </c>
      <c r="E8" s="15" t="n">
        <v>16</v>
      </c>
      <c r="F8" s="16" t="s">
        <v>295</v>
      </c>
    </row>
    <row r="9" customFormat="false" ht="12.75" hidden="false" customHeight="false" outlineLevel="0" collapsed="false">
      <c r="A9" s="9" t="s">
        <v>31</v>
      </c>
      <c r="B9" s="9" t="n">
        <v>40</v>
      </c>
      <c r="C9" s="9" t="n">
        <v>92</v>
      </c>
      <c r="D9" s="14" t="n">
        <v>0.40625</v>
      </c>
      <c r="E9" s="15" t="n">
        <v>16</v>
      </c>
      <c r="F9" s="16" t="s">
        <v>29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7.99"/>
    <col collapsed="false" customWidth="true" hidden="false" outlineLevel="0" max="3" min="3" style="0" width="28.99"/>
    <col collapsed="false" customWidth="true" hidden="false" outlineLevel="0" max="4" min="4" style="20" width="4.41"/>
    <col collapsed="false" customWidth="true" hidden="false" outlineLevel="0" max="5" min="5" style="20" width="9.99"/>
    <col collapsed="false" customWidth="true" hidden="false" outlineLevel="0" max="6" min="6" style="0" width="19.7"/>
    <col collapsed="false" customWidth="true" hidden="false" outlineLevel="0" max="7" min="7" style="0" width="8.28"/>
  </cols>
  <sheetData>
    <row r="1" s="13" customFormat="true" ht="12.75" hidden="false" customHeight="false" outlineLevel="0" collapsed="false">
      <c r="A1" s="21" t="s">
        <v>297</v>
      </c>
      <c r="B1" s="21" t="s">
        <v>204</v>
      </c>
      <c r="C1" s="13" t="s">
        <v>1</v>
      </c>
      <c r="D1" s="21" t="s">
        <v>3</v>
      </c>
      <c r="E1" s="22" t="s">
        <v>298</v>
      </c>
      <c r="F1" s="12" t="s">
        <v>299</v>
      </c>
      <c r="G1" s="13" t="s">
        <v>6</v>
      </c>
    </row>
    <row r="2" customFormat="false" ht="12.75" hidden="false" customHeight="false" outlineLevel="0" collapsed="false">
      <c r="A2" s="14" t="n">
        <v>0.754583333335177</v>
      </c>
      <c r="B2" s="20" t="n">
        <v>626</v>
      </c>
      <c r="C2" s="0" t="str">
        <f aca="false">VLOOKUP(B2,Atleti!A$2:B$900,2,FALSE())</f>
        <v>SPADACCIA FABIO</v>
      </c>
      <c r="D2" s="20" t="str">
        <f aca="false">VLOOKUP(B2,Atleti!A$2:D$900,4,FALSE())</f>
        <v>Giov.</v>
      </c>
      <c r="E2" s="14" t="n">
        <f aca="false">A2-VLOOKUP(D2,Categorie!A$2:D$20,4,FALSE())</f>
        <v>0.348333333335177</v>
      </c>
      <c r="F2" s="10" t="str">
        <f aca="false">VLOOKUP(B2,Atleti!A$2:F$900,6,FALSE())</f>
        <v>GROTTE DI CASTRO MTB</v>
      </c>
      <c r="G2" s="0" t="str">
        <f aca="false">VLOOKUP(B2,Atleti!A$2:G$900,7,FALSE())</f>
        <v>FCI</v>
      </c>
    </row>
    <row r="3" customFormat="false" ht="12.75" hidden="false" customHeight="false" outlineLevel="0" collapsed="false">
      <c r="A3" s="14" t="n">
        <v>0.754664351850806</v>
      </c>
      <c r="B3" s="20" t="n">
        <v>642</v>
      </c>
      <c r="C3" s="0" t="str">
        <f aca="false">VLOOKUP(B3,Atleti!A$2:B$900,2,FALSE())</f>
        <v>CATTERUCCIA MIRCO</v>
      </c>
      <c r="D3" s="20" t="str">
        <f aca="false">VLOOKUP(B3,Atleti!A$2:D$900,4,FALSE())</f>
        <v>Giov.</v>
      </c>
      <c r="E3" s="14" t="n">
        <f aca="false">A3-VLOOKUP(D3,Categorie!A$2:D$20,4,FALSE())</f>
        <v>0.348414351850806</v>
      </c>
      <c r="F3" s="10" t="str">
        <f aca="false">VLOOKUP(B3,Atleti!A$2:F$900,6,FALSE())</f>
        <v>MTB MONTEFIASCONE</v>
      </c>
      <c r="G3" s="0" t="str">
        <f aca="false">VLOOKUP(B3,Atleti!A$2:G$900,7,FALSE())</f>
        <v>FCI</v>
      </c>
    </row>
    <row r="4" customFormat="false" ht="12.75" hidden="false" customHeight="false" outlineLevel="0" collapsed="false">
      <c r="A4" s="14" t="n">
        <v>0.754699074073869</v>
      </c>
      <c r="B4" s="20" t="n">
        <v>620</v>
      </c>
      <c r="C4" s="0" t="str">
        <f aca="false">VLOOKUP(B4,Atleti!A$2:B$900,2,FALSE())</f>
        <v>ZANNONI ANFREA</v>
      </c>
      <c r="D4" s="20" t="str">
        <f aca="false">VLOOKUP(B4,Atleti!A$2:D$900,4,FALSE())</f>
        <v>Giov.</v>
      </c>
      <c r="E4" s="14" t="n">
        <f aca="false">A4-VLOOKUP(D4,Categorie!A$2:D$20,4,FALSE())</f>
        <v>0.348449074073869</v>
      </c>
      <c r="F4" s="10" t="str">
        <f aca="false">VLOOKUP(B4,Atleti!A$2:F$900,6,FALSE())</f>
        <v>GROTTE DI CASTRO MTB</v>
      </c>
      <c r="G4" s="0" t="str">
        <f aca="false">VLOOKUP(B4,Atleti!A$2:G$900,7,FALSE())</f>
        <v>FCI</v>
      </c>
    </row>
    <row r="5" customFormat="false" ht="12.75" hidden="false" customHeight="false" outlineLevel="0" collapsed="false">
      <c r="A5" s="14" t="n">
        <v>0.754733796296932</v>
      </c>
      <c r="B5" s="20" t="n">
        <v>645</v>
      </c>
      <c r="C5" s="0" t="str">
        <f aca="false">VLOOKUP(B5,Atleti!A$2:B$900,2,FALSE())</f>
        <v>DE SIMONE FEDERICO</v>
      </c>
      <c r="D5" s="20" t="str">
        <f aca="false">VLOOKUP(B5,Atleti!A$2:D$900,4,FALSE())</f>
        <v>Giov.</v>
      </c>
      <c r="E5" s="14" t="n">
        <f aca="false">A5-VLOOKUP(D5,Categorie!A$2:D$20,4,FALSE())</f>
        <v>0.348483796296932</v>
      </c>
      <c r="F5" s="10" t="str">
        <f aca="false">VLOOKUP(B5,Atleti!A$2:F$900,6,FALSE())</f>
        <v>DLF CHIUSI</v>
      </c>
      <c r="G5" s="0" t="str">
        <f aca="false">VLOOKUP(B5,Atleti!A$2:G$900,7,FALSE())</f>
        <v>UISP</v>
      </c>
    </row>
    <row r="6" customFormat="false" ht="12.75" hidden="false" customHeight="false" outlineLevel="0" collapsed="false">
      <c r="A6" s="14" t="n">
        <v>0.754768518519995</v>
      </c>
      <c r="B6" s="20" t="n">
        <v>606</v>
      </c>
      <c r="C6" s="0" t="str">
        <f aca="false">VLOOKUP(B6,Atleti!A$2:B$900,2,FALSE())</f>
        <v>CECCOLINI ALESSANDRO</v>
      </c>
      <c r="D6" s="20" t="str">
        <f aca="false">VLOOKUP(B6,Atleti!A$2:D$900,4,FALSE())</f>
        <v>Giov.</v>
      </c>
      <c r="E6" s="14" t="n">
        <f aca="false">A6-VLOOKUP(D6,Categorie!A$2:D$20,4,FALSE())</f>
        <v>0.348518518519995</v>
      </c>
      <c r="F6" s="10" t="str">
        <f aca="false">VLOOKUP(B6,Atleti!A$2:F$900,6,FALSE())</f>
        <v>MTB CASENTINO</v>
      </c>
      <c r="G6" s="0" t="str">
        <f aca="false">VLOOKUP(B6,Atleti!A$2:G$900,7,FALSE())</f>
        <v>UISP</v>
      </c>
    </row>
    <row r="7" customFormat="false" ht="12.75" hidden="false" customHeight="false" outlineLevel="0" collapsed="false">
      <c r="A7" s="14" t="n">
        <v>0.754872685181908</v>
      </c>
      <c r="B7" s="20" t="n">
        <v>612</v>
      </c>
      <c r="C7" s="0" t="str">
        <f aca="false">VLOOKUP(B7,Atleti!A$2:B$900,2,FALSE())</f>
        <v>RISCAIO GIANFRANCO</v>
      </c>
      <c r="D7" s="20" t="str">
        <f aca="false">VLOOKUP(B7,Atleti!A$2:D$900,4,FALSE())</f>
        <v>S.E</v>
      </c>
      <c r="E7" s="14" t="n">
        <f aca="false">A7-VLOOKUP(D7,Categorie!A$2:D$20,4,FALSE())</f>
        <v>0.348622685181908</v>
      </c>
      <c r="F7" s="10" t="str">
        <f aca="false">VLOOKUP(B7,Atleti!A$2:F$900,6,FALSE())</f>
        <v>VALENTINI (FCI)</v>
      </c>
      <c r="G7" s="0" t="str">
        <f aca="false">VLOOKUP(B7,Atleti!A$2:G$900,7,FALSE())</f>
        <v>FCI</v>
      </c>
    </row>
    <row r="8" customFormat="false" ht="12.75" hidden="false" customHeight="false" outlineLevel="0" collapsed="false">
      <c r="A8" s="14" t="n">
        <v>0.754965277774318</v>
      </c>
      <c r="B8" s="20" t="n">
        <v>611</v>
      </c>
      <c r="C8" s="0" t="str">
        <f aca="false">VLOOKUP(B8,Atleti!A$2:B$900,2,FALSE())</f>
        <v>FALSETTI NICOLA</v>
      </c>
      <c r="D8" s="20" t="str">
        <f aca="false">VLOOKUP(B8,Atleti!A$2:D$900,4,FALSE())</f>
        <v>Giov.</v>
      </c>
      <c r="E8" s="14" t="n">
        <f aca="false">A8-VLOOKUP(D8,Categorie!A$2:D$20,4,FALSE())</f>
        <v>0.348715277774318</v>
      </c>
      <c r="F8" s="10" t="str">
        <f aca="false">VLOOKUP(B8,Atleti!A$2:F$900,6,FALSE())</f>
        <v>ORSO ON BIKE</v>
      </c>
      <c r="G8" s="0" t="str">
        <f aca="false">VLOOKUP(B8,Atleti!A$2:G$900,7,FALSE())</f>
        <v>UISP</v>
      </c>
    </row>
    <row r="9" customFormat="false" ht="12.75" hidden="false" customHeight="false" outlineLevel="0" collapsed="false">
      <c r="A9" s="14" t="n">
        <v>0.75501157407416</v>
      </c>
      <c r="B9" s="20" t="n">
        <v>621</v>
      </c>
      <c r="C9" s="0" t="str">
        <f aca="false">VLOOKUP(B9,Atleti!A$2:B$900,2,FALSE())</f>
        <v>PAZZIANI FABRIZIO</v>
      </c>
      <c r="D9" s="20" t="str">
        <f aca="false">VLOOKUP(B9,Atleti!A$2:D$900,4,FALSE())</f>
        <v>Giov.</v>
      </c>
      <c r="E9" s="14" t="n">
        <f aca="false">A9-VLOOKUP(D9,Categorie!A$2:D$20,4,FALSE())</f>
        <v>0.34876157407416</v>
      </c>
      <c r="F9" s="10" t="str">
        <f aca="false">VLOOKUP(B9,Atleti!A$2:F$900,6,FALSE())</f>
        <v>GROTTE DI CASTRO MTB</v>
      </c>
      <c r="G9" s="0" t="str">
        <f aca="false">VLOOKUP(B9,Atleti!A$2:G$900,7,FALSE())</f>
        <v>FCI</v>
      </c>
    </row>
    <row r="10" customFormat="false" ht="12.75" hidden="false" customHeight="false" outlineLevel="0" collapsed="false">
      <c r="A10" s="14" t="n">
        <v>0.755046296297223</v>
      </c>
      <c r="B10" s="20" t="n">
        <v>614</v>
      </c>
      <c r="C10" s="0" t="str">
        <f aca="false">VLOOKUP(B10,Atleti!A$2:B$900,2,FALSE())</f>
        <v>BARI DAVID</v>
      </c>
      <c r="D10" s="20" t="str">
        <f aca="false">VLOOKUP(B10,Atleti!A$2:D$900,4,FALSE())</f>
        <v>Giov.</v>
      </c>
      <c r="E10" s="14" t="n">
        <f aca="false">A10-VLOOKUP(D10,Categorie!A$2:D$20,4,FALSE())</f>
        <v>0.348796296297223</v>
      </c>
      <c r="F10" s="10" t="str">
        <f aca="false">VLOOKUP(B10,Atleti!A$2:F$900,6,FALSE())</f>
        <v>TEAM BIKE PIONIERI</v>
      </c>
      <c r="G10" s="0" t="str">
        <f aca="false">VLOOKUP(B10,Atleti!A$2:G$900,7,FALSE())</f>
        <v>FCI</v>
      </c>
    </row>
    <row r="11" customFormat="false" ht="12.75" hidden="false" customHeight="false" outlineLevel="0" collapsed="false">
      <c r="A11" s="14" t="n">
        <v>0.75509259258979</v>
      </c>
      <c r="B11" s="20" t="n">
        <v>610</v>
      </c>
      <c r="C11" s="0" t="str">
        <f aca="false">VLOOKUP(B11,Atleti!A$2:B$900,2,FALSE())</f>
        <v>FALSETTI DAVID</v>
      </c>
      <c r="D11" s="20" t="str">
        <f aca="false">VLOOKUP(B11,Atleti!A$2:D$900,4,FALSE())</f>
        <v>Giov.</v>
      </c>
      <c r="E11" s="14" t="n">
        <f aca="false">A11-VLOOKUP(D11,Categorie!A$2:D$20,4,FALSE())</f>
        <v>0.34884259258979</v>
      </c>
      <c r="F11" s="10" t="str">
        <f aca="false">VLOOKUP(B11,Atleti!A$2:F$900,6,FALSE())</f>
        <v>ORSO ON BIKE</v>
      </c>
      <c r="G11" s="0" t="str">
        <f aca="false">VLOOKUP(B11,Atleti!A$2:G$900,7,FALSE())</f>
        <v>UISP</v>
      </c>
    </row>
    <row r="12" customFormat="false" ht="12.75" hidden="false" customHeight="false" outlineLevel="0" collapsed="false">
      <c r="A12" s="14" t="n">
        <v>0.755138888889633</v>
      </c>
      <c r="B12" s="20" t="n">
        <v>608</v>
      </c>
      <c r="C12" s="0" t="str">
        <f aca="false">VLOOKUP(B12,Atleti!A$2:B$900,2,FALSE())</f>
        <v>DUCHINI LAURA</v>
      </c>
      <c r="D12" s="20" t="str">
        <f aca="false">VLOOKUP(B12,Atleti!A$2:D$900,4,FALSE())</f>
        <v>Z</v>
      </c>
      <c r="E12" s="14" t="n">
        <f aca="false">A12-VLOOKUP(D12,Categorie!A$2:D$20,4,FALSE())</f>
        <v>0.348888888889633</v>
      </c>
      <c r="F12" s="10" t="str">
        <f aca="false">VLOOKUP(B12,Atleti!A$2:F$900,6,FALSE())</f>
        <v>CICLI MONTANINI (FCI)</v>
      </c>
      <c r="G12" s="0" t="str">
        <f aca="false">VLOOKUP(B12,Atleti!A$2:G$900,7,FALSE())</f>
        <v>FCI</v>
      </c>
    </row>
    <row r="13" customFormat="false" ht="12.75" hidden="false" customHeight="false" outlineLevel="0" collapsed="false">
      <c r="A13" s="14" t="n">
        <v>0.755208333335759</v>
      </c>
      <c r="B13" s="20" t="n">
        <v>386</v>
      </c>
      <c r="C13" s="0" t="str">
        <f aca="false">VLOOKUP(B13,Atleti!A$2:B$900,2,FALSE())</f>
        <v>TARDIVO LORENZO</v>
      </c>
      <c r="D13" s="20" t="str">
        <f aca="false">VLOOKUP(B13,Atleti!A$2:D$900,4,FALSE())</f>
        <v>A</v>
      </c>
      <c r="E13" s="14" t="n">
        <f aca="false">A13-VLOOKUP(D13,Categorie!A$2:D$20,4,FALSE())</f>
        <v>0.348958333335759</v>
      </c>
      <c r="F13" s="10" t="str">
        <f aca="false">VLOOKUP(B13,Atleti!A$2:F$900,6,FALSE())</f>
        <v>RED DEVILS</v>
      </c>
      <c r="G13" s="0" t="str">
        <f aca="false">VLOOKUP(B13,Atleti!A$2:G$900,7,FALSE())</f>
        <v>FCI</v>
      </c>
    </row>
    <row r="14" customFormat="false" ht="12.75" hidden="false" customHeight="false" outlineLevel="0" collapsed="false">
      <c r="A14" s="14" t="n">
        <v>0.755266203705105</v>
      </c>
      <c r="B14" s="20" t="n">
        <v>311</v>
      </c>
      <c r="C14" s="0" t="str">
        <f aca="false">VLOOKUP(B14,Atleti!A$2:B$900,2,FALSE())</f>
        <v>BURZI MILO</v>
      </c>
      <c r="D14" s="20" t="str">
        <f aca="false">VLOOKUP(B14,Atleti!A$2:D$900,4,FALSE())</f>
        <v>A</v>
      </c>
      <c r="E14" s="14" t="n">
        <f aca="false">A14-VLOOKUP(D14,Categorie!A$2:D$20,4,FALSE())</f>
        <v>0.349016203705105</v>
      </c>
      <c r="F14" s="10" t="str">
        <f aca="false">VLOOKUP(B14,Atleti!A$2:F$900,6,FALSE())</f>
        <v>TEAM SCOTT-PASQUINI</v>
      </c>
      <c r="G14" s="0" t="str">
        <f aca="false">VLOOKUP(B14,Atleti!A$2:G$900,7,FALSE())</f>
        <v>FCI</v>
      </c>
    </row>
    <row r="15" customFormat="false" ht="12.75" hidden="false" customHeight="false" outlineLevel="0" collapsed="false">
      <c r="A15" s="14" t="n">
        <v>0.755300925928168</v>
      </c>
      <c r="B15" s="20" t="n">
        <v>338</v>
      </c>
      <c r="C15" s="0" t="str">
        <f aca="false">VLOOKUP(B15,Atleti!A$2:B$900,2,FALSE())</f>
        <v>CORSETTI NICOLA</v>
      </c>
      <c r="D15" s="20" t="str">
        <f aca="false">VLOOKUP(B15,Atleti!A$2:D$900,4,FALSE())</f>
        <v>A</v>
      </c>
      <c r="E15" s="14" t="n">
        <f aca="false">A15-VLOOKUP(D15,Categorie!A$2:D$20,4,FALSE())</f>
        <v>0.349050925928168</v>
      </c>
      <c r="F15" s="10" t="str">
        <f aca="false">VLOOKUP(B15,Atleti!A$2:F$900,6,FALSE())</f>
        <v>CICLI LIVI</v>
      </c>
      <c r="G15" s="0" t="str">
        <f aca="false">VLOOKUP(B15,Atleti!A$2:G$900,7,FALSE())</f>
        <v>FCI</v>
      </c>
    </row>
    <row r="16" customFormat="false" ht="12.75" hidden="false" customHeight="false" outlineLevel="0" collapsed="false">
      <c r="A16" s="14" t="n">
        <v>0.755347222220735</v>
      </c>
      <c r="B16" s="20" t="n">
        <v>313</v>
      </c>
      <c r="C16" s="0" t="str">
        <f aca="false">VLOOKUP(B16,Atleti!A$2:B$900,2,FALSE())</f>
        <v>PAPAVERI RENATO</v>
      </c>
      <c r="D16" s="20" t="str">
        <f aca="false">VLOOKUP(B16,Atleti!A$2:D$900,4,FALSE())</f>
        <v>D</v>
      </c>
      <c r="E16" s="14" t="n">
        <f aca="false">A16-VLOOKUP(D16,Categorie!A$2:D$20,4,FALSE())</f>
        <v>0.349097222220735</v>
      </c>
      <c r="F16" s="10" t="str">
        <f aca="false">VLOOKUP(B16,Atleti!A$2:F$900,6,FALSE())</f>
        <v>TEAM SCOTT-PASQUINI</v>
      </c>
      <c r="G16" s="0" t="str">
        <f aca="false">VLOOKUP(B16,Atleti!A$2:G$900,7,FALSE())</f>
        <v>FCI</v>
      </c>
    </row>
    <row r="17" customFormat="false" ht="12.75" hidden="false" customHeight="false" outlineLevel="0" collapsed="false">
      <c r="A17" s="14" t="n">
        <v>0.755393518520577</v>
      </c>
      <c r="B17" s="20" t="n">
        <v>325</v>
      </c>
      <c r="C17" s="0" t="str">
        <f aca="false">VLOOKUP(B17,Atleti!A$2:B$900,2,FALSE())</f>
        <v>VESTRI RENZO</v>
      </c>
      <c r="D17" s="20" t="str">
        <f aca="false">VLOOKUP(B17,Atleti!A$2:D$900,4,FALSE())</f>
        <v>C</v>
      </c>
      <c r="E17" s="14" t="n">
        <f aca="false">A17-VLOOKUP(D17,Categorie!A$2:D$20,4,FALSE())</f>
        <v>0.349143518520577</v>
      </c>
      <c r="F17" s="10" t="str">
        <f aca="false">VLOOKUP(B17,Atleti!A$2:F$900,6,FALSE())</f>
        <v>GALLUZZI (UISP)</v>
      </c>
      <c r="G17" s="0" t="str">
        <f aca="false">VLOOKUP(B17,Atleti!A$2:G$900,7,FALSE())</f>
        <v>UISP</v>
      </c>
    </row>
    <row r="18" customFormat="false" ht="12.75" hidden="false" customHeight="false" outlineLevel="0" collapsed="false">
      <c r="A18" s="14" t="n">
        <v>0.755416666666861</v>
      </c>
      <c r="B18" s="20" t="n">
        <v>315</v>
      </c>
      <c r="C18" s="0" t="str">
        <f aca="false">VLOOKUP(B18,Atleti!A$2:B$900,2,FALSE())</f>
        <v>BURZI VEGA</v>
      </c>
      <c r="D18" s="20" t="str">
        <f aca="false">VLOOKUP(B18,Atleti!A$2:D$900,4,FALSE())</f>
        <v>B</v>
      </c>
      <c r="E18" s="14" t="n">
        <f aca="false">A18-VLOOKUP(D18,Categorie!A$2:D$20,4,FALSE())</f>
        <v>0.349166666666861</v>
      </c>
      <c r="F18" s="10" t="str">
        <f aca="false">VLOOKUP(B18,Atleti!A$2:F$900,6,FALSE())</f>
        <v>TEAM SCOTT-PASQUINI</v>
      </c>
      <c r="G18" s="0" t="str">
        <f aca="false">VLOOKUP(B18,Atleti!A$2:G$900,7,FALSE())</f>
        <v>FCI</v>
      </c>
    </row>
    <row r="19" customFormat="false" ht="12.75" hidden="false" customHeight="false" outlineLevel="0" collapsed="false">
      <c r="A19" s="14" t="n">
        <v>0.75591435185197</v>
      </c>
      <c r="B19" s="20" t="n">
        <v>276</v>
      </c>
      <c r="C19" s="0" t="str">
        <f aca="false">VLOOKUP(B19,Atleti!A$2:B$900,2,FALSE())</f>
        <v>BOTTI SAURO</v>
      </c>
      <c r="D19" s="20" t="str">
        <f aca="false">VLOOKUP(B19,Atleti!A$2:D$900,4,FALSE())</f>
        <v>B</v>
      </c>
      <c r="E19" s="14" t="n">
        <f aca="false">A19-VLOOKUP(D19,Categorie!A$2:D$20,4,FALSE())</f>
        <v>0.34966435185197</v>
      </c>
      <c r="F19" s="10" t="str">
        <f aca="false">VLOOKUP(B19,Atleti!A$2:F$900,6,FALSE())</f>
        <v>TEAM SCOTT-PASQUINI</v>
      </c>
      <c r="G19" s="0" t="str">
        <f aca="false">VLOOKUP(B19,Atleti!A$2:G$900,7,FALSE())</f>
        <v>FCI</v>
      </c>
    </row>
    <row r="20" customFormat="false" ht="12.75" hidden="false" customHeight="false" outlineLevel="0" collapsed="false">
      <c r="A20" s="14" t="n">
        <v>0.756030092590663</v>
      </c>
      <c r="B20" s="20" t="n">
        <v>603</v>
      </c>
      <c r="C20" s="0" t="str">
        <f aca="false">VLOOKUP(B20,Atleti!A$2:B$900,2,FALSE())</f>
        <v>VOSSE MONIKA</v>
      </c>
      <c r="D20" s="20" t="str">
        <f aca="false">VLOOKUP(B20,Atleti!A$2:D$900,4,FALSE())</f>
        <v>Z</v>
      </c>
      <c r="E20" s="14" t="n">
        <f aca="false">A20-VLOOKUP(D20,Categorie!A$2:D$20,4,FALSE())</f>
        <v>0.349780092590663</v>
      </c>
      <c r="F20" s="10" t="str">
        <f aca="false">VLOOKUP(B20,Atleti!A$2:F$900,6,FALSE())</f>
        <v>PASQUINI (AICS)</v>
      </c>
      <c r="G20" s="0" t="str">
        <f aca="false">VLOOKUP(B20,Atleti!A$2:G$900,7,FALSE())</f>
        <v>AICS</v>
      </c>
    </row>
    <row r="21" customFormat="false" ht="12.75" hidden="false" customHeight="false" outlineLevel="0" collapsed="false">
      <c r="A21" s="14" t="n">
        <v>0.756111111113569</v>
      </c>
      <c r="B21" s="20" t="n">
        <v>326</v>
      </c>
      <c r="C21" s="0" t="str">
        <f aca="false">VLOOKUP(B21,Atleti!A$2:B$900,2,FALSE())</f>
        <v>CASINI FABIO</v>
      </c>
      <c r="D21" s="20" t="str">
        <f aca="false">VLOOKUP(B21,Atleti!A$2:D$900,4,FALSE())</f>
        <v>C</v>
      </c>
      <c r="E21" s="14" t="n">
        <f aca="false">A21-VLOOKUP(D21,Categorie!A$2:D$20,4,FALSE())</f>
        <v>0.349861111113569</v>
      </c>
      <c r="F21" s="10" t="str">
        <f aca="false">VLOOKUP(B21,Atleti!A$2:F$900,6,FALSE())</f>
        <v>GALLUZZI (UISP)</v>
      </c>
      <c r="G21" s="0" t="str">
        <f aca="false">VLOOKUP(B21,Atleti!A$2:G$900,7,FALSE())</f>
        <v>UISP</v>
      </c>
    </row>
    <row r="22" customFormat="false" ht="12.75" hidden="false" customHeight="false" outlineLevel="0" collapsed="false">
      <c r="A22" s="14" t="n">
        <v>0.756168981482915</v>
      </c>
      <c r="B22" s="20" t="n">
        <v>357</v>
      </c>
      <c r="C22" s="0" t="str">
        <f aca="false">VLOOKUP(B22,Atleti!A$2:B$900,2,FALSE())</f>
        <v>AMOROSI LORENZO</v>
      </c>
      <c r="D22" s="20" t="str">
        <f aca="false">VLOOKUP(B22,Atleti!A$2:D$900,4,FALSE())</f>
        <v>A</v>
      </c>
      <c r="E22" s="14" t="n">
        <f aca="false">A22-VLOOKUP(D22,Categorie!A$2:D$20,4,FALSE())</f>
        <v>0.349918981482915</v>
      </c>
      <c r="F22" s="10" t="str">
        <f aca="false">VLOOKUP(B22,Atleti!A$2:F$900,6,FALSE())</f>
        <v>ERREPI TEAM 2003</v>
      </c>
      <c r="G22" s="0" t="str">
        <f aca="false">VLOOKUP(B22,Atleti!A$2:G$900,7,FALSE())</f>
        <v>UISP</v>
      </c>
    </row>
    <row r="23" customFormat="false" ht="12.75" hidden="false" customHeight="false" outlineLevel="0" collapsed="false">
      <c r="A23" s="14" t="n">
        <v>0.756435185183364</v>
      </c>
      <c r="B23" s="20" t="n">
        <v>282</v>
      </c>
      <c r="C23" s="0" t="str">
        <f aca="false">VLOOKUP(B23,Atleti!A$2:B$900,2,FALSE())</f>
        <v>GAROFOLI GIORGIO</v>
      </c>
      <c r="D23" s="20" t="str">
        <f aca="false">VLOOKUP(B23,Atleti!A$2:D$900,4,FALSE())</f>
        <v>C</v>
      </c>
      <c r="E23" s="14" t="n">
        <f aca="false">A23-VLOOKUP(D23,Categorie!A$2:D$20,4,FALSE())</f>
        <v>0.350185185183364</v>
      </c>
      <c r="F23" s="10" t="str">
        <f aca="false">VLOOKUP(B23,Atleti!A$2:F$900,6,FALSE())</f>
        <v>VINER EVOLUTION TEAM (UDACE)</v>
      </c>
      <c r="G23" s="0" t="str">
        <f aca="false">VLOOKUP(B23,Atleti!A$2:G$900,7,FALSE())</f>
        <v>UDACE</v>
      </c>
    </row>
    <row r="24" customFormat="false" ht="12.75" hidden="false" customHeight="false" outlineLevel="0" collapsed="false">
      <c r="A24" s="14" t="n">
        <v>0.756550925929332</v>
      </c>
      <c r="B24" s="20" t="n">
        <v>321</v>
      </c>
      <c r="C24" s="0" t="str">
        <f aca="false">VLOOKUP(B24,Atleti!A$2:B$900,2,FALSE())</f>
        <v>GIORGINI STEFANO</v>
      </c>
      <c r="D24" s="20" t="str">
        <f aca="false">VLOOKUP(B24,Atleti!A$2:D$900,4,FALSE())</f>
        <v>C</v>
      </c>
      <c r="E24" s="14" t="n">
        <f aca="false">A24-VLOOKUP(D24,Categorie!A$2:D$20,4,FALSE())</f>
        <v>0.350300925929332</v>
      </c>
      <c r="F24" s="10" t="str">
        <f aca="false">VLOOKUP(B24,Atleti!A$2:F$900,6,FALSE())</f>
        <v>AVIS AIDO C. DEL LAGO</v>
      </c>
      <c r="G24" s="0" t="str">
        <f aca="false">VLOOKUP(B24,Atleti!A$2:G$900,7,FALSE())</f>
        <v>FCI</v>
      </c>
    </row>
    <row r="25" customFormat="false" ht="12.75" hidden="false" customHeight="false" outlineLevel="0" collapsed="false">
      <c r="A25" s="14" t="n">
        <v>0.756655092591245</v>
      </c>
      <c r="B25" s="20" t="n">
        <v>351</v>
      </c>
      <c r="C25" s="0" t="str">
        <f aca="false">VLOOKUP(B25,Atleti!A$2:B$900,2,FALSE())</f>
        <v>CENNI ALESSANDRO</v>
      </c>
      <c r="D25" s="20" t="str">
        <f aca="false">VLOOKUP(B25,Atleti!A$2:D$900,4,FALSE())</f>
        <v>C</v>
      </c>
      <c r="E25" s="14" t="n">
        <f aca="false">A25-VLOOKUP(D25,Categorie!A$2:D$20,4,FALSE())</f>
        <v>0.350405092591245</v>
      </c>
      <c r="F25" s="10" t="str">
        <f aca="false">VLOOKUP(B25,Atleti!A$2:F$900,6,FALSE())</f>
        <v>MTB CASENTINO</v>
      </c>
      <c r="G25" s="0" t="str">
        <f aca="false">VLOOKUP(B25,Atleti!A$2:G$900,7,FALSE())</f>
        <v>UISP</v>
      </c>
    </row>
    <row r="26" customFormat="false" ht="12.75" hidden="false" customHeight="false" outlineLevel="0" collapsed="false">
      <c r="A26" s="14" t="n">
        <v>0.756747685183655</v>
      </c>
      <c r="B26" s="20" t="n">
        <v>364</v>
      </c>
      <c r="C26" s="0" t="str">
        <f aca="false">VLOOKUP(B26,Atleti!A$2:B$900,2,FALSE())</f>
        <v>BARIELLI GIANFRANCO</v>
      </c>
      <c r="D26" s="20" t="str">
        <f aca="false">VLOOKUP(B26,Atleti!A$2:D$900,4,FALSE())</f>
        <v>E</v>
      </c>
      <c r="E26" s="14" t="n">
        <f aca="false">A26-VLOOKUP(D26,Categorie!A$2:D$20,4,FALSE())</f>
        <v>0.350497685183655</v>
      </c>
      <c r="F26" s="10" t="str">
        <f aca="false">VLOOKUP(B26,Atleti!A$2:F$900,6,FALSE())</f>
        <v>GAUDENZI (FCI)</v>
      </c>
      <c r="G26" s="0" t="str">
        <f aca="false">VLOOKUP(B26,Atleti!A$2:G$900,7,FALSE())</f>
        <v>FCI</v>
      </c>
    </row>
    <row r="27" customFormat="false" ht="12.75" hidden="false" customHeight="false" outlineLevel="0" collapsed="false">
      <c r="A27" s="14" t="n">
        <v>0.756805555553001</v>
      </c>
      <c r="B27" s="20" t="n">
        <v>625</v>
      </c>
      <c r="C27" s="0" t="str">
        <f aca="false">VLOOKUP(B27,Atleti!A$2:B$900,2,FALSE())</f>
        <v>PALOMBINI MATTIA</v>
      </c>
      <c r="D27" s="20" t="str">
        <f aca="false">VLOOKUP(B27,Atleti!A$2:D$900,4,FALSE())</f>
        <v>Giov.</v>
      </c>
      <c r="E27" s="14" t="n">
        <f aca="false">A27-VLOOKUP(D27,Categorie!A$2:D$20,4,FALSE())</f>
        <v>0.350555555553001</v>
      </c>
      <c r="F27" s="10" t="str">
        <f aca="false">VLOOKUP(B27,Atleti!A$2:F$900,6,FALSE())</f>
        <v>GROTTE DI CASTRO MTB</v>
      </c>
      <c r="G27" s="0" t="str">
        <f aca="false">VLOOKUP(B27,Atleti!A$2:G$900,7,FALSE())</f>
        <v>FCI</v>
      </c>
    </row>
    <row r="28" customFormat="false" ht="12.75" hidden="false" customHeight="false" outlineLevel="0" collapsed="false">
      <c r="A28" s="14" t="n">
        <v>0.756863425922347</v>
      </c>
      <c r="B28" s="20" t="n">
        <v>360</v>
      </c>
      <c r="C28" s="0" t="str">
        <f aca="false">VLOOKUP(B28,Atleti!A$2:B$900,2,FALSE())</f>
        <v>VICIANI GIANNI</v>
      </c>
      <c r="D28" s="20" t="str">
        <f aca="false">VLOOKUP(B28,Atleti!A$2:D$900,4,FALSE())</f>
        <v>C</v>
      </c>
      <c r="E28" s="14" t="n">
        <f aca="false">A28-VLOOKUP(D28,Categorie!A$2:D$20,4,FALSE())</f>
        <v>0.350613425922347</v>
      </c>
      <c r="F28" s="10" t="str">
        <f aca="false">VLOOKUP(B28,Atleti!A$2:F$900,6,FALSE())</f>
        <v>PENTA SPORT VALDELSA</v>
      </c>
      <c r="G28" s="0" t="str">
        <f aca="false">VLOOKUP(B28,Atleti!A$2:G$900,7,FALSE())</f>
        <v>UISP</v>
      </c>
    </row>
    <row r="29" customFormat="false" ht="12.75" hidden="false" customHeight="false" outlineLevel="0" collapsed="false">
      <c r="A29" s="14" t="n">
        <v>0.756886574075907</v>
      </c>
      <c r="B29" s="20" t="n">
        <v>288</v>
      </c>
      <c r="C29" s="0" t="str">
        <f aca="false">VLOOKUP(B29,Atleti!A$2:B$900,2,FALSE())</f>
        <v>SADOTTI LUCA</v>
      </c>
      <c r="D29" s="20" t="str">
        <f aca="false">VLOOKUP(B29,Atleti!A$2:D$900,4,FALSE())</f>
        <v>D</v>
      </c>
      <c r="E29" s="14" t="n">
        <f aca="false">A29-VLOOKUP(D29,Categorie!A$2:D$20,4,FALSE())</f>
        <v>0.350636574075907</v>
      </c>
      <c r="F29" s="10" t="str">
        <f aca="false">VLOOKUP(B29,Atleti!A$2:F$900,6,FALSE())</f>
        <v>DONKEY BIKE (FCI)</v>
      </c>
      <c r="G29" s="0" t="str">
        <f aca="false">VLOOKUP(B29,Atleti!A$2:G$900,7,FALSE())</f>
        <v>FCI</v>
      </c>
    </row>
    <row r="30" customFormat="false" ht="12.75" hidden="false" customHeight="false" outlineLevel="0" collapsed="false">
      <c r="A30" s="14" t="n">
        <v>0.75692129629897</v>
      </c>
      <c r="B30" s="20" t="n">
        <v>314</v>
      </c>
      <c r="C30" s="0" t="str">
        <f aca="false">VLOOKUP(B30,Atleti!A$2:B$900,2,FALSE())</f>
        <v>JEU SEBASTIEN ROBERT</v>
      </c>
      <c r="D30" s="20" t="str">
        <f aca="false">VLOOKUP(B30,Atleti!A$2:D$900,4,FALSE())</f>
        <v>B</v>
      </c>
      <c r="E30" s="14" t="n">
        <f aca="false">A30-VLOOKUP(D30,Categorie!A$2:D$20,4,FALSE())</f>
        <v>0.35067129629897</v>
      </c>
      <c r="F30" s="10" t="str">
        <f aca="false">VLOOKUP(B30,Atleti!A$2:F$900,6,FALSE())</f>
        <v>TEAM SCOTT-PASQUINI</v>
      </c>
      <c r="G30" s="0" t="str">
        <f aca="false">VLOOKUP(B30,Atleti!A$2:G$900,7,FALSE())</f>
        <v>FCI</v>
      </c>
    </row>
    <row r="31" customFormat="false" ht="12.75" hidden="false" customHeight="false" outlineLevel="0" collapsed="false">
      <c r="A31" s="14" t="n">
        <v>0.757002314814599</v>
      </c>
      <c r="B31" s="20" t="n">
        <v>349</v>
      </c>
      <c r="C31" s="0" t="str">
        <f aca="false">VLOOKUP(B31,Atleti!A$2:B$900,2,FALSE())</f>
        <v>CIABATTI GIANPIERO</v>
      </c>
      <c r="D31" s="20" t="str">
        <f aca="false">VLOOKUP(B31,Atleti!A$2:D$900,4,FALSE())</f>
        <v>D</v>
      </c>
      <c r="E31" s="14" t="n">
        <f aca="false">A31-VLOOKUP(D31,Categorie!A$2:D$20,4,FALSE())</f>
        <v>0.350752314814599</v>
      </c>
      <c r="F31" s="10" t="str">
        <f aca="false">VLOOKUP(B31,Atleti!A$2:F$900,6,FALSE())</f>
        <v>ERREPI TEAM 2003</v>
      </c>
      <c r="G31" s="0" t="str">
        <f aca="false">VLOOKUP(B31,Atleti!A$2:G$900,7,FALSE())</f>
        <v>UISP</v>
      </c>
    </row>
    <row r="32" customFormat="false" ht="12.75" hidden="false" customHeight="false" outlineLevel="0" collapsed="false">
      <c r="A32" s="14" t="n">
        <v>0.757037037037662</v>
      </c>
      <c r="B32" s="20" t="n">
        <v>272</v>
      </c>
      <c r="C32" s="0" t="str">
        <f aca="false">VLOOKUP(B32,Atleti!A$2:B$900,2,FALSE())</f>
        <v>SENSERINI GIUSEPPE</v>
      </c>
      <c r="D32" s="20" t="str">
        <f aca="false">VLOOKUP(B32,Atleti!A$2:D$900,4,FALSE())</f>
        <v>E</v>
      </c>
      <c r="E32" s="14" t="n">
        <f aca="false">A32-VLOOKUP(D32,Categorie!A$2:D$20,4,FALSE())</f>
        <v>0.350787037037662</v>
      </c>
      <c r="F32" s="10" t="str">
        <f aca="false">VLOOKUP(B32,Atleti!A$2:F$900,6,FALSE())</f>
        <v>TEAM SCOTT-PASQUINI</v>
      </c>
      <c r="G32" s="0" t="str">
        <f aca="false">VLOOKUP(B32,Atleti!A$2:G$900,7,FALSE())</f>
        <v>FCI</v>
      </c>
    </row>
    <row r="33" customFormat="false" ht="12.75" hidden="false" customHeight="false" outlineLevel="0" collapsed="false">
      <c r="A33" s="14" t="n">
        <v>0.757060185183946</v>
      </c>
      <c r="B33" s="20" t="n">
        <v>316</v>
      </c>
      <c r="C33" s="0" t="str">
        <f aca="false">VLOOKUP(B33,Atleti!A$2:B$900,2,FALSE())</f>
        <v>BURZI MASSIMO</v>
      </c>
      <c r="D33" s="20" t="str">
        <f aca="false">VLOOKUP(B33,Atleti!A$2:D$900,4,FALSE())</f>
        <v>E</v>
      </c>
      <c r="E33" s="14" t="n">
        <f aca="false">A33-VLOOKUP(D33,Categorie!A$2:D$20,4,FALSE())</f>
        <v>0.350810185183946</v>
      </c>
      <c r="F33" s="10" t="str">
        <f aca="false">VLOOKUP(B33,Atleti!A$2:F$900,6,FALSE())</f>
        <v>TEAM D.BIKE (FCI)</v>
      </c>
      <c r="G33" s="0" t="str">
        <f aca="false">VLOOKUP(B33,Atleti!A$2:G$900,7,FALSE())</f>
        <v>FCI</v>
      </c>
    </row>
    <row r="34" customFormat="false" ht="12.75" hidden="false" customHeight="false" outlineLevel="0" collapsed="false">
      <c r="A34" s="14" t="n">
        <v>0.757106481483788</v>
      </c>
      <c r="B34" s="20" t="n">
        <v>353</v>
      </c>
      <c r="C34" s="0" t="str">
        <f aca="false">VLOOKUP(B34,Atleti!A$2:B$900,2,FALSE())</f>
        <v>BIANCONI GUIDO</v>
      </c>
      <c r="D34" s="20" t="str">
        <f aca="false">VLOOKUP(B34,Atleti!A$2:D$900,4,FALSE())</f>
        <v>B</v>
      </c>
      <c r="E34" s="14" t="n">
        <f aca="false">A34-VLOOKUP(D34,Categorie!A$2:D$20,4,FALSE())</f>
        <v>0.350856481483788</v>
      </c>
      <c r="F34" s="10" t="str">
        <f aca="false">VLOOKUP(B34,Atleti!A$2:F$900,6,FALSE())</f>
        <v>MTB CASENTINO</v>
      </c>
      <c r="G34" s="0" t="str">
        <f aca="false">VLOOKUP(B34,Atleti!A$2:G$900,7,FALSE())</f>
        <v>UISP</v>
      </c>
    </row>
    <row r="35" customFormat="false" ht="12.75" hidden="false" customHeight="false" outlineLevel="0" collapsed="false">
      <c r="A35" s="14" t="n">
        <v>0.757129629630072</v>
      </c>
      <c r="B35" s="20" t="n">
        <v>375</v>
      </c>
      <c r="C35" s="0" t="str">
        <f aca="false">VLOOKUP(B35,Atleti!A$2:B$900,2,FALSE())</f>
        <v>LIGI NICOLA</v>
      </c>
      <c r="D35" s="20" t="str">
        <f aca="false">VLOOKUP(B35,Atleti!A$2:D$900,4,FALSE())</f>
        <v>B</v>
      </c>
      <c r="E35" s="14" t="n">
        <f aca="false">A35-VLOOKUP(D35,Categorie!A$2:D$20,4,FALSE())</f>
        <v>0.350879629630072</v>
      </c>
      <c r="F35" s="10" t="str">
        <f aca="false">VLOOKUP(B35,Atleti!A$2:F$900,6,FALSE())</f>
        <v>GAUDENZI (FCI)</v>
      </c>
      <c r="G35" s="0" t="str">
        <f aca="false">VLOOKUP(B35,Atleti!A$2:G$900,7,FALSE())</f>
        <v>FCI</v>
      </c>
    </row>
    <row r="36" customFormat="false" ht="12.75" hidden="false" customHeight="false" outlineLevel="0" collapsed="false">
      <c r="A36" s="14" t="n">
        <v>0.757164351853135</v>
      </c>
      <c r="B36" s="20" t="n">
        <v>644</v>
      </c>
      <c r="C36" s="0" t="str">
        <f aca="false">VLOOKUP(B36,Atleti!A$2:B$900,2,FALSE())</f>
        <v>SANTORI ALESSANDRO</v>
      </c>
      <c r="D36" s="20" t="str">
        <f aca="false">VLOOKUP(B36,Atleti!A$2:D$900,4,FALSE())</f>
        <v>C</v>
      </c>
      <c r="E36" s="14" t="n">
        <f aca="false">A36-VLOOKUP(D36,Categorie!A$2:D$20,4,FALSE())</f>
        <v>0.350914351853135</v>
      </c>
      <c r="F36" s="10" t="str">
        <f aca="false">VLOOKUP(B36,Atleti!A$2:F$900,6,FALSE())</f>
        <v>TEAM BIKE VITERBO</v>
      </c>
      <c r="G36" s="0" t="str">
        <f aca="false">VLOOKUP(B36,Atleti!A$2:G$900,7,FALSE())</f>
        <v>CSI</v>
      </c>
    </row>
    <row r="37" customFormat="false" ht="12.75" hidden="false" customHeight="false" outlineLevel="0" collapsed="false">
      <c r="A37" s="14" t="n">
        <v>0.757175925922638</v>
      </c>
      <c r="B37" s="20" t="n">
        <v>333</v>
      </c>
      <c r="C37" s="0" t="str">
        <f aca="false">VLOOKUP(B37,Atleti!A$2:B$900,2,FALSE())</f>
        <v>NOCENTINI DANIELE</v>
      </c>
      <c r="D37" s="20" t="str">
        <f aca="false">VLOOKUP(B37,Atleti!A$2:D$900,4,FALSE())</f>
        <v>B</v>
      </c>
      <c r="E37" s="14" t="n">
        <f aca="false">A37-VLOOKUP(D37,Categorie!A$2:D$20,4,FALSE())</f>
        <v>0.350925925922638</v>
      </c>
      <c r="F37" s="10" t="str">
        <f aca="false">VLOOKUP(B37,Atleti!A$2:F$900,6,FALSE())</f>
        <v>TEAM SCOTT-PASQUINI</v>
      </c>
      <c r="G37" s="0" t="str">
        <f aca="false">VLOOKUP(B37,Atleti!A$2:G$900,7,FALSE())</f>
        <v>FCI</v>
      </c>
    </row>
    <row r="38" customFormat="false" ht="12.75" hidden="false" customHeight="false" outlineLevel="0" collapsed="false">
      <c r="A38" s="14" t="n">
        <v>0.757199074076198</v>
      </c>
      <c r="B38" s="20" t="n">
        <v>390</v>
      </c>
      <c r="C38" s="0" t="str">
        <f aca="false">VLOOKUP(B38,Atleti!A$2:B$900,2,FALSE())</f>
        <v>DANILE DANIELE</v>
      </c>
      <c r="D38" s="20" t="str">
        <f aca="false">VLOOKUP(B38,Atleti!A$2:D$900,4,FALSE())</f>
        <v>A</v>
      </c>
      <c r="E38" s="14" t="n">
        <f aca="false">A38-VLOOKUP(D38,Categorie!A$2:D$20,4,FALSE())</f>
        <v>0.350949074076198</v>
      </c>
      <c r="F38" s="10" t="str">
        <f aca="false">VLOOKUP(B38,Atleti!A$2:F$900,6,FALSE())</f>
        <v>CUS PISA</v>
      </c>
      <c r="G38" s="0" t="str">
        <f aca="false">VLOOKUP(B38,Atleti!A$2:G$900,7,FALSE())</f>
        <v>UISP</v>
      </c>
    </row>
    <row r="39" customFormat="false" ht="12.75" hidden="false" customHeight="false" outlineLevel="0" collapsed="false">
      <c r="A39" s="14" t="n">
        <v>0.757233796299261</v>
      </c>
      <c r="B39" s="20" t="n">
        <v>352</v>
      </c>
      <c r="C39" s="0" t="str">
        <f aca="false">VLOOKUP(B39,Atleti!A$2:B$900,2,FALSE())</f>
        <v>FERRI ALESSANDRO</v>
      </c>
      <c r="D39" s="20" t="str">
        <f aca="false">VLOOKUP(B39,Atleti!A$2:D$900,4,FALSE())</f>
        <v>C</v>
      </c>
      <c r="E39" s="14" t="n">
        <f aca="false">A39-VLOOKUP(D39,Categorie!A$2:D$20,4,FALSE())</f>
        <v>0.350983796299261</v>
      </c>
      <c r="F39" s="10" t="str">
        <f aca="false">VLOOKUP(B39,Atleti!A$2:F$900,6,FALSE())</f>
        <v>MTB CASENTINO</v>
      </c>
      <c r="G39" s="0" t="str">
        <f aca="false">VLOOKUP(B39,Atleti!A$2:G$900,7,FALSE())</f>
        <v>UISP</v>
      </c>
    </row>
    <row r="40" customFormat="false" ht="12.75" hidden="false" customHeight="false" outlineLevel="0" collapsed="false">
      <c r="A40" s="14" t="n">
        <v>0.757361111114733</v>
      </c>
      <c r="B40" s="20" t="n">
        <v>374</v>
      </c>
      <c r="C40" s="0" t="str">
        <f aca="false">VLOOKUP(B40,Atleti!A$2:B$900,2,FALSE())</f>
        <v>MUGNAINI LUCA</v>
      </c>
      <c r="D40" s="20" t="str">
        <f aca="false">VLOOKUP(B40,Atleti!A$2:D$900,4,FALSE())</f>
        <v>D</v>
      </c>
      <c r="E40" s="14" t="n">
        <f aca="false">A40-VLOOKUP(D40,Categorie!A$2:D$20,4,FALSE())</f>
        <v>0.351111111114733</v>
      </c>
      <c r="F40" s="10" t="str">
        <f aca="false">VLOOKUP(B40,Atleti!A$2:F$900,6,FALSE())</f>
        <v>GAUDENZI (FCI)</v>
      </c>
      <c r="G40" s="0" t="str">
        <f aca="false">VLOOKUP(B40,Atleti!A$2:G$900,7,FALSE())</f>
        <v>FCI</v>
      </c>
    </row>
    <row r="41" customFormat="false" ht="12.75" hidden="false" customHeight="false" outlineLevel="0" collapsed="false">
      <c r="A41" s="14" t="n">
        <v>0.757384259261016</v>
      </c>
      <c r="B41" s="20" t="n">
        <v>322</v>
      </c>
      <c r="C41" s="0" t="str">
        <f aca="false">VLOOKUP(B41,Atleti!A$2:B$900,2,FALSE())</f>
        <v>FELICI LORENZO</v>
      </c>
      <c r="D41" s="20" t="str">
        <f aca="false">VLOOKUP(B41,Atleti!A$2:D$900,4,FALSE())</f>
        <v>B</v>
      </c>
      <c r="E41" s="14" t="n">
        <f aca="false">A41-VLOOKUP(D41,Categorie!A$2:D$20,4,FALSE())</f>
        <v>0.351134259261016</v>
      </c>
      <c r="F41" s="10" t="str">
        <f aca="false">VLOOKUP(B41,Atleti!A$2:F$900,6,FALSE())</f>
        <v>DONKEY BIKE (FCI)</v>
      </c>
      <c r="G41" s="0" t="str">
        <f aca="false">VLOOKUP(B41,Atleti!A$2:G$900,7,FALSE())</f>
        <v>FCI</v>
      </c>
    </row>
    <row r="42" customFormat="false" ht="12.75" hidden="false" customHeight="false" outlineLevel="0" collapsed="false">
      <c r="A42" s="14" t="n">
        <v>0.757418981484079</v>
      </c>
      <c r="B42" s="20" t="n">
        <v>392</v>
      </c>
      <c r="C42" s="0" t="str">
        <f aca="false">VLOOKUP(B42,Atleti!A$2:B$900,2,FALSE())</f>
        <v>MOGAVERO FLAVIANO</v>
      </c>
      <c r="D42" s="20" t="str">
        <f aca="false">VLOOKUP(B42,Atleti!A$2:D$900,4,FALSE())</f>
        <v>B</v>
      </c>
      <c r="E42" s="14" t="n">
        <f aca="false">A42-VLOOKUP(D42,Categorie!A$2:D$20,4,FALSE())</f>
        <v>0.351168981484079</v>
      </c>
      <c r="F42" s="10" t="str">
        <f aca="false">VLOOKUP(B42,Atleti!A$2:F$900,6,FALSE())</f>
        <v>DONKEY BIKE (UISP)</v>
      </c>
      <c r="G42" s="0" t="str">
        <f aca="false">VLOOKUP(B42,Atleti!A$2:G$900,7,FALSE())</f>
        <v>UISP</v>
      </c>
    </row>
    <row r="43" customFormat="false" ht="12.75" hidden="false" customHeight="false" outlineLevel="0" collapsed="false">
      <c r="A43" s="14" t="n">
        <v>0.757604166668898</v>
      </c>
      <c r="B43" s="20" t="n">
        <v>285</v>
      </c>
      <c r="C43" s="0" t="str">
        <f aca="false">VLOOKUP(B43,Atleti!A$2:B$900,2,FALSE())</f>
        <v>BAIOCCHI IVANO</v>
      </c>
      <c r="D43" s="20" t="str">
        <f aca="false">VLOOKUP(B43,Atleti!A$2:D$900,4,FALSE())</f>
        <v>S.E</v>
      </c>
      <c r="E43" s="14" t="n">
        <f aca="false">A43-VLOOKUP(D43,Categorie!A$2:D$20,4,FALSE())</f>
        <v>0.351354166668898</v>
      </c>
      <c r="F43" s="10" t="str">
        <f aca="false">VLOOKUP(B43,Atleti!A$2:F$900,6,FALSE())</f>
        <v>TEM GALLUZZI (UDACE)</v>
      </c>
      <c r="G43" s="0" t="str">
        <f aca="false">VLOOKUP(B43,Atleti!A$2:G$900,7,FALSE())</f>
        <v>UDACE</v>
      </c>
    </row>
    <row r="44" customFormat="false" ht="12.75" hidden="false" customHeight="false" outlineLevel="0" collapsed="false">
      <c r="A44" s="14" t="n">
        <v>0.758032407407882</v>
      </c>
      <c r="B44" s="20" t="n">
        <v>319</v>
      </c>
      <c r="C44" s="0" t="str">
        <f aca="false">VLOOKUP(B44,Atleti!A$2:B$900,2,FALSE())</f>
        <v>SEGATORI GIANPAOLO</v>
      </c>
      <c r="D44" s="20" t="str">
        <f aca="false">VLOOKUP(B44,Atleti!A$2:D$900,4,FALSE())</f>
        <v>D</v>
      </c>
      <c r="E44" s="14" t="n">
        <f aca="false">A44-VLOOKUP(D44,Categorie!A$2:D$20,4,FALSE())</f>
        <v>0.351782407407882</v>
      </c>
      <c r="F44" s="10" t="str">
        <f aca="false">VLOOKUP(B44,Atleti!A$2:F$900,6,FALSE())</f>
        <v>BIKELAND TEAM</v>
      </c>
      <c r="G44" s="0" t="str">
        <f aca="false">VLOOKUP(B44,Atleti!A$2:G$900,7,FALSE())</f>
        <v>FCI</v>
      </c>
    </row>
    <row r="45" customFormat="false" ht="12.75" hidden="false" customHeight="false" outlineLevel="0" collapsed="false">
      <c r="A45" s="14" t="n">
        <v>0.758067129630945</v>
      </c>
      <c r="B45" s="20" t="n">
        <v>340</v>
      </c>
      <c r="C45" s="0" t="str">
        <f aca="false">VLOOKUP(B45,Atleti!A$2:B$900,2,FALSE())</f>
        <v>MELONI CRISTIANO</v>
      </c>
      <c r="D45" s="20" t="str">
        <f aca="false">VLOOKUP(B45,Atleti!A$2:D$900,4,FALSE())</f>
        <v>B</v>
      </c>
      <c r="E45" s="14" t="n">
        <f aca="false">A45-VLOOKUP(D45,Categorie!A$2:D$20,4,FALSE())</f>
        <v>0.351817129630945</v>
      </c>
      <c r="F45" s="10" t="str">
        <f aca="false">VLOOKUP(B45,Atleti!A$2:F$900,6,FALSE())</f>
        <v>DLF CHIUSI</v>
      </c>
      <c r="G45" s="0" t="str">
        <f aca="false">VLOOKUP(B45,Atleti!A$2:G$900,7,FALSE())</f>
        <v>UISP</v>
      </c>
    </row>
    <row r="46" customFormat="false" ht="12.75" hidden="false" customHeight="false" outlineLevel="0" collapsed="false">
      <c r="A46" s="14" t="n">
        <v>0.758113425923511</v>
      </c>
      <c r="B46" s="20" t="n">
        <v>649</v>
      </c>
      <c r="C46" s="0" t="str">
        <f aca="false">VLOOKUP(B46,Atleti!A$2:B$900,2,FALSE())</f>
        <v>SACCO MASSIMO</v>
      </c>
      <c r="D46" s="20" t="str">
        <f aca="false">VLOOKUP(B46,Atleti!A$2:D$900,4,FALSE())</f>
        <v>C</v>
      </c>
      <c r="E46" s="14" t="n">
        <f aca="false">A46-VLOOKUP(D46,Categorie!A$2:D$20,4,FALSE())</f>
        <v>0.351863425923511</v>
      </c>
      <c r="F46" s="10" t="str">
        <f aca="false">VLOOKUP(B46,Atleti!A$2:F$900,6,FALSE())</f>
        <v>EUROBICI (ENDAS)</v>
      </c>
      <c r="G46" s="0" t="str">
        <f aca="false">VLOOKUP(B46,Atleti!A$2:G$900,7,FALSE())</f>
        <v>ENDAS</v>
      </c>
    </row>
    <row r="47" customFormat="false" ht="12.75" hidden="false" customHeight="false" outlineLevel="0" collapsed="false">
      <c r="A47" s="14" t="n">
        <v>0.758171296292858</v>
      </c>
      <c r="B47" s="20" t="n">
        <v>384</v>
      </c>
      <c r="C47" s="0" t="str">
        <f aca="false">VLOOKUP(B47,Atleti!A$2:B$900,2,FALSE())</f>
        <v>TRONCONI SIMONE</v>
      </c>
      <c r="D47" s="20" t="str">
        <f aca="false">VLOOKUP(B47,Atleti!A$2:D$900,4,FALSE())</f>
        <v>B</v>
      </c>
      <c r="E47" s="14" t="n">
        <f aca="false">A47-VLOOKUP(D47,Categorie!A$2:D$20,4,FALSE())</f>
        <v>0.351921296292858</v>
      </c>
      <c r="F47" s="10" t="str">
        <f aca="false">VLOOKUP(B47,Atleti!A$2:F$900,6,FALSE())</f>
        <v>TOP RACE MANILA TEAM  </v>
      </c>
      <c r="G47" s="0" t="str">
        <f aca="false">VLOOKUP(B47,Atleti!A$2:G$900,7,FALSE())</f>
        <v>FCI</v>
      </c>
    </row>
    <row r="48" customFormat="false" ht="12.75" hidden="false" customHeight="false" outlineLevel="0" collapsed="false">
      <c r="A48" s="14" t="n">
        <v>0.7582175925927</v>
      </c>
      <c r="B48" s="20" t="n">
        <v>648</v>
      </c>
      <c r="C48" s="0" t="str">
        <f aca="false">VLOOKUP(B48,Atleti!A$2:B$900,2,FALSE())</f>
        <v>SASSARA ENRICO</v>
      </c>
      <c r="D48" s="20" t="str">
        <f aca="false">VLOOKUP(B48,Atleti!A$2:D$900,4,FALSE())</f>
        <v>D</v>
      </c>
      <c r="E48" s="14" t="n">
        <f aca="false">A48-VLOOKUP(D48,Categorie!A$2:D$20,4,FALSE())</f>
        <v>0.3519675925927</v>
      </c>
      <c r="F48" s="10" t="str">
        <f aca="false">VLOOKUP(B48,Atleti!A$2:F$900,6,FALSE())</f>
        <v>FALISCO</v>
      </c>
      <c r="G48" s="0" t="str">
        <f aca="false">VLOOKUP(B48,Atleti!A$2:G$900,7,FALSE())</f>
        <v>UDACE</v>
      </c>
    </row>
    <row r="49" customFormat="false" ht="12.75" hidden="false" customHeight="false" outlineLevel="0" collapsed="false">
      <c r="A49" s="14" t="n">
        <v>0.758252314815763</v>
      </c>
      <c r="B49" s="20" t="n">
        <v>262</v>
      </c>
      <c r="C49" s="0" t="str">
        <f aca="false">VLOOKUP(B49,Atleti!A$2:B$900,2,FALSE())</f>
        <v>PII GINO</v>
      </c>
      <c r="D49" s="20" t="str">
        <f aca="false">VLOOKUP(B49,Atleti!A$2:D$900,4,FALSE())</f>
        <v>C</v>
      </c>
      <c r="E49" s="14" t="n">
        <f aca="false">A49-VLOOKUP(D49,Categorie!A$2:D$20,4,FALSE())</f>
        <v>0.352002314815763</v>
      </c>
      <c r="F49" s="10" t="str">
        <f aca="false">VLOOKUP(B49,Atleti!A$2:F$900,6,FALSE())</f>
        <v>MTB SANTAFIORA</v>
      </c>
      <c r="G49" s="0" t="str">
        <f aca="false">VLOOKUP(B49,Atleti!A$2:G$900,7,FALSE())</f>
        <v>UISP</v>
      </c>
    </row>
    <row r="50" customFormat="false" ht="12.75" hidden="false" customHeight="false" outlineLevel="0" collapsed="false">
      <c r="A50" s="14" t="n">
        <v>0.758287037038826</v>
      </c>
      <c r="B50" s="20" t="n">
        <v>280</v>
      </c>
      <c r="C50" s="0" t="str">
        <f aca="false">VLOOKUP(B50,Atleti!A$2:B$900,2,FALSE())</f>
        <v>TRENTINI MASSIMO</v>
      </c>
      <c r="D50" s="20" t="str">
        <f aca="false">VLOOKUP(B50,Atleti!A$2:D$900,4,FALSE())</f>
        <v>C</v>
      </c>
      <c r="E50" s="14" t="n">
        <f aca="false">A50-VLOOKUP(D50,Categorie!A$2:D$20,4,FALSE())</f>
        <v>0.352037037038826</v>
      </c>
      <c r="F50" s="10" t="str">
        <f aca="false">VLOOKUP(B50,Atleti!A$2:F$900,6,FALSE())</f>
        <v>ERREPI TEAM 2003</v>
      </c>
      <c r="G50" s="0" t="str">
        <f aca="false">VLOOKUP(B50,Atleti!A$2:G$900,7,FALSE())</f>
        <v>UISP</v>
      </c>
    </row>
    <row r="51" customFormat="false" ht="12.75" hidden="false" customHeight="false" outlineLevel="0" collapsed="false">
      <c r="A51" s="14" t="n">
        <v>0.758333333331393</v>
      </c>
      <c r="B51" s="20" t="n">
        <v>385</v>
      </c>
      <c r="C51" s="0" t="str">
        <f aca="false">VLOOKUP(B51,Atleti!A$2:B$900,2,FALSE())</f>
        <v>PETRONE ROBERTO</v>
      </c>
      <c r="D51" s="20" t="str">
        <f aca="false">VLOOKUP(B51,Atleti!A$2:D$900,4,FALSE())</f>
        <v>A</v>
      </c>
      <c r="E51" s="14" t="n">
        <f aca="false">A51-VLOOKUP(D51,Categorie!A$2:D$20,4,FALSE())</f>
        <v>0.352083333331393</v>
      </c>
      <c r="F51" s="10" t="str">
        <f aca="false">VLOOKUP(B51,Atleti!A$2:F$900,6,FALSE())</f>
        <v>GAUDENZI (FCI)</v>
      </c>
      <c r="G51" s="0" t="str">
        <f aca="false">VLOOKUP(B51,Atleti!A$2:G$900,7,FALSE())</f>
        <v>FCI</v>
      </c>
    </row>
    <row r="52" customFormat="false" ht="12.75" hidden="false" customHeight="false" outlineLevel="0" collapsed="false">
      <c r="A52" s="14" t="n">
        <v>0.758414351854299</v>
      </c>
      <c r="B52" s="20" t="n">
        <v>377</v>
      </c>
      <c r="C52" s="0" t="str">
        <f aca="false">VLOOKUP(B52,Atleti!A$2:B$900,2,FALSE())</f>
        <v>ROSSI FRANCESCO</v>
      </c>
      <c r="D52" s="20" t="str">
        <f aca="false">VLOOKUP(B52,Atleti!A$2:D$900,4,FALSE())</f>
        <v>C</v>
      </c>
      <c r="E52" s="14" t="n">
        <f aca="false">A52-VLOOKUP(D52,Categorie!A$2:D$20,4,FALSE())</f>
        <v>0.352164351854299</v>
      </c>
      <c r="F52" s="10" t="str">
        <f aca="false">VLOOKUP(B52,Atleti!A$2:F$900,6,FALSE())</f>
        <v>BIKELAND TEAM</v>
      </c>
      <c r="G52" s="0" t="str">
        <f aca="false">VLOOKUP(B52,Atleti!A$2:G$900,7,FALSE())</f>
        <v>FCI</v>
      </c>
    </row>
    <row r="53" customFormat="false" ht="12.75" hidden="false" customHeight="false" outlineLevel="0" collapsed="false">
      <c r="A53" s="14" t="n">
        <v>0.758530092592991</v>
      </c>
      <c r="B53" s="20" t="n">
        <v>291</v>
      </c>
      <c r="C53" s="0" t="str">
        <f aca="false">VLOOKUP(B53,Atleti!A$2:B$900,2,FALSE())</f>
        <v>BARTOLOZZI MARCELLO</v>
      </c>
      <c r="D53" s="20" t="str">
        <f aca="false">VLOOKUP(B53,Atleti!A$2:D$900,4,FALSE())</f>
        <v>E</v>
      </c>
      <c r="E53" s="14" t="n">
        <f aca="false">A53-VLOOKUP(D53,Categorie!A$2:D$20,4,FALSE())</f>
        <v>0.352280092592991</v>
      </c>
      <c r="F53" s="10" t="str">
        <f aca="false">VLOOKUP(B53,Atleti!A$2:F$900,6,FALSE())</f>
        <v>DONKEY BIKE (FCI)</v>
      </c>
      <c r="G53" s="0" t="str">
        <f aca="false">VLOOKUP(B53,Atleti!A$2:G$900,7,FALSE())</f>
        <v>FCI</v>
      </c>
    </row>
    <row r="54" customFormat="false" ht="12.75" hidden="false" customHeight="false" outlineLevel="0" collapsed="false">
      <c r="A54" s="14" t="n">
        <v>0.758564814816054</v>
      </c>
      <c r="B54" s="20" t="n">
        <v>281</v>
      </c>
      <c r="C54" s="0" t="str">
        <f aca="false">VLOOKUP(B54,Atleti!A$2:B$900,2,FALSE())</f>
        <v>PRIMAVERI GIANFRANCO</v>
      </c>
      <c r="D54" s="20" t="str">
        <f aca="false">VLOOKUP(B54,Atleti!A$2:D$900,4,FALSE())</f>
        <v>D</v>
      </c>
      <c r="E54" s="14" t="n">
        <f aca="false">A54-VLOOKUP(D54,Categorie!A$2:D$20,4,FALSE())</f>
        <v>0.352314814816054</v>
      </c>
      <c r="F54" s="10" t="str">
        <f aca="false">VLOOKUP(B54,Atleti!A$2:F$900,6,FALSE())</f>
        <v>TEAM SCOTT-PASQUINI</v>
      </c>
      <c r="G54" s="0" t="str">
        <f aca="false">VLOOKUP(B54,Atleti!A$2:G$900,7,FALSE())</f>
        <v>FCI</v>
      </c>
    </row>
    <row r="55" customFormat="false" ht="12.75" hidden="false" customHeight="false" outlineLevel="0" collapsed="false">
      <c r="A55" s="14" t="n">
        <v>0.758599537039117</v>
      </c>
      <c r="B55" s="20" t="n">
        <v>287</v>
      </c>
      <c r="C55" s="0" t="str">
        <f aca="false">VLOOKUP(B55,Atleti!A$2:B$900,2,FALSE())</f>
        <v>GIORDANI BRUNO</v>
      </c>
      <c r="D55" s="20" t="str">
        <f aca="false">VLOOKUP(B55,Atleti!A$2:D$900,4,FALSE())</f>
        <v>A</v>
      </c>
      <c r="E55" s="14" t="n">
        <f aca="false">A55-VLOOKUP(D55,Categorie!A$2:D$20,4,FALSE())</f>
        <v>0.352349537039117</v>
      </c>
      <c r="F55" s="10" t="str">
        <f aca="false">VLOOKUP(B55,Atleti!A$2:F$900,6,FALSE())</f>
        <v>NUOVA BIKE MANIA</v>
      </c>
      <c r="G55" s="0" t="str">
        <f aca="false">VLOOKUP(B55,Atleti!A$2:G$900,7,FALSE())</f>
        <v>UISP</v>
      </c>
    </row>
    <row r="56" customFormat="false" ht="12.75" hidden="false" customHeight="false" outlineLevel="0" collapsed="false">
      <c r="A56" s="14" t="n">
        <v>0.758645833331684</v>
      </c>
      <c r="B56" s="20" t="n">
        <v>293</v>
      </c>
      <c r="C56" s="0" t="str">
        <f aca="false">VLOOKUP(B56,Atleti!A$2:B$900,2,FALSE())</f>
        <v>GALLORINI STEFANO</v>
      </c>
      <c r="D56" s="20" t="str">
        <f aca="false">VLOOKUP(B56,Atleti!A$2:D$900,4,FALSE())</f>
        <v>D</v>
      </c>
      <c r="E56" s="14" t="n">
        <f aca="false">A56-VLOOKUP(D56,Categorie!A$2:D$20,4,FALSE())</f>
        <v>0.352395833331684</v>
      </c>
      <c r="F56" s="10" t="str">
        <f aca="false">VLOOKUP(B56,Atleti!A$2:F$900,6,FALSE())</f>
        <v>F.A.R.E.-TENTICICLISMO</v>
      </c>
      <c r="G56" s="0" t="str">
        <f aca="false">VLOOKUP(B56,Atleti!A$2:G$900,7,FALSE())</f>
        <v>AICS</v>
      </c>
    </row>
    <row r="57" customFormat="false" ht="12.75" hidden="false" customHeight="false" outlineLevel="0" collapsed="false">
      <c r="A57" s="14" t="n">
        <v>0.758668981477968</v>
      </c>
      <c r="B57" s="20" t="n">
        <v>347</v>
      </c>
      <c r="C57" s="0" t="str">
        <f aca="false">VLOOKUP(B57,Atleti!A$2:B$900,2,FALSE())</f>
        <v>MARZI ALFONSO</v>
      </c>
      <c r="D57" s="20" t="str">
        <f aca="false">VLOOKUP(B57,Atleti!A$2:D$900,4,FALSE())</f>
        <v>C</v>
      </c>
      <c r="E57" s="14" t="n">
        <f aca="false">A57-VLOOKUP(D57,Categorie!A$2:D$20,4,FALSE())</f>
        <v>0.352418981477967</v>
      </c>
      <c r="F57" s="10" t="str">
        <f aca="false">VLOOKUP(B57,Atleti!A$2:F$900,6,FALSE())</f>
        <v>IL CAVALLINO</v>
      </c>
      <c r="G57" s="0" t="str">
        <f aca="false">VLOOKUP(B57,Atleti!A$2:G$900,7,FALSE())</f>
        <v>UISP</v>
      </c>
    </row>
    <row r="58" customFormat="false" ht="12.75" hidden="false" customHeight="false" outlineLevel="0" collapsed="false">
      <c r="A58" s="14" t="n">
        <v>0.75871527777781</v>
      </c>
      <c r="B58" s="20" t="n">
        <v>310</v>
      </c>
      <c r="C58" s="0" t="str">
        <f aca="false">VLOOKUP(B58,Atleti!A$2:B$900,2,FALSE())</f>
        <v>SABATINI MAURIZIO</v>
      </c>
      <c r="D58" s="20" t="str">
        <f aca="false">VLOOKUP(B58,Atleti!A$2:D$900,4,FALSE())</f>
        <v>D</v>
      </c>
      <c r="E58" s="14" t="n">
        <f aca="false">A58-VLOOKUP(D58,Categorie!A$2:D$20,4,FALSE())</f>
        <v>0.35246527777781</v>
      </c>
      <c r="F58" s="10" t="str">
        <f aca="false">VLOOKUP(B58,Atleti!A$2:F$900,6,FALSE())</f>
        <v>TEAM D.BIKE (FCI)</v>
      </c>
      <c r="G58" s="0" t="str">
        <f aca="false">VLOOKUP(B58,Atleti!A$2:G$900,7,FALSE())</f>
        <v>FCI</v>
      </c>
    </row>
    <row r="59" customFormat="false" ht="12.75" hidden="false" customHeight="false" outlineLevel="0" collapsed="false">
      <c r="A59" s="14" t="n">
        <v>0.758738425924094</v>
      </c>
      <c r="B59" s="20" t="n">
        <v>268</v>
      </c>
      <c r="C59" s="0" t="str">
        <f aca="false">VLOOKUP(B59,Atleti!A$2:B$900,2,FALSE())</f>
        <v>GIUSTINI PRIMO</v>
      </c>
      <c r="D59" s="20" t="str">
        <f aca="false">VLOOKUP(B59,Atleti!A$2:D$900,4,FALSE())</f>
        <v>D</v>
      </c>
      <c r="E59" s="14" t="n">
        <f aca="false">A59-VLOOKUP(D59,Categorie!A$2:D$20,4,FALSE())</f>
        <v>0.352488425924093</v>
      </c>
      <c r="F59" s="10" t="str">
        <f aca="false">VLOOKUP(B59,Atleti!A$2:F$900,6,FALSE())</f>
        <v>TEAM D.BIKE (AICS)</v>
      </c>
      <c r="G59" s="0" t="str">
        <f aca="false">VLOOKUP(B59,Atleti!A$2:G$900,7,FALSE())</f>
        <v>AICS</v>
      </c>
    </row>
    <row r="60" customFormat="false" ht="12.75" hidden="false" customHeight="false" outlineLevel="0" collapsed="false">
      <c r="A60" s="14" t="n">
        <v>0.758784722223936</v>
      </c>
      <c r="B60" s="20" t="n">
        <v>394</v>
      </c>
      <c r="C60" s="0" t="str">
        <f aca="false">VLOOKUP(B60,Atleti!A$2:B$900,2,FALSE())</f>
        <v>CASALI ALESSANDRO</v>
      </c>
      <c r="D60" s="20" t="str">
        <f aca="false">VLOOKUP(B60,Atleti!A$2:D$900,4,FALSE())</f>
        <v>B</v>
      </c>
      <c r="E60" s="14" t="n">
        <f aca="false">A60-VLOOKUP(D60,Categorie!A$2:D$20,4,FALSE())</f>
        <v>0.352534722223936</v>
      </c>
      <c r="F60" s="10" t="str">
        <f aca="false">VLOOKUP(B60,Atleti!A$2:F$900,6,FALSE())</f>
        <v>UISP GROSSETO</v>
      </c>
      <c r="G60" s="0" t="str">
        <f aca="false">VLOOKUP(B60,Atleti!A$2:G$900,7,FALSE())</f>
        <v>UISP</v>
      </c>
    </row>
    <row r="61" customFormat="false" ht="12.75" hidden="false" customHeight="false" outlineLevel="0" collapsed="false">
      <c r="A61" s="14" t="n">
        <v>0.75880787037022</v>
      </c>
      <c r="B61" s="20" t="n">
        <v>254</v>
      </c>
      <c r="C61" s="0" t="str">
        <f aca="false">VLOOKUP(B61,Atleti!A$2:B$900,2,FALSE())</f>
        <v>CARDINALI DANIELE</v>
      </c>
      <c r="D61" s="20" t="str">
        <f aca="false">VLOOKUP(B61,Atleti!A$2:D$900,4,FALSE())</f>
        <v>A</v>
      </c>
      <c r="E61" s="14" t="n">
        <f aca="false">A61-VLOOKUP(D61,Categorie!A$2:D$20,4,FALSE())</f>
        <v>0.352557870370219</v>
      </c>
      <c r="F61" s="10" t="str">
        <f aca="false">VLOOKUP(B61,Atleti!A$2:F$900,6,FALSE())</f>
        <v>CICLI TESTI (FCI)</v>
      </c>
      <c r="G61" s="0" t="str">
        <f aca="false">VLOOKUP(B61,Atleti!A$2:G$900,7,FALSE())</f>
        <v>FCI</v>
      </c>
    </row>
    <row r="62" customFormat="false" ht="12.75" hidden="false" customHeight="false" outlineLevel="0" collapsed="false">
      <c r="A62" s="14" t="n">
        <v>0.758854166670062</v>
      </c>
      <c r="B62" s="20" t="n">
        <v>296</v>
      </c>
      <c r="C62" s="0" t="str">
        <f aca="false">VLOOKUP(B62,Atleti!A$2:B$900,2,FALSE())</f>
        <v>CARDINALI FRANCESCO</v>
      </c>
      <c r="D62" s="20" t="str">
        <f aca="false">VLOOKUP(B62,Atleti!A$2:D$900,4,FALSE())</f>
        <v>A</v>
      </c>
      <c r="E62" s="14" t="n">
        <f aca="false">A62-VLOOKUP(D62,Categorie!A$2:D$20,4,FALSE())</f>
        <v>0.352604166670062</v>
      </c>
      <c r="F62" s="10" t="str">
        <f aca="false">VLOOKUP(B62,Atleti!A$2:F$900,6,FALSE())</f>
        <v>F.A.R.E.-TENTICICLISMO</v>
      </c>
      <c r="G62" s="0" t="str">
        <f aca="false">VLOOKUP(B62,Atleti!A$2:G$900,7,FALSE())</f>
        <v>AICS</v>
      </c>
    </row>
    <row r="63" customFormat="false" ht="12.75" hidden="false" customHeight="false" outlineLevel="0" collapsed="false">
      <c r="A63" s="14" t="n">
        <v>0.758877314816346</v>
      </c>
      <c r="B63" s="20" t="n">
        <v>300</v>
      </c>
      <c r="C63" s="0" t="str">
        <f aca="false">VLOOKUP(B63,Atleti!A$2:B$900,2,FALSE())</f>
        <v>BIANCHINI GINO</v>
      </c>
      <c r="D63" s="20" t="str">
        <f aca="false">VLOOKUP(B63,Atleti!A$2:D$900,4,FALSE())</f>
        <v>D</v>
      </c>
      <c r="E63" s="14" t="n">
        <f aca="false">A63-VLOOKUP(D63,Categorie!A$2:D$20,4,FALSE())</f>
        <v>0.352627314816345</v>
      </c>
      <c r="F63" s="10" t="str">
        <f aca="false">VLOOKUP(B63,Atleti!A$2:F$900,6,FALSE())</f>
        <v>DUE RUOTE AREZZO</v>
      </c>
      <c r="G63" s="0" t="str">
        <f aca="false">VLOOKUP(B63,Atleti!A$2:G$900,7,FALSE())</f>
        <v>UISP</v>
      </c>
    </row>
    <row r="64" customFormat="false" ht="12.75" hidden="false" customHeight="false" outlineLevel="0" collapsed="false">
      <c r="A64" s="14" t="n">
        <v>0.758946759262472</v>
      </c>
      <c r="B64" s="20" t="n">
        <v>393</v>
      </c>
      <c r="C64" s="0" t="str">
        <f aca="false">VLOOKUP(B64,Atleti!A$2:B$900,2,FALSE())</f>
        <v>MOGAVERO DAVIDE</v>
      </c>
      <c r="D64" s="20" t="str">
        <f aca="false">VLOOKUP(B64,Atleti!A$2:D$900,4,FALSE())</f>
        <v>A</v>
      </c>
      <c r="E64" s="14" t="n">
        <f aca="false">A64-VLOOKUP(D64,Categorie!A$2:D$20,4,FALSE())</f>
        <v>0.352696759262471</v>
      </c>
      <c r="F64" s="10" t="str">
        <f aca="false">VLOOKUP(B64,Atleti!A$2:F$900,6,FALSE())</f>
        <v>DONKEY BIKE (UISP)</v>
      </c>
      <c r="G64" s="0" t="str">
        <f aca="false">VLOOKUP(B64,Atleti!A$2:G$900,7,FALSE())</f>
        <v>UISP</v>
      </c>
    </row>
    <row r="65" customFormat="false" ht="12.75" hidden="false" customHeight="false" outlineLevel="0" collapsed="false">
      <c r="A65" s="14" t="n">
        <v>0.758993055555038</v>
      </c>
      <c r="B65" s="20" t="n">
        <v>624</v>
      </c>
      <c r="C65" s="0" t="str">
        <f aca="false">VLOOKUP(B65,Atleti!A$2:B$900,2,FALSE())</f>
        <v>BRINCHI ELEONORA</v>
      </c>
      <c r="D65" s="20" t="str">
        <f aca="false">VLOOKUP(B65,Atleti!A$2:D$900,4,FALSE())</f>
        <v>Z</v>
      </c>
      <c r="E65" s="14" t="n">
        <f aca="false">A65-VLOOKUP(D65,Categorie!A$2:D$20,4,FALSE())</f>
        <v>0.352743055555038</v>
      </c>
      <c r="F65" s="10" t="str">
        <f aca="false">VLOOKUP(B65,Atleti!A$2:F$900,6,FALSE())</f>
        <v>GROTTE DI CASTRO MTB</v>
      </c>
      <c r="G65" s="0" t="str">
        <f aca="false">VLOOKUP(B65,Atleti!A$2:G$900,7,FALSE())</f>
        <v>FCI</v>
      </c>
    </row>
    <row r="66" customFormat="false" ht="12.75" hidden="false" customHeight="false" outlineLevel="0" collapsed="false">
      <c r="A66" s="14" t="n">
        <v>0.759027777778101</v>
      </c>
      <c r="B66" s="20" t="n">
        <v>398</v>
      </c>
      <c r="C66" s="0" t="str">
        <f aca="false">VLOOKUP(B66,Atleti!A$2:B$900,2,FALSE())</f>
        <v>BARI ENRICO</v>
      </c>
      <c r="D66" s="20" t="str">
        <f aca="false">VLOOKUP(B66,Atleti!A$2:D$900,4,FALSE())</f>
        <v>C</v>
      </c>
      <c r="E66" s="14" t="n">
        <f aca="false">A66-VLOOKUP(D66,Categorie!A$2:D$20,4,FALSE())</f>
        <v>0.352777777778101</v>
      </c>
      <c r="F66" s="10" t="str">
        <f aca="false">VLOOKUP(B66,Atleti!A$2:F$900,6,FALSE())</f>
        <v>TEAM BIKE PIONIERI</v>
      </c>
      <c r="G66" s="0" t="str">
        <f aca="false">VLOOKUP(B66,Atleti!A$2:G$900,7,FALSE())</f>
        <v>FCI</v>
      </c>
    </row>
    <row r="67" customFormat="false" ht="12.75" hidden="false" customHeight="false" outlineLevel="0" collapsed="false">
      <c r="A67" s="14" t="n">
        <v>0.759189814816637</v>
      </c>
      <c r="B67" s="20" t="n">
        <v>373</v>
      </c>
      <c r="C67" s="0" t="str">
        <f aca="false">VLOOKUP(B67,Atleti!A$2:B$900,2,FALSE())</f>
        <v>LAZZARINI CLAUDIO</v>
      </c>
      <c r="D67" s="20" t="str">
        <f aca="false">VLOOKUP(B67,Atleti!A$2:D$900,4,FALSE())</f>
        <v>A</v>
      </c>
      <c r="E67" s="14" t="n">
        <f aca="false">A67-VLOOKUP(D67,Categorie!A$2:D$20,4,FALSE())</f>
        <v>0.352939814816637</v>
      </c>
      <c r="F67" s="10" t="str">
        <f aca="false">VLOOKUP(B67,Atleti!A$2:F$900,6,FALSE())</f>
        <v>BIKELAND TEAM</v>
      </c>
      <c r="G67" s="0" t="str">
        <f aca="false">VLOOKUP(B67,Atleti!A$2:G$900,7,FALSE())</f>
        <v>FCI</v>
      </c>
    </row>
    <row r="68" customFormat="false" ht="12.75" hidden="false" customHeight="false" outlineLevel="0" collapsed="false">
      <c r="A68" s="14" t="n">
        <v>0.7592245370397</v>
      </c>
      <c r="B68" s="20" t="n">
        <v>354</v>
      </c>
      <c r="C68" s="0" t="str">
        <f aca="false">VLOOKUP(B68,Atleti!A$2:B$900,2,FALSE())</f>
        <v>TIMITILLI ALESSANDRO</v>
      </c>
      <c r="D68" s="20" t="str">
        <f aca="false">VLOOKUP(B68,Atleti!A$2:D$900,4,FALSE())</f>
        <v>B</v>
      </c>
      <c r="E68" s="14" t="n">
        <f aca="false">A68-VLOOKUP(D68,Categorie!A$2:D$20,4,FALSE())</f>
        <v>0.3529745370397</v>
      </c>
      <c r="F68" s="10" t="str">
        <f aca="false">VLOOKUP(B68,Atleti!A$2:F$900,6,FALSE())</f>
        <v>CICLISTICA VALDARBIA</v>
      </c>
      <c r="G68" s="0" t="str">
        <f aca="false">VLOOKUP(B68,Atleti!A$2:G$900,7,FALSE())</f>
        <v>UISP</v>
      </c>
    </row>
    <row r="69" customFormat="false" ht="12.75" hidden="false" customHeight="false" outlineLevel="0" collapsed="false">
      <c r="A69" s="14" t="n">
        <v>0.759282407409046</v>
      </c>
      <c r="B69" s="20" t="n">
        <v>304</v>
      </c>
      <c r="C69" s="0" t="str">
        <f aca="false">VLOOKUP(B69,Atleti!A$2:B$900,2,FALSE())</f>
        <v>BUCCIARELLI MASSIMILIANO</v>
      </c>
      <c r="D69" s="20" t="str">
        <f aca="false">VLOOKUP(B69,Atleti!A$2:D$900,4,FALSE())</f>
        <v>C</v>
      </c>
      <c r="E69" s="14" t="n">
        <f aca="false">A69-VLOOKUP(D69,Categorie!A$2:D$20,4,FALSE())</f>
        <v>0.353032407409046</v>
      </c>
      <c r="F69" s="10" t="str">
        <f aca="false">VLOOKUP(B69,Atleti!A$2:F$900,6,FALSE())</f>
        <v>F.A.R.E.-TENTICICLISMO</v>
      </c>
      <c r="G69" s="0" t="str">
        <f aca="false">VLOOKUP(B69,Atleti!A$2:G$900,7,FALSE())</f>
        <v>AICS</v>
      </c>
    </row>
    <row r="70" customFormat="false" ht="12.75" hidden="false" customHeight="false" outlineLevel="0" collapsed="false">
      <c r="A70" s="14" t="n">
        <v>0.75929398147855</v>
      </c>
      <c r="B70" s="20" t="n">
        <v>366</v>
      </c>
      <c r="C70" s="0" t="str">
        <f aca="false">VLOOKUP(B70,Atleti!A$2:B$900,2,FALSE())</f>
        <v>GORI NICOLA</v>
      </c>
      <c r="D70" s="20" t="str">
        <f aca="false">VLOOKUP(B70,Atleti!A$2:D$900,4,FALSE())</f>
        <v>B</v>
      </c>
      <c r="E70" s="14" t="n">
        <f aca="false">A70-VLOOKUP(D70,Categorie!A$2:D$20,4,FALSE())</f>
        <v>0.35304398147855</v>
      </c>
      <c r="F70" s="10" t="str">
        <f aca="false">VLOOKUP(B70,Atleti!A$2:F$900,6,FALSE())</f>
        <v>AVIS AIDO C. DEL LAGO</v>
      </c>
      <c r="G70" s="0" t="str">
        <f aca="false">VLOOKUP(B70,Atleti!A$2:G$900,7,FALSE())</f>
        <v>FCI</v>
      </c>
    </row>
    <row r="71" customFormat="false" ht="12.75" hidden="false" customHeight="false" outlineLevel="0" collapsed="false">
      <c r="A71" s="14" t="n">
        <v>0.759328703701613</v>
      </c>
      <c r="B71" s="20" t="n">
        <v>361</v>
      </c>
      <c r="C71" s="0" t="str">
        <f aca="false">VLOOKUP(B71,Atleti!A$2:B$900,2,FALSE())</f>
        <v>DIGILIO EMANUELE</v>
      </c>
      <c r="D71" s="20" t="str">
        <f aca="false">VLOOKUP(B71,Atleti!A$2:D$900,4,FALSE())</f>
        <v>A</v>
      </c>
      <c r="E71" s="14" t="n">
        <f aca="false">A71-VLOOKUP(D71,Categorie!A$2:D$20,4,FALSE())</f>
        <v>0.353078703701613</v>
      </c>
      <c r="F71" s="10" t="str">
        <f aca="false">VLOOKUP(B71,Atleti!A$2:F$900,6,FALSE())</f>
        <v>TEAM S.FIORA</v>
      </c>
      <c r="G71" s="0" t="str">
        <f aca="false">VLOOKUP(B71,Atleti!A$2:G$900,7,FALSE())</f>
        <v>UISP</v>
      </c>
    </row>
    <row r="72" customFormat="false" ht="12.75" hidden="false" customHeight="false" outlineLevel="0" collapsed="false">
      <c r="A72" s="14" t="n">
        <v>0.759386574070959</v>
      </c>
      <c r="B72" s="20" t="n">
        <v>372</v>
      </c>
      <c r="C72" s="0" t="str">
        <f aca="false">VLOOKUP(B72,Atleti!A$2:B$900,2,FALSE())</f>
        <v>GORACCI CRISTIAN</v>
      </c>
      <c r="D72" s="20" t="str">
        <f aca="false">VLOOKUP(B72,Atleti!A$2:D$900,4,FALSE())</f>
        <v>A</v>
      </c>
      <c r="E72" s="14" t="n">
        <f aca="false">A72-VLOOKUP(D72,Categorie!A$2:D$20,4,FALSE())</f>
        <v>0.353136574070959</v>
      </c>
      <c r="F72" s="10" t="str">
        <f aca="false">VLOOKUP(B72,Atleti!A$2:F$900,6,FALSE())</f>
        <v>BIKELAND TEAM</v>
      </c>
      <c r="G72" s="0" t="str">
        <f aca="false">VLOOKUP(B72,Atleti!A$2:G$900,7,FALSE())</f>
        <v>FCI</v>
      </c>
    </row>
    <row r="73" customFormat="false" ht="12.75" hidden="false" customHeight="false" outlineLevel="0" collapsed="false">
      <c r="A73" s="14" t="n">
        <v>0.759409722224518</v>
      </c>
      <c r="B73" s="20" t="n">
        <v>376</v>
      </c>
      <c r="C73" s="0" t="str">
        <f aca="false">VLOOKUP(B73,Atleti!A$2:B$900,2,FALSE())</f>
        <v>BALDACCI DAVID</v>
      </c>
      <c r="D73" s="20" t="str">
        <f aca="false">VLOOKUP(B73,Atleti!A$2:D$900,4,FALSE())</f>
        <v>A</v>
      </c>
      <c r="E73" s="14" t="n">
        <f aca="false">A73-VLOOKUP(D73,Categorie!A$2:D$20,4,FALSE())</f>
        <v>0.353159722224518</v>
      </c>
      <c r="F73" s="10" t="str">
        <f aca="false">VLOOKUP(B73,Atleti!A$2:F$900,6,FALSE())</f>
        <v>BIKELAND TEAM</v>
      </c>
      <c r="G73" s="0" t="str">
        <f aca="false">VLOOKUP(B73,Atleti!A$2:G$900,7,FALSE())</f>
        <v>FCI</v>
      </c>
    </row>
    <row r="74" customFormat="false" ht="12.75" hidden="false" customHeight="false" outlineLevel="0" collapsed="false">
      <c r="A74" s="14" t="n">
        <v>0.759432870370802</v>
      </c>
      <c r="B74" s="20" t="n">
        <v>256</v>
      </c>
      <c r="C74" s="0" t="str">
        <f aca="false">VLOOKUP(B74,Atleti!A$2:B$900,2,FALSE())</f>
        <v>MARCHETTI ANDREA</v>
      </c>
      <c r="D74" s="20" t="str">
        <f aca="false">VLOOKUP(B74,Atleti!A$2:D$900,4,FALSE())</f>
        <v>A</v>
      </c>
      <c r="E74" s="14" t="n">
        <f aca="false">A74-VLOOKUP(D74,Categorie!A$2:D$20,4,FALSE())</f>
        <v>0.353182870370802</v>
      </c>
      <c r="F74" s="10" t="str">
        <f aca="false">VLOOKUP(B74,Atleti!A$2:F$900,6,FALSE())</f>
        <v>MACCHIE</v>
      </c>
      <c r="G74" s="0" t="str">
        <f aca="false">VLOOKUP(B74,Atleti!A$2:G$900,7,FALSE())</f>
        <v>FCI</v>
      </c>
    </row>
    <row r="75" customFormat="false" ht="12.75" hidden="false" customHeight="false" outlineLevel="0" collapsed="false">
      <c r="A75" s="14" t="n">
        <v>0.759479166663368</v>
      </c>
      <c r="B75" s="20" t="n">
        <v>271</v>
      </c>
      <c r="C75" s="0" t="str">
        <f aca="false">VLOOKUP(B75,Atleti!A$2:B$900,2,FALSE())</f>
        <v>LANDUCCI ANDREA</v>
      </c>
      <c r="D75" s="20" t="str">
        <f aca="false">VLOOKUP(B75,Atleti!A$2:D$900,4,FALSE())</f>
        <v>C</v>
      </c>
      <c r="E75" s="14" t="n">
        <f aca="false">A75-VLOOKUP(D75,Categorie!A$2:D$20,4,FALSE())</f>
        <v>0.353229166663368</v>
      </c>
      <c r="F75" s="10" t="str">
        <f aca="false">VLOOKUP(B75,Atleti!A$2:F$900,6,FALSE())</f>
        <v>F.A.R.E.-TENTICICLISMO</v>
      </c>
      <c r="G75" s="0" t="str">
        <f aca="false">VLOOKUP(B75,Atleti!A$2:G$900,7,FALSE())</f>
        <v>AICS</v>
      </c>
    </row>
    <row r="76" customFormat="false" ht="12.75" hidden="false" customHeight="false" outlineLevel="0" collapsed="false">
      <c r="A76" s="14" t="n">
        <v>0.759513888886431</v>
      </c>
      <c r="B76" s="20" t="n">
        <v>257</v>
      </c>
      <c r="C76" s="0" t="str">
        <f aca="false">VLOOKUP(B76,Atleti!A$2:B$900,2,FALSE())</f>
        <v>BIANCHINI STEFANO</v>
      </c>
      <c r="D76" s="20" t="str">
        <f aca="false">VLOOKUP(B76,Atleti!A$2:D$900,4,FALSE())</f>
        <v>D</v>
      </c>
      <c r="E76" s="14" t="n">
        <f aca="false">A76-VLOOKUP(D76,Categorie!A$2:D$20,4,FALSE())</f>
        <v>0.353263888886431</v>
      </c>
      <c r="F76" s="10" t="str">
        <f aca="false">VLOOKUP(B76,Atleti!A$2:F$900,6,FALSE())</f>
        <v>CICLI TESTI (FCI)</v>
      </c>
      <c r="G76" s="0" t="str">
        <f aca="false">VLOOKUP(B76,Atleti!A$2:G$900,7,FALSE())</f>
        <v>FCI</v>
      </c>
    </row>
    <row r="77" customFormat="false" ht="12.75" hidden="false" customHeight="false" outlineLevel="0" collapsed="false">
      <c r="A77" s="14" t="n">
        <v>0.759560185186274</v>
      </c>
      <c r="B77" s="20" t="n">
        <v>339</v>
      </c>
      <c r="C77" s="0" t="str">
        <f aca="false">VLOOKUP(B77,Atleti!A$2:B$900,2,FALSE())</f>
        <v>BARDINI MASSIMO</v>
      </c>
      <c r="D77" s="20" t="str">
        <f aca="false">VLOOKUP(B77,Atleti!A$2:D$900,4,FALSE())</f>
        <v>D</v>
      </c>
      <c r="E77" s="14" t="n">
        <f aca="false">A77-VLOOKUP(D77,Categorie!A$2:D$20,4,FALSE())</f>
        <v>0.353310185186274</v>
      </c>
      <c r="F77" s="10" t="str">
        <f aca="false">VLOOKUP(B77,Atleti!A$2:F$900,6,FALSE())</f>
        <v>DLF CHIUSI</v>
      </c>
      <c r="G77" s="0" t="str">
        <f aca="false">VLOOKUP(B77,Atleti!A$2:G$900,7,FALSE())</f>
        <v>UISP</v>
      </c>
    </row>
    <row r="78" customFormat="false" ht="12.75" hidden="false" customHeight="false" outlineLevel="0" collapsed="false">
      <c r="A78" s="14" t="n">
        <v>0.759606481478841</v>
      </c>
      <c r="B78" s="20" t="n">
        <v>317</v>
      </c>
      <c r="C78" s="0" t="str">
        <f aca="false">VLOOKUP(B78,Atleti!A$2:B$900,2,FALSE())</f>
        <v>FATICHENTI LEONARDO</v>
      </c>
      <c r="D78" s="20" t="str">
        <f aca="false">VLOOKUP(B78,Atleti!A$2:D$900,4,FALSE())</f>
        <v>B</v>
      </c>
      <c r="E78" s="14" t="n">
        <f aca="false">A78-VLOOKUP(D78,Categorie!A$2:D$20,4,FALSE())</f>
        <v>0.353356481478841</v>
      </c>
      <c r="F78" s="10" t="str">
        <f aca="false">VLOOKUP(B78,Atleti!A$2:F$900,6,FALSE())</f>
        <v>TEAM SCOTT-PASQUINI</v>
      </c>
      <c r="G78" s="0" t="str">
        <f aca="false">VLOOKUP(B78,Atleti!A$2:G$900,7,FALSE())</f>
        <v>FCI</v>
      </c>
    </row>
    <row r="79" customFormat="false" ht="12.75" hidden="false" customHeight="false" outlineLevel="0" collapsed="false">
      <c r="A79" s="14" t="n">
        <v>0.7596296296324</v>
      </c>
      <c r="B79" s="20" t="n">
        <v>388</v>
      </c>
      <c r="C79" s="0" t="str">
        <f aca="false">VLOOKUP(B79,Atleti!A$2:B$900,2,FALSE())</f>
        <v>MAZZI GIORGIO</v>
      </c>
      <c r="D79" s="20" t="str">
        <f aca="false">VLOOKUP(B79,Atleti!A$2:D$900,4,FALSE())</f>
        <v>D</v>
      </c>
      <c r="E79" s="14" t="n">
        <f aca="false">A79-VLOOKUP(D79,Categorie!A$2:D$20,4,FALSE())</f>
        <v>0.3533796296324</v>
      </c>
      <c r="F79" s="10" t="str">
        <f aca="false">VLOOKUP(B79,Atleti!A$2:F$900,6,FALSE())</f>
        <v>TEAM BIKE PIONIERI</v>
      </c>
      <c r="G79" s="0" t="str">
        <f aca="false">VLOOKUP(B79,Atleti!A$2:G$900,7,FALSE())</f>
        <v>FCI</v>
      </c>
    </row>
    <row r="80" customFormat="false" ht="12.75" hidden="false" customHeight="false" outlineLevel="0" collapsed="false">
      <c r="A80" s="14" t="n">
        <v>0.759675925924967</v>
      </c>
      <c r="B80" s="20" t="n">
        <v>640</v>
      </c>
      <c r="C80" s="0" t="str">
        <f aca="false">VLOOKUP(B80,Atleti!A$2:B$900,2,FALSE())</f>
        <v>PROSPERI ALESSANDRO</v>
      </c>
      <c r="D80" s="20" t="str">
        <f aca="false">VLOOKUP(B80,Atleti!A$2:D$900,4,FALSE())</f>
        <v>C</v>
      </c>
      <c r="E80" s="14" t="n">
        <f aca="false">A80-VLOOKUP(D80,Categorie!A$2:D$20,4,FALSE())</f>
        <v>0.353425925924967</v>
      </c>
      <c r="F80" s="10" t="str">
        <f aca="false">VLOOKUP(B80,Atleti!A$2:F$900,6,FALSE())</f>
        <v>PASQUINI (AICS)</v>
      </c>
      <c r="G80" s="0" t="str">
        <f aca="false">VLOOKUP(B80,Atleti!A$2:G$900,7,FALSE())</f>
        <v>AICS</v>
      </c>
    </row>
    <row r="81" customFormat="false" ht="12.75" hidden="false" customHeight="false" outlineLevel="0" collapsed="false">
      <c r="A81" s="14" t="n">
        <v>0.75969907407125</v>
      </c>
      <c r="B81" s="20" t="n">
        <v>332</v>
      </c>
      <c r="C81" s="0" t="str">
        <f aca="false">VLOOKUP(B81,Atleti!A$2:B$900,2,FALSE())</f>
        <v>DRAGONI ROBERTO</v>
      </c>
      <c r="D81" s="20" t="str">
        <f aca="false">VLOOKUP(B81,Atleti!A$2:D$900,4,FALSE())</f>
        <v>C</v>
      </c>
      <c r="E81" s="14" t="n">
        <f aca="false">A81-VLOOKUP(D81,Categorie!A$2:D$20,4,FALSE())</f>
        <v>0.35344907407125</v>
      </c>
      <c r="F81" s="10" t="str">
        <f aca="false">VLOOKUP(B81,Atleti!A$2:F$900,6,FALSE())</f>
        <v>CICLO SAVINESE</v>
      </c>
      <c r="G81" s="0" t="str">
        <f aca="false">VLOOKUP(B81,Atleti!A$2:G$900,7,FALSE())</f>
        <v>AICS</v>
      </c>
    </row>
    <row r="82" customFormat="false" ht="12.75" hidden="false" customHeight="false" outlineLevel="0" collapsed="false">
      <c r="A82" s="14" t="n">
        <v>0.759756944447872</v>
      </c>
      <c r="B82" s="20" t="n">
        <v>273</v>
      </c>
      <c r="C82" s="0" t="str">
        <f aca="false">VLOOKUP(B82,Atleti!A$2:B$900,2,FALSE())</f>
        <v>LANDUCCI VITTORIO</v>
      </c>
      <c r="D82" s="20" t="str">
        <f aca="false">VLOOKUP(B82,Atleti!A$2:D$900,4,FALSE())</f>
        <v>B</v>
      </c>
      <c r="E82" s="14" t="n">
        <f aca="false">A82-VLOOKUP(D82,Categorie!A$2:D$20,4,FALSE())</f>
        <v>0.353506944447872</v>
      </c>
      <c r="F82" s="10" t="str">
        <f aca="false">VLOOKUP(B82,Atleti!A$2:F$900,6,FALSE())</f>
        <v>F.A.R.E.-TENTICICLISMO</v>
      </c>
      <c r="G82" s="0" t="str">
        <f aca="false">VLOOKUP(B82,Atleti!A$2:G$900,7,FALSE())</f>
        <v>AICS</v>
      </c>
    </row>
    <row r="83" customFormat="false" ht="12.75" hidden="false" customHeight="false" outlineLevel="0" collapsed="false">
      <c r="A83" s="14" t="n">
        <v>0.759791666663659</v>
      </c>
      <c r="B83" s="20" t="n">
        <v>270</v>
      </c>
      <c r="C83" s="0" t="str">
        <f aca="false">VLOOKUP(B83,Atleti!A$2:B$900,2,FALSE())</f>
        <v>STEFANELLI SAURO</v>
      </c>
      <c r="D83" s="20" t="str">
        <f aca="false">VLOOKUP(B83,Atleti!A$2:D$900,4,FALSE())</f>
        <v>B</v>
      </c>
      <c r="E83" s="14" t="n">
        <f aca="false">A83-VLOOKUP(D83,Categorie!A$2:D$20,4,FALSE())</f>
        <v>0.353541666663659</v>
      </c>
      <c r="F83" s="10" t="str">
        <f aca="false">VLOOKUP(B83,Atleti!A$2:F$900,6,FALSE())</f>
        <v>TEAM D.BIKE (AICS)</v>
      </c>
      <c r="G83" s="0" t="str">
        <f aca="false">VLOOKUP(B83,Atleti!A$2:G$900,7,FALSE())</f>
        <v>AICS</v>
      </c>
    </row>
    <row r="84" customFormat="false" ht="12.75" hidden="false" customHeight="false" outlineLevel="0" collapsed="false">
      <c r="A84" s="14" t="n">
        <v>0.759814814817219</v>
      </c>
      <c r="B84" s="20" t="n">
        <v>336</v>
      </c>
      <c r="C84" s="0" t="str">
        <f aca="false">VLOOKUP(B84,Atleti!A$2:B$900,2,FALSE())</f>
        <v>MAGRINI LUCA</v>
      </c>
      <c r="D84" s="20" t="str">
        <f aca="false">VLOOKUP(B84,Atleti!A$2:D$900,4,FALSE())</f>
        <v>D</v>
      </c>
      <c r="E84" s="14" t="n">
        <f aca="false">A84-VLOOKUP(D84,Categorie!A$2:D$20,4,FALSE())</f>
        <v>0.353564814817219</v>
      </c>
      <c r="F84" s="10" t="str">
        <f aca="false">VLOOKUP(B84,Atleti!A$2:F$900,6,FALSE())</f>
        <v>TEAM D.BIKE (AICS)</v>
      </c>
      <c r="G84" s="0" t="str">
        <f aca="false">VLOOKUP(B84,Atleti!A$2:G$900,7,FALSE())</f>
        <v>AICS</v>
      </c>
    </row>
    <row r="85" customFormat="false" ht="12.75" hidden="false" customHeight="false" outlineLevel="0" collapsed="false">
      <c r="A85" s="14" t="n">
        <v>0.759861111109785</v>
      </c>
      <c r="B85" s="20" t="n">
        <v>359</v>
      </c>
      <c r="C85" s="0" t="str">
        <f aca="false">VLOOKUP(B85,Atleti!A$2:B$900,2,FALSE())</f>
        <v>MONACI PAOLO</v>
      </c>
      <c r="D85" s="20" t="str">
        <f aca="false">VLOOKUP(B85,Atleti!A$2:D$900,4,FALSE())</f>
        <v>B</v>
      </c>
      <c r="E85" s="14" t="n">
        <f aca="false">A85-VLOOKUP(D85,Categorie!A$2:D$20,4,FALSE())</f>
        <v>0.353611111109785</v>
      </c>
      <c r="F85" s="10" t="str">
        <f aca="false">VLOOKUP(B85,Atleti!A$2:F$900,6,FALSE())</f>
        <v>CICLISTICA VALDARBIA</v>
      </c>
      <c r="G85" s="0" t="str">
        <f aca="false">VLOOKUP(B85,Atleti!A$2:G$900,7,FALSE())</f>
        <v>UISP</v>
      </c>
    </row>
    <row r="86" customFormat="false" ht="12.75" hidden="false" customHeight="false" outlineLevel="0" collapsed="false">
      <c r="A86" s="14" t="n">
        <v>0.759895833332848</v>
      </c>
      <c r="B86" s="20" t="n">
        <v>318</v>
      </c>
      <c r="C86" s="0" t="str">
        <f aca="false">VLOOKUP(B86,Atleti!A$2:B$900,2,FALSE())</f>
        <v>BIANCHI FABIO</v>
      </c>
      <c r="D86" s="20" t="str">
        <f aca="false">VLOOKUP(B86,Atleti!A$2:D$900,4,FALSE())</f>
        <v>B</v>
      </c>
      <c r="E86" s="14" t="n">
        <f aca="false">A86-VLOOKUP(D86,Categorie!A$2:D$20,4,FALSE())</f>
        <v>0.353645833332848</v>
      </c>
      <c r="F86" s="10" t="str">
        <f aca="false">VLOOKUP(B86,Atleti!A$2:F$900,6,FALSE())</f>
        <v>QUOTA MILLE</v>
      </c>
      <c r="G86" s="0" t="str">
        <f aca="false">VLOOKUP(B86,Atleti!A$2:G$900,7,FALSE())</f>
        <v>UISP</v>
      </c>
    </row>
    <row r="87" customFormat="false" ht="12.75" hidden="false" customHeight="false" outlineLevel="0" collapsed="false">
      <c r="A87" s="14" t="n">
        <v>0.759930555555911</v>
      </c>
      <c r="B87" s="20" t="n">
        <v>265</v>
      </c>
      <c r="C87" s="0" t="str">
        <f aca="false">VLOOKUP(B87,Atleti!A$2:B$900,2,FALSE())</f>
        <v>AMOREVOLI ROBERTO</v>
      </c>
      <c r="D87" s="20" t="str">
        <f aca="false">VLOOKUP(B87,Atleti!A$2:D$900,4,FALSE())</f>
        <v>C</v>
      </c>
      <c r="E87" s="14" t="n">
        <f aca="false">A87-VLOOKUP(D87,Categorie!A$2:D$20,4,FALSE())</f>
        <v>0.353680555555911</v>
      </c>
      <c r="F87" s="10" t="str">
        <f aca="false">VLOOKUP(B87,Atleti!A$2:F$900,6,FALSE())</f>
        <v>DONKEY BIKE (FCI)</v>
      </c>
      <c r="G87" s="0" t="str">
        <f aca="false">VLOOKUP(B87,Atleti!A$2:G$900,7,FALSE())</f>
        <v>FCI</v>
      </c>
    </row>
    <row r="88" customFormat="false" ht="12.75" hidden="false" customHeight="false" outlineLevel="0" collapsed="false">
      <c r="A88" s="14" t="n">
        <v>0.759953703702195</v>
      </c>
      <c r="B88" s="20" t="n">
        <v>341</v>
      </c>
      <c r="C88" s="0" t="str">
        <f aca="false">VLOOKUP(B88,Atleti!A$2:B$900,2,FALSE())</f>
        <v>GAVAGNI REMO</v>
      </c>
      <c r="D88" s="20" t="str">
        <f aca="false">VLOOKUP(B88,Atleti!A$2:D$900,4,FALSE())</f>
        <v>D</v>
      </c>
      <c r="E88" s="14" t="n">
        <f aca="false">A88-VLOOKUP(D88,Categorie!A$2:D$20,4,FALSE())</f>
        <v>0.353703703702195</v>
      </c>
      <c r="F88" s="10" t="str">
        <f aca="false">VLOOKUP(B88,Atleti!A$2:F$900,6,FALSE())</f>
        <v>IL CAVALLINO</v>
      </c>
      <c r="G88" s="0" t="str">
        <f aca="false">VLOOKUP(B88,Atleti!A$2:G$900,7,FALSE())</f>
        <v>UISP</v>
      </c>
    </row>
    <row r="89" customFormat="false" ht="12.75" hidden="false" customHeight="false" outlineLevel="0" collapsed="false">
      <c r="A89" s="14" t="n">
        <v>0.760324074071832</v>
      </c>
      <c r="B89" s="20" t="n">
        <v>267</v>
      </c>
      <c r="C89" s="0" t="str">
        <f aca="false">VLOOKUP(B89,Atleti!A$2:B$900,2,FALSE())</f>
        <v>BONO GIANNI</v>
      </c>
      <c r="D89" s="20" t="str">
        <f aca="false">VLOOKUP(B89,Atleti!A$2:D$900,4,FALSE())</f>
        <v>C</v>
      </c>
      <c r="E89" s="14" t="n">
        <f aca="false">A89-VLOOKUP(D89,Categorie!A$2:D$20,4,FALSE())</f>
        <v>0.354074074071832</v>
      </c>
      <c r="F89" s="10" t="str">
        <f aca="false">VLOOKUP(B89,Atleti!A$2:F$900,6,FALSE())</f>
        <v>TEAM D.BIKE (FCI)</v>
      </c>
      <c r="G89" s="0" t="str">
        <f aca="false">VLOOKUP(B89,Atleti!A$2:G$900,7,FALSE())</f>
        <v>FCI</v>
      </c>
    </row>
    <row r="90" customFormat="false" ht="12.75" hidden="false" customHeight="false" outlineLevel="0" collapsed="false">
      <c r="A90" s="14" t="n">
        <v>0.760393518517958</v>
      </c>
      <c r="B90" s="20" t="n">
        <v>378</v>
      </c>
      <c r="C90" s="0" t="str">
        <f aca="false">VLOOKUP(B90,Atleti!A$2:B$900,2,FALSE())</f>
        <v>GORETTI ROBERTO</v>
      </c>
      <c r="D90" s="20" t="str">
        <f aca="false">VLOOKUP(B90,Atleti!A$2:D$900,4,FALSE())</f>
        <v>E</v>
      </c>
      <c r="E90" s="14" t="n">
        <f aca="false">A90-VLOOKUP(D90,Categorie!A$2:D$20,4,FALSE())</f>
        <v>0.354143518517958</v>
      </c>
      <c r="F90" s="10" t="str">
        <f aca="false">VLOOKUP(B90,Atleti!A$2:F$900,6,FALSE())</f>
        <v>EUROBICI (ENDAS)</v>
      </c>
      <c r="G90" s="0" t="str">
        <f aca="false">VLOOKUP(B90,Atleti!A$2:G$900,7,FALSE())</f>
        <v>ENDAS</v>
      </c>
    </row>
    <row r="91" customFormat="false" ht="12.75" hidden="false" customHeight="false" outlineLevel="0" collapsed="false">
      <c r="A91" s="14" t="n">
        <v>0.761377314811398</v>
      </c>
      <c r="B91" s="20" t="n">
        <v>391</v>
      </c>
      <c r="C91" s="0" t="str">
        <f aca="false">VLOOKUP(B91,Atleti!A$2:B$900,2,FALSE())</f>
        <v>AMERIGHI FABRIZIO</v>
      </c>
      <c r="D91" s="20" t="str">
        <f aca="false">VLOOKUP(B91,Atleti!A$2:D$900,4,FALSE())</f>
        <v>D</v>
      </c>
      <c r="E91" s="14" t="n">
        <f aca="false">A91-VLOOKUP(D91,Categorie!A$2:D$20,4,FALSE())</f>
        <v>0.355127314811398</v>
      </c>
      <c r="F91" s="10" t="str">
        <f aca="false">VLOOKUP(B91,Atleti!A$2:F$900,6,FALSE())</f>
        <v>DONKEY BIKE (UISP)</v>
      </c>
      <c r="G91" s="0" t="str">
        <f aca="false">VLOOKUP(B91,Atleti!A$2:G$900,7,FALSE())</f>
        <v>UISP</v>
      </c>
    </row>
    <row r="92" customFormat="false" ht="12.75" hidden="false" customHeight="false" outlineLevel="0" collapsed="false">
      <c r="A92" s="14" t="n">
        <v>0.761412037034461</v>
      </c>
      <c r="B92" s="20" t="n">
        <v>615</v>
      </c>
      <c r="C92" s="0" t="str">
        <f aca="false">VLOOKUP(B92,Atleti!A$2:B$900,2,FALSE())</f>
        <v>FASTELLA ANTONIA</v>
      </c>
      <c r="D92" s="20" t="str">
        <f aca="false">VLOOKUP(B92,Atleti!A$2:D$900,4,FALSE())</f>
        <v>Z</v>
      </c>
      <c r="E92" s="14" t="n">
        <f aca="false">A92-VLOOKUP(D92,Categorie!A$2:D$20,4,FALSE())</f>
        <v>0.355162037034461</v>
      </c>
      <c r="F92" s="10" t="str">
        <f aca="false">VLOOKUP(B92,Atleti!A$2:F$900,6,FALSE())</f>
        <v>GROTTE DI CASTRO MTB</v>
      </c>
      <c r="G92" s="0" t="str">
        <f aca="false">VLOOKUP(B92,Atleti!A$2:G$900,7,FALSE())</f>
        <v>FCI</v>
      </c>
    </row>
    <row r="93" customFormat="false" ht="12.75" hidden="false" customHeight="false" outlineLevel="0" collapsed="false">
      <c r="A93" s="14" t="n">
        <v>0.76143518518802</v>
      </c>
      <c r="B93" s="20" t="n">
        <v>387</v>
      </c>
      <c r="C93" s="0" t="str">
        <f aca="false">VLOOKUP(B93,Atleti!A$2:B$900,2,FALSE())</f>
        <v>BALDELLI CARLO</v>
      </c>
      <c r="D93" s="20" t="str">
        <f aca="false">VLOOKUP(B93,Atleti!A$2:D$900,4,FALSE())</f>
        <v>C</v>
      </c>
      <c r="E93" s="14" t="n">
        <f aca="false">A93-VLOOKUP(D93,Categorie!A$2:D$20,4,FALSE())</f>
        <v>0.35518518518802</v>
      </c>
      <c r="F93" s="10" t="str">
        <f aca="false">VLOOKUP(B93,Atleti!A$2:F$900,6,FALSE())</f>
        <v>CASTEL RIGONE PEDALA</v>
      </c>
      <c r="G93" s="0" t="str">
        <f aca="false">VLOOKUP(B93,Atleti!A$2:G$900,7,FALSE())</f>
        <v>AICS</v>
      </c>
    </row>
    <row r="94" customFormat="false" ht="12.75" hidden="false" customHeight="false" outlineLevel="0" collapsed="false">
      <c r="A94" s="14" t="n">
        <v>0.761469907403807</v>
      </c>
      <c r="B94" s="20" t="n">
        <v>396</v>
      </c>
      <c r="C94" s="0" t="str">
        <f aca="false">VLOOKUP(B94,Atleti!A$2:B$900,2,FALSE())</f>
        <v>VENTI STEFANO</v>
      </c>
      <c r="D94" s="20" t="str">
        <f aca="false">VLOOKUP(B94,Atleti!A$2:D$900,4,FALSE())</f>
        <v>C</v>
      </c>
      <c r="E94" s="14" t="n">
        <f aca="false">A94-VLOOKUP(D94,Categorie!A$2:D$20,4,FALSE())</f>
        <v>0.355219907403807</v>
      </c>
      <c r="F94" s="10" t="str">
        <f aca="false">VLOOKUP(B94,Atleti!A$2:F$900,6,FALSE())</f>
        <v>CLUB RUOTA LIBERA</v>
      </c>
      <c r="G94" s="0" t="str">
        <f aca="false">VLOOKUP(B94,Atleti!A$2:G$900,7,FALSE())</f>
        <v>FCI</v>
      </c>
    </row>
    <row r="95" customFormat="false" ht="12.75" hidden="false" customHeight="false" outlineLevel="0" collapsed="false">
      <c r="A95" s="14" t="n">
        <v>0.76150462962687</v>
      </c>
      <c r="B95" s="20" t="n">
        <v>324</v>
      </c>
      <c r="C95" s="0" t="str">
        <f aca="false">VLOOKUP(B95,Atleti!A$2:B$900,2,FALSE())</f>
        <v>CIACCI ROBERTO</v>
      </c>
      <c r="D95" s="20" t="str">
        <f aca="false">VLOOKUP(B95,Atleti!A$2:D$900,4,FALSE())</f>
        <v>C</v>
      </c>
      <c r="E95" s="14" t="n">
        <f aca="false">A95-VLOOKUP(D95,Categorie!A$2:D$20,4,FALSE())</f>
        <v>0.35525462962687</v>
      </c>
      <c r="F95" s="10" t="str">
        <f aca="false">VLOOKUP(B95,Atleti!A$2:F$900,6,FALSE())</f>
        <v>DONKEY BIKE (FCI)</v>
      </c>
      <c r="G95" s="0" t="str">
        <f aca="false">VLOOKUP(B95,Atleti!A$2:G$900,7,FALSE())</f>
        <v>FCI</v>
      </c>
    </row>
    <row r="96" customFormat="false" ht="12.75" hidden="false" customHeight="false" outlineLevel="0" collapsed="false">
      <c r="A96" s="14" t="n">
        <v>0.761539351849933</v>
      </c>
      <c r="B96" s="20" t="n">
        <v>305</v>
      </c>
      <c r="C96" s="0" t="str">
        <f aca="false">VLOOKUP(B96,Atleti!A$2:B$900,2,FALSE())</f>
        <v>LAERA PAOLO</v>
      </c>
      <c r="D96" s="20" t="str">
        <f aca="false">VLOOKUP(B96,Atleti!A$2:D$900,4,FALSE())</f>
        <v>D</v>
      </c>
      <c r="E96" s="14" t="n">
        <f aca="false">A96-VLOOKUP(D96,Categorie!A$2:D$20,4,FALSE())</f>
        <v>0.355289351849933</v>
      </c>
      <c r="F96" s="10" t="str">
        <f aca="false">VLOOKUP(B96,Atleti!A$2:F$900,6,FALSE())</f>
        <v>CICLI TESTI (FCI)</v>
      </c>
      <c r="G96" s="0" t="str">
        <f aca="false">VLOOKUP(B96,Atleti!A$2:G$900,7,FALSE())</f>
        <v>FCI</v>
      </c>
    </row>
    <row r="97" customFormat="false" ht="12.75" hidden="false" customHeight="false" outlineLevel="0" collapsed="false">
      <c r="A97" s="14" t="n">
        <v>0.761562500003493</v>
      </c>
      <c r="B97" s="20" t="n">
        <v>369</v>
      </c>
      <c r="C97" s="0" t="str">
        <f aca="false">VLOOKUP(B97,Atleti!A$2:B$900,2,FALSE())</f>
        <v>GALEOTTI ROBERTO</v>
      </c>
      <c r="D97" s="20" t="str">
        <f aca="false">VLOOKUP(B97,Atleti!A$2:D$900,4,FALSE())</f>
        <v>E</v>
      </c>
      <c r="E97" s="14" t="n">
        <f aca="false">A97-VLOOKUP(D97,Categorie!A$2:D$20,4,FALSE())</f>
        <v>0.355312500003492</v>
      </c>
      <c r="F97" s="10" t="str">
        <f aca="false">VLOOKUP(B97,Atleti!A$2:F$900,6,FALSE())</f>
        <v>C.D.P.BADIA A SETTIMO</v>
      </c>
      <c r="G97" s="0" t="str">
        <f aca="false">VLOOKUP(B97,Atleti!A$2:G$900,7,FALSE())</f>
        <v>UISP</v>
      </c>
    </row>
    <row r="98" customFormat="false" ht="12.75" hidden="false" customHeight="false" outlineLevel="0" collapsed="false">
      <c r="A98" s="14" t="n">
        <v>0.761608796296059</v>
      </c>
      <c r="B98" s="20" t="n">
        <v>617</v>
      </c>
      <c r="C98" s="0" t="str">
        <f aca="false">VLOOKUP(B98,Atleti!A$2:B$900,2,FALSE())</f>
        <v>SPADACCIA ELENA</v>
      </c>
      <c r="D98" s="20" t="str">
        <f aca="false">VLOOKUP(B98,Atleti!A$2:D$900,4,FALSE())</f>
        <v>Z</v>
      </c>
      <c r="E98" s="14" t="n">
        <f aca="false">A98-VLOOKUP(D98,Categorie!A$2:D$20,4,FALSE())</f>
        <v>0.355358796296059</v>
      </c>
      <c r="F98" s="10" t="str">
        <f aca="false">VLOOKUP(B98,Atleti!A$2:F$900,6,FALSE())</f>
        <v>GROTTE DI CASTRO MTB</v>
      </c>
      <c r="G98" s="0" t="str">
        <f aca="false">VLOOKUP(B98,Atleti!A$2:G$900,7,FALSE())</f>
        <v>FCI</v>
      </c>
    </row>
    <row r="99" customFormat="false" ht="12.75" hidden="false" customHeight="false" outlineLevel="0" collapsed="false">
      <c r="A99" s="14" t="n">
        <v>0.761631944442343</v>
      </c>
      <c r="B99" s="20" t="n">
        <v>330</v>
      </c>
      <c r="C99" s="0" t="str">
        <f aca="false">VLOOKUP(B99,Atleti!A$2:B$900,2,FALSE())</f>
        <v>BARTOLINI DAVIDE</v>
      </c>
      <c r="D99" s="20" t="str">
        <f aca="false">VLOOKUP(B99,Atleti!A$2:D$900,4,FALSE())</f>
        <v>A</v>
      </c>
      <c r="E99" s="14" t="n">
        <f aca="false">A99-VLOOKUP(D99,Categorie!A$2:D$20,4,FALSE())</f>
        <v>0.355381944442343</v>
      </c>
      <c r="F99" s="10" t="str">
        <f aca="false">VLOOKUP(B99,Atleti!A$2:F$900,6,FALSE())</f>
        <v>F.A.R.E.-TENTICICLISMO</v>
      </c>
      <c r="G99" s="0" t="str">
        <f aca="false">VLOOKUP(B99,Atleti!A$2:G$900,7,FALSE())</f>
        <v>AICS</v>
      </c>
    </row>
    <row r="100" customFormat="false" ht="12.75" hidden="false" customHeight="false" outlineLevel="0" collapsed="false">
      <c r="A100" s="14" t="n">
        <v>0.761666666665406</v>
      </c>
      <c r="B100" s="20" t="n">
        <v>286</v>
      </c>
      <c r="C100" s="0" t="str">
        <f aca="false">VLOOKUP(B100,Atleti!A$2:B$900,2,FALSE())</f>
        <v>CENCINI MASSIMO</v>
      </c>
      <c r="D100" s="20" t="str">
        <f aca="false">VLOOKUP(B100,Atleti!A$2:D$900,4,FALSE())</f>
        <v>D</v>
      </c>
      <c r="E100" s="14" t="n">
        <f aca="false">A100-VLOOKUP(D100,Categorie!A$2:D$20,4,FALSE())</f>
        <v>0.355416666665406</v>
      </c>
      <c r="F100" s="10" t="str">
        <f aca="false">VLOOKUP(B100,Atleti!A$2:F$900,6,FALSE())</f>
        <v>TREKKING BIKE AMIATA</v>
      </c>
      <c r="G100" s="0" t="str">
        <f aca="false">VLOOKUP(B100,Atleti!A$2:G$900,7,FALSE())</f>
        <v>UISP</v>
      </c>
    </row>
    <row r="101" customFormat="false" ht="12.75" hidden="false" customHeight="false" outlineLevel="0" collapsed="false">
      <c r="A101" s="14" t="n">
        <v>0.761701388888469</v>
      </c>
      <c r="B101" s="20" t="n">
        <v>383</v>
      </c>
      <c r="C101" s="0" t="str">
        <f aca="false">VLOOKUP(B101,Atleti!A$2:B$900,2,FALSE())</f>
        <v>REPETI FRANCESCO</v>
      </c>
      <c r="D101" s="20" t="str">
        <f aca="false">VLOOKUP(B101,Atleti!A$2:D$900,4,FALSE())</f>
        <v>C</v>
      </c>
      <c r="E101" s="14" t="n">
        <f aca="false">A101-VLOOKUP(D101,Categorie!A$2:D$20,4,FALSE())</f>
        <v>0.355451388888469</v>
      </c>
      <c r="F101" s="10" t="str">
        <f aca="false">VLOOKUP(B101,Atleti!A$2:F$900,6,FALSE())</f>
        <v>VENTURINO 2000</v>
      </c>
      <c r="G101" s="0" t="str">
        <f aca="false">VLOOKUP(B101,Atleti!A$2:G$900,7,FALSE())</f>
        <v>FCI</v>
      </c>
    </row>
    <row r="102" customFormat="false" ht="12.75" hidden="false" customHeight="false" outlineLevel="0" collapsed="false">
      <c r="A102" s="14" t="n">
        <v>0.761712962965248</v>
      </c>
      <c r="B102" s="20" t="n">
        <v>334</v>
      </c>
      <c r="C102" s="0" t="str">
        <f aca="false">VLOOKUP(B102,Atleti!A$2:B$900,2,FALSE())</f>
        <v>MARCELLI FAUSTO</v>
      </c>
      <c r="D102" s="20" t="str">
        <f aca="false">VLOOKUP(B102,Atleti!A$2:D$900,4,FALSE())</f>
        <v>D</v>
      </c>
      <c r="E102" s="14" t="n">
        <f aca="false">A102-VLOOKUP(D102,Categorie!A$2:D$20,4,FALSE())</f>
        <v>0.355462962965248</v>
      </c>
      <c r="F102" s="10" t="str">
        <f aca="false">VLOOKUP(B102,Atleti!A$2:F$900,6,FALSE())</f>
        <v>TEAM D.BIKE (FCI)</v>
      </c>
      <c r="G102" s="0" t="str">
        <f aca="false">VLOOKUP(B102,Atleti!A$2:G$900,7,FALSE())</f>
        <v>FCI</v>
      </c>
    </row>
    <row r="103" customFormat="false" ht="12.75" hidden="false" customHeight="false" outlineLevel="0" collapsed="false">
      <c r="A103" s="14" t="n">
        <v>0.761747685188311</v>
      </c>
      <c r="B103" s="20" t="n">
        <v>301</v>
      </c>
      <c r="C103" s="0" t="str">
        <f aca="false">VLOOKUP(B103,Atleti!A$2:B$900,2,FALSE())</f>
        <v>FABBRI DANIELE</v>
      </c>
      <c r="D103" s="20" t="str">
        <f aca="false">VLOOKUP(B103,Atleti!A$2:D$900,4,FALSE())</f>
        <v>B</v>
      </c>
      <c r="E103" s="14" t="n">
        <f aca="false">A103-VLOOKUP(D103,Categorie!A$2:D$20,4,FALSE())</f>
        <v>0.355497685188311</v>
      </c>
      <c r="F103" s="10" t="str">
        <f aca="false">VLOOKUP(B103,Atleti!A$2:F$900,6,FALSE())</f>
        <v>TENTICICLISMO</v>
      </c>
      <c r="G103" s="0" t="str">
        <f aca="false">VLOOKUP(B103,Atleti!A$2:G$900,7,FALSE())</f>
        <v>AICS</v>
      </c>
    </row>
    <row r="104" customFormat="false" ht="12.75" hidden="false" customHeight="false" outlineLevel="0" collapsed="false">
      <c r="A104" s="14" t="n">
        <v>0.761782407404098</v>
      </c>
      <c r="B104" s="20" t="n">
        <v>306</v>
      </c>
      <c r="C104" s="0" t="str">
        <f aca="false">VLOOKUP(B104,Atleti!A$2:B$900,2,FALSE())</f>
        <v>MEACCI NICO</v>
      </c>
      <c r="D104" s="20" t="str">
        <f aca="false">VLOOKUP(B104,Atleti!A$2:D$900,4,FALSE())</f>
        <v>C</v>
      </c>
      <c r="E104" s="14" t="n">
        <f aca="false">A104-VLOOKUP(D104,Categorie!A$2:D$20,4,FALSE())</f>
        <v>0.355532407404098</v>
      </c>
      <c r="F104" s="10" t="str">
        <f aca="false">VLOOKUP(B104,Atleti!A$2:F$900,6,FALSE())</f>
        <v>VILLASTRADA</v>
      </c>
      <c r="G104" s="0" t="str">
        <f aca="false">VLOOKUP(B104,Atleti!A$2:G$900,7,FALSE())</f>
        <v>UISP</v>
      </c>
    </row>
    <row r="105" customFormat="false" ht="12.75" hidden="false" customHeight="false" outlineLevel="0" collapsed="false">
      <c r="A105" s="14" t="n">
        <v>0.761805555557658</v>
      </c>
      <c r="B105" s="20" t="n">
        <v>308</v>
      </c>
      <c r="C105" s="0" t="str">
        <f aca="false">VLOOKUP(B105,Atleti!A$2:B$900,2,FALSE())</f>
        <v>FOSCOLI SERGIO</v>
      </c>
      <c r="D105" s="20" t="str">
        <f aca="false">VLOOKUP(B105,Atleti!A$2:D$900,4,FALSE())</f>
        <v>C</v>
      </c>
      <c r="E105" s="14" t="n">
        <f aca="false">A105-VLOOKUP(D105,Categorie!A$2:D$20,4,FALSE())</f>
        <v>0.355555555557658</v>
      </c>
      <c r="F105" s="10" t="str">
        <f aca="false">VLOOKUP(B105,Atleti!A$2:F$900,6,FALSE())</f>
        <v>AVIS AIDO C. DEL LAGO</v>
      </c>
      <c r="G105" s="0" t="str">
        <f aca="false">VLOOKUP(B105,Atleti!A$2:G$900,7,FALSE())</f>
        <v>FCI</v>
      </c>
    </row>
    <row r="106" customFormat="false" ht="12.75" hidden="false" customHeight="false" outlineLevel="0" collapsed="false">
      <c r="A106" s="14" t="n">
        <v>0.761979166665697</v>
      </c>
      <c r="B106" s="20" t="n">
        <v>274</v>
      </c>
      <c r="C106" s="0" t="str">
        <f aca="false">VLOOKUP(B106,Atleti!A$2:B$900,2,FALSE())</f>
        <v>BARTOLINI SAURO</v>
      </c>
      <c r="D106" s="20" t="str">
        <f aca="false">VLOOKUP(B106,Atleti!A$2:D$900,4,FALSE())</f>
        <v>B</v>
      </c>
      <c r="E106" s="14" t="n">
        <f aca="false">A106-VLOOKUP(D106,Categorie!A$2:D$20,4,FALSE())</f>
        <v>0.355729166665697</v>
      </c>
      <c r="F106" s="10" t="str">
        <f aca="false">VLOOKUP(B106,Atleti!A$2:F$900,6,FALSE())</f>
        <v>CICLI MAHER</v>
      </c>
      <c r="G106" s="0" t="str">
        <f aca="false">VLOOKUP(B106,Atleti!A$2:G$900,7,FALSE())</f>
        <v>UDACE</v>
      </c>
    </row>
    <row r="107" customFormat="false" ht="12.75" hidden="false" customHeight="false" outlineLevel="0" collapsed="false">
      <c r="A107" s="14" t="n">
        <v>0.76200231481198</v>
      </c>
      <c r="B107" s="20" t="n">
        <v>371</v>
      </c>
      <c r="C107" s="0" t="str">
        <f aca="false">VLOOKUP(B107,Atleti!A$2:B$900,2,FALSE())</f>
        <v>SISTI SIMONE</v>
      </c>
      <c r="D107" s="20" t="str">
        <f aca="false">VLOOKUP(B107,Atleti!A$2:D$900,4,FALSE())</f>
        <v>B</v>
      </c>
      <c r="E107" s="14" t="n">
        <f aca="false">A107-VLOOKUP(D107,Categorie!A$2:D$20,4,FALSE())</f>
        <v>0.35575231481198</v>
      </c>
      <c r="F107" s="10" t="str">
        <f aca="false">VLOOKUP(B107,Atleti!A$2:F$900,6,FALSE())</f>
        <v>GAUDENZI (FCI)</v>
      </c>
      <c r="G107" s="0" t="str">
        <f aca="false">VLOOKUP(B107,Atleti!A$2:G$900,7,FALSE())</f>
        <v>FCI</v>
      </c>
    </row>
    <row r="108" customFormat="false" ht="12.75" hidden="false" customHeight="false" outlineLevel="0" collapsed="false">
      <c r="A108" s="14" t="n">
        <v>0.762314814812271</v>
      </c>
      <c r="B108" s="20" t="n">
        <v>368</v>
      </c>
      <c r="C108" s="0" t="str">
        <f aca="false">VLOOKUP(B108,Atleti!A$2:B$900,2,FALSE())</f>
        <v>SENESI STEFANO</v>
      </c>
      <c r="D108" s="20" t="str">
        <f aca="false">VLOOKUP(B108,Atleti!A$2:D$900,4,FALSE())</f>
        <v>D</v>
      </c>
      <c r="E108" s="14" t="n">
        <f aca="false">A108-VLOOKUP(D108,Categorie!A$2:D$20,4,FALSE())</f>
        <v>0.356064814812271</v>
      </c>
      <c r="F108" s="10" t="str">
        <f aca="false">VLOOKUP(B108,Atleti!A$2:F$900,6,FALSE())</f>
        <v>GAUDENZI (FCI)</v>
      </c>
      <c r="G108" s="0" t="str">
        <f aca="false">VLOOKUP(B108,Atleti!A$2:G$900,7,FALSE())</f>
        <v>FCI</v>
      </c>
    </row>
    <row r="109" customFormat="false" ht="12.75" hidden="false" customHeight="false" outlineLevel="0" collapsed="false">
      <c r="A109" s="14" t="n">
        <v>0.762361111112114</v>
      </c>
      <c r="B109" s="20" t="n">
        <v>277</v>
      </c>
      <c r="C109" s="0" t="str">
        <f aca="false">VLOOKUP(B109,Atleti!A$2:B$900,2,FALSE())</f>
        <v>COSENTINO CARLO</v>
      </c>
      <c r="D109" s="20" t="str">
        <f aca="false">VLOOKUP(B109,Atleti!A$2:D$900,4,FALSE())</f>
        <v>E</v>
      </c>
      <c r="E109" s="14" t="n">
        <f aca="false">A109-VLOOKUP(D109,Categorie!A$2:D$20,4,FALSE())</f>
        <v>0.356111111112114</v>
      </c>
      <c r="F109" s="10" t="str">
        <f aca="false">VLOOKUP(B109,Atleti!A$2:F$900,6,FALSE())</f>
        <v>CICLI TESTI (FCI)</v>
      </c>
      <c r="G109" s="0" t="str">
        <f aca="false">VLOOKUP(B109,Atleti!A$2:G$900,7,FALSE())</f>
        <v>FCI</v>
      </c>
    </row>
    <row r="110" customFormat="false" ht="12.75" hidden="false" customHeight="false" outlineLevel="0" collapsed="false">
      <c r="A110" s="14" t="n">
        <v>0.76241898148146</v>
      </c>
      <c r="B110" s="20" t="n">
        <v>289</v>
      </c>
      <c r="C110" s="0" t="str">
        <f aca="false">VLOOKUP(B110,Atleti!A$2:B$900,2,FALSE())</f>
        <v>CAVALLUCCI PAOLO</v>
      </c>
      <c r="D110" s="20" t="str">
        <f aca="false">VLOOKUP(B110,Atleti!A$2:D$900,4,FALSE())</f>
        <v>A</v>
      </c>
      <c r="E110" s="14" t="n">
        <f aca="false">A110-VLOOKUP(D110,Categorie!A$2:D$20,4,FALSE())</f>
        <v>0.35616898148146</v>
      </c>
      <c r="F110" s="10" t="str">
        <f aca="false">VLOOKUP(B110,Atleti!A$2:F$900,6,FALSE())</f>
        <v>MTB CASENTINO</v>
      </c>
      <c r="G110" s="0" t="str">
        <f aca="false">VLOOKUP(B110,Atleti!A$2:G$900,7,FALSE())</f>
        <v>UISP</v>
      </c>
    </row>
    <row r="111" customFormat="false" ht="12.75" hidden="false" customHeight="false" outlineLevel="0" collapsed="false">
      <c r="A111" s="14" t="n">
        <v>0.762453703704523</v>
      </c>
      <c r="B111" s="20" t="n">
        <v>389</v>
      </c>
      <c r="C111" s="0" t="str">
        <f aca="false">VLOOKUP(B111,Atleti!A$2:B$900,2,FALSE())</f>
        <v>TAVIANI CRISTIANO</v>
      </c>
      <c r="D111" s="20" t="str">
        <f aca="false">VLOOKUP(B111,Atleti!A$2:D$900,4,FALSE())</f>
        <v>A</v>
      </c>
      <c r="E111" s="14" t="n">
        <f aca="false">A111-VLOOKUP(D111,Categorie!A$2:D$20,4,FALSE())</f>
        <v>0.356203703704523</v>
      </c>
      <c r="F111" s="10" t="str">
        <f aca="false">VLOOKUP(B111,Atleti!A$2:F$900,6,FALSE())</f>
        <v>PITIGLIANO</v>
      </c>
      <c r="G111" s="0" t="str">
        <f aca="false">VLOOKUP(B111,Atleti!A$2:G$900,7,FALSE())</f>
        <v>UDACE</v>
      </c>
    </row>
    <row r="112" customFormat="false" ht="12.75" hidden="false" customHeight="false" outlineLevel="0" collapsed="false">
      <c r="A112" s="14" t="n">
        <v>0.762488425927586</v>
      </c>
      <c r="B112" s="20" t="n">
        <v>294</v>
      </c>
      <c r="C112" s="0" t="str">
        <f aca="false">VLOOKUP(B112,Atleti!A$2:B$900,2,FALSE())</f>
        <v>TESTI LUCA</v>
      </c>
      <c r="D112" s="20" t="str">
        <f aca="false">VLOOKUP(B112,Atleti!A$2:D$900,4,FALSE())</f>
        <v>B</v>
      </c>
      <c r="E112" s="14" t="n">
        <f aca="false">A112-VLOOKUP(D112,Categorie!A$2:D$20,4,FALSE())</f>
        <v>0.356238425927586</v>
      </c>
      <c r="F112" s="10" t="str">
        <f aca="false">VLOOKUP(B112,Atleti!A$2:F$900,6,FALSE())</f>
        <v>F.A.R.E.-TENTICICLISMO</v>
      </c>
      <c r="G112" s="0" t="str">
        <f aca="false">VLOOKUP(B112,Atleti!A$2:G$900,7,FALSE())</f>
        <v>AICS</v>
      </c>
    </row>
    <row r="113" customFormat="false" ht="12.75" hidden="false" customHeight="false" outlineLevel="0" collapsed="false">
      <c r="A113" s="14" t="n">
        <v>0.762523148150649</v>
      </c>
      <c r="B113" s="20" t="n">
        <v>356</v>
      </c>
      <c r="C113" s="0" t="str">
        <f aca="false">VLOOKUP(B113,Atleti!A$2:B$900,2,FALSE())</f>
        <v>FUSI LUCIANO</v>
      </c>
      <c r="D113" s="20" t="str">
        <f aca="false">VLOOKUP(B113,Atleti!A$2:D$900,4,FALSE())</f>
        <v>D</v>
      </c>
      <c r="E113" s="14" t="n">
        <f aca="false">A113-VLOOKUP(D113,Categorie!A$2:D$20,4,FALSE())</f>
        <v>0.356273148150649</v>
      </c>
      <c r="F113" s="10" t="str">
        <f aca="false">VLOOKUP(B113,Atleti!A$2:F$900,6,FALSE())</f>
        <v>CICLISTICA VALDARBIA</v>
      </c>
      <c r="G113" s="0" t="str">
        <f aca="false">VLOOKUP(B113,Atleti!A$2:G$900,7,FALSE())</f>
        <v>UISP</v>
      </c>
    </row>
    <row r="114" customFormat="false" ht="12.75" hidden="false" customHeight="false" outlineLevel="0" collapsed="false">
      <c r="A114" s="14" t="n">
        <v>0.762546296296932</v>
      </c>
      <c r="B114" s="20" t="n">
        <v>299</v>
      </c>
      <c r="C114" s="0" t="str">
        <f aca="false">VLOOKUP(B114,Atleti!A$2:B$900,2,FALSE())</f>
        <v>VIVIANI FERRUCCIO</v>
      </c>
      <c r="D114" s="20" t="str">
        <f aca="false">VLOOKUP(B114,Atleti!A$2:D$900,4,FALSE())</f>
        <v>D</v>
      </c>
      <c r="E114" s="14" t="n">
        <f aca="false">A114-VLOOKUP(D114,Categorie!A$2:D$20,4,FALSE())</f>
        <v>0.356296296296932</v>
      </c>
      <c r="F114" s="10" t="str">
        <f aca="false">VLOOKUP(B114,Atleti!A$2:F$900,6,FALSE())</f>
        <v>F.A.R.E.-TENTICICLISMO</v>
      </c>
      <c r="G114" s="0" t="str">
        <f aca="false">VLOOKUP(B114,Atleti!A$2:G$900,7,FALSE())</f>
        <v>AICS</v>
      </c>
    </row>
    <row r="115" customFormat="false" ht="12.75" hidden="false" customHeight="false" outlineLevel="0" collapsed="false">
      <c r="A115" s="14" t="n">
        <v>0.762592592589499</v>
      </c>
      <c r="B115" s="20" t="n">
        <v>618</v>
      </c>
      <c r="C115" s="0" t="str">
        <f aca="false">VLOOKUP(B115,Atleti!A$2:B$900,2,FALSE())</f>
        <v>ROSSETTO ANDREA</v>
      </c>
      <c r="D115" s="20" t="str">
        <f aca="false">VLOOKUP(B115,Atleti!A$2:D$900,4,FALSE())</f>
        <v>Giov.</v>
      </c>
      <c r="E115" s="14" t="n">
        <f aca="false">A115-VLOOKUP(D115,Categorie!A$2:D$20,4,FALSE())</f>
        <v>0.356342592589499</v>
      </c>
      <c r="F115" s="10" t="str">
        <f aca="false">VLOOKUP(B115,Atleti!A$2:F$900,6,FALSE())</f>
        <v>GROTTE DI CASTRO MTB</v>
      </c>
      <c r="G115" s="0" t="str">
        <f aca="false">VLOOKUP(B115,Atleti!A$2:G$900,7,FALSE())</f>
        <v>FCI</v>
      </c>
    </row>
    <row r="116" customFormat="false" ht="12.75" hidden="false" customHeight="false" outlineLevel="0" collapsed="false">
      <c r="A116" s="14" t="n">
        <v>0.762627314812562</v>
      </c>
      <c r="B116" s="20" t="n">
        <v>307</v>
      </c>
      <c r="C116" s="0" t="str">
        <f aca="false">VLOOKUP(B116,Atleti!A$2:B$900,2,FALSE())</f>
        <v>LUCARELLI LUIGI</v>
      </c>
      <c r="D116" s="20" t="str">
        <f aca="false">VLOOKUP(B116,Atleti!A$2:D$900,4,FALSE())</f>
        <v>B</v>
      </c>
      <c r="E116" s="14" t="n">
        <f aca="false">A116-VLOOKUP(D116,Categorie!A$2:D$20,4,FALSE())</f>
        <v>0.356377314812562</v>
      </c>
      <c r="F116" s="10" t="str">
        <f aca="false">VLOOKUP(B116,Atleti!A$2:F$900,6,FALSE())</f>
        <v>VALENTINI (ENDAS)</v>
      </c>
      <c r="G116" s="0" t="str">
        <f aca="false">VLOOKUP(B116,Atleti!A$2:G$900,7,FALSE())</f>
        <v>ENDA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3.85"/>
    <col collapsed="false" customWidth="true" hidden="false" outlineLevel="0" max="4" min="4" style="20" width="4.41"/>
    <col collapsed="false" customWidth="true" hidden="false" outlineLevel="0" max="5" min="5" style="23" width="27.28"/>
    <col collapsed="false" customWidth="true" hidden="false" outlineLevel="0" max="6" min="6" style="20" width="5.13"/>
    <col collapsed="false" customWidth="true" hidden="false" outlineLevel="0" max="7" min="7" style="23" width="32.14"/>
    <col collapsed="false" customWidth="true" hidden="false" outlineLevel="0" max="8" min="8" style="14" width="7.42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1" min="11" style="20" width="7.56"/>
    <col collapsed="false" customWidth="true" hidden="false" outlineLevel="0" max="12" min="12" style="20" width="6.41"/>
  </cols>
  <sheetData>
    <row r="1" customFormat="false" ht="12.75" hidden="false" customHeight="false" outlineLevel="0" collapsed="false">
      <c r="A1" s="24" t="s">
        <v>300</v>
      </c>
      <c r="B1" s="24"/>
      <c r="C1" s="24"/>
      <c r="D1" s="24"/>
      <c r="E1" s="25"/>
      <c r="F1" s="24"/>
      <c r="G1" s="25"/>
      <c r="H1" s="24"/>
      <c r="I1" s="26" t="s">
        <v>297</v>
      </c>
      <c r="J1" s="24" t="s">
        <v>298</v>
      </c>
      <c r="K1" s="24"/>
      <c r="L1" s="21" t="s">
        <v>301</v>
      </c>
    </row>
    <row r="2" customFormat="false" ht="12.75" hidden="false" customHeight="false" outlineLevel="0" collapsed="false">
      <c r="A2" s="27" t="s">
        <v>302</v>
      </c>
      <c r="B2" s="27" t="s">
        <v>303</v>
      </c>
      <c r="C2" s="27" t="s">
        <v>304</v>
      </c>
      <c r="D2" s="27" t="s">
        <v>305</v>
      </c>
      <c r="E2" s="28" t="s">
        <v>1</v>
      </c>
      <c r="F2" s="27" t="s">
        <v>3</v>
      </c>
      <c r="G2" s="28" t="s">
        <v>299</v>
      </c>
      <c r="H2" s="27" t="s">
        <v>6</v>
      </c>
      <c r="I2" s="29" t="s">
        <v>306</v>
      </c>
      <c r="J2" s="30" t="s">
        <v>307</v>
      </c>
      <c r="K2" s="30" t="s">
        <v>308</v>
      </c>
      <c r="L2" s="30" t="s">
        <v>309</v>
      </c>
    </row>
    <row r="3" customFormat="false" ht="12.75" hidden="false" customHeight="false" outlineLevel="0" collapsed="false">
      <c r="A3" s="20" t="n">
        <v>12</v>
      </c>
      <c r="B3" s="20" t="n">
        <v>1</v>
      </c>
      <c r="C3" s="20" t="n">
        <v>5</v>
      </c>
      <c r="D3" s="20" t="n">
        <v>386</v>
      </c>
      <c r="E3" s="23" t="s">
        <v>88</v>
      </c>
      <c r="F3" s="20" t="s">
        <v>20</v>
      </c>
      <c r="G3" s="31" t="s">
        <v>237</v>
      </c>
      <c r="H3" s="32" t="s">
        <v>12</v>
      </c>
      <c r="I3" s="14" t="n">
        <v>0.755208333335759</v>
      </c>
      <c r="J3" s="14" t="n">
        <v>0.348958333335759</v>
      </c>
      <c r="K3" s="33" t="n">
        <v>0.000625000000582077</v>
      </c>
      <c r="L3" s="34" t="n">
        <v>2.86567164177113</v>
      </c>
    </row>
    <row r="4" customFormat="false" ht="12.75" hidden="false" customHeight="false" outlineLevel="0" collapsed="false">
      <c r="A4" s="20" t="n">
        <v>13</v>
      </c>
      <c r="B4" s="20" t="n">
        <v>2</v>
      </c>
      <c r="C4" s="20" t="n">
        <v>4</v>
      </c>
      <c r="D4" s="20" t="n">
        <v>311</v>
      </c>
      <c r="E4" s="23" t="s">
        <v>177</v>
      </c>
      <c r="F4" s="20" t="s">
        <v>20</v>
      </c>
      <c r="G4" s="31" t="s">
        <v>269</v>
      </c>
      <c r="H4" s="32" t="s">
        <v>12</v>
      </c>
      <c r="I4" s="14" t="n">
        <v>0.755266203705105</v>
      </c>
      <c r="J4" s="14" t="n">
        <v>0.349016203705105</v>
      </c>
      <c r="K4" s="33" t="n">
        <v>0.000682870369928423</v>
      </c>
      <c r="L4" s="34" t="n">
        <v>2.86519648481688</v>
      </c>
    </row>
    <row r="5" customFormat="false" ht="12.75" hidden="false" customHeight="false" outlineLevel="0" collapsed="false">
      <c r="A5" s="20" t="n">
        <v>14</v>
      </c>
      <c r="B5" s="20" t="n">
        <v>3</v>
      </c>
      <c r="C5" s="20" t="n">
        <v>3</v>
      </c>
      <c r="D5" s="20" t="n">
        <v>338</v>
      </c>
      <c r="E5" s="23" t="s">
        <v>32</v>
      </c>
      <c r="F5" s="20" t="s">
        <v>20</v>
      </c>
      <c r="G5" s="31" t="s">
        <v>216</v>
      </c>
      <c r="H5" s="32" t="s">
        <v>12</v>
      </c>
      <c r="I5" s="14" t="n">
        <v>0.755300925928168</v>
      </c>
      <c r="J5" s="14" t="n">
        <v>0.349050925928168</v>
      </c>
      <c r="K5" s="33" t="n">
        <v>0.000717592592991423</v>
      </c>
      <c r="L5" s="34" t="n">
        <v>2.8649114662592</v>
      </c>
    </row>
    <row r="6" customFormat="false" ht="12.75" hidden="false" customHeight="false" outlineLevel="0" collapsed="false">
      <c r="A6" s="20" t="n">
        <v>21</v>
      </c>
      <c r="B6" s="20" t="n">
        <v>4</v>
      </c>
      <c r="C6" s="20" t="n">
        <v>2</v>
      </c>
      <c r="D6" s="20" t="n">
        <v>357</v>
      </c>
      <c r="E6" s="23" t="s">
        <v>67</v>
      </c>
      <c r="F6" s="20" t="s">
        <v>20</v>
      </c>
      <c r="G6" s="31" t="s">
        <v>230</v>
      </c>
      <c r="H6" s="32" t="s">
        <v>29</v>
      </c>
      <c r="I6" s="14" t="n">
        <v>0.756168981482915</v>
      </c>
      <c r="J6" s="14" t="n">
        <v>0.349918981482915</v>
      </c>
      <c r="K6" s="33" t="n">
        <v>0.00158564814773854</v>
      </c>
      <c r="L6" s="34" t="n">
        <v>2.85780438592419</v>
      </c>
    </row>
    <row r="7" customFormat="false" ht="12.75" hidden="false" customHeight="false" outlineLevel="0" collapsed="false">
      <c r="A7" s="20" t="n">
        <v>37</v>
      </c>
      <c r="B7" s="20" t="n">
        <v>5</v>
      </c>
      <c r="C7" s="20" t="n">
        <v>1</v>
      </c>
      <c r="D7" s="20" t="n">
        <v>390</v>
      </c>
      <c r="E7" s="23" t="s">
        <v>48</v>
      </c>
      <c r="F7" s="20" t="s">
        <v>20</v>
      </c>
      <c r="G7" s="31" t="s">
        <v>222</v>
      </c>
      <c r="H7" s="32" t="s">
        <v>29</v>
      </c>
      <c r="I7" s="14" t="n">
        <v>0.757199074076198</v>
      </c>
      <c r="J7" s="14" t="n">
        <v>0.350949074076198</v>
      </c>
      <c r="K7" s="33" t="n">
        <v>0.002615740741021</v>
      </c>
      <c r="L7" s="34" t="n">
        <v>2.84941626540061</v>
      </c>
    </row>
    <row r="8" customFormat="false" ht="12.75" hidden="false" customHeight="false" outlineLevel="0" collapsed="false">
      <c r="A8" s="20" t="n">
        <v>50</v>
      </c>
      <c r="B8" s="20" t="n">
        <v>6</v>
      </c>
      <c r="C8" s="20" t="n">
        <v>0</v>
      </c>
      <c r="D8" s="20" t="n">
        <v>385</v>
      </c>
      <c r="E8" s="23" t="s">
        <v>102</v>
      </c>
      <c r="F8" s="20" t="s">
        <v>20</v>
      </c>
      <c r="G8" s="31" t="s">
        <v>245</v>
      </c>
      <c r="H8" s="32" t="s">
        <v>12</v>
      </c>
      <c r="I8" s="14" t="n">
        <v>0.758333333331393</v>
      </c>
      <c r="J8" s="14" t="n">
        <v>0.352083333331393</v>
      </c>
      <c r="K8" s="33" t="n">
        <v>0.0037499999962165</v>
      </c>
      <c r="L8" s="34" t="n">
        <v>2.84023668640618</v>
      </c>
    </row>
    <row r="9" customFormat="false" ht="12.75" hidden="false" customHeight="false" outlineLevel="0" collapsed="false">
      <c r="A9" s="20" t="n">
        <v>54</v>
      </c>
      <c r="B9" s="20" t="n">
        <v>7</v>
      </c>
      <c r="C9" s="20" t="n">
        <v>0</v>
      </c>
      <c r="D9" s="20" t="n">
        <v>287</v>
      </c>
      <c r="E9" s="23" t="s">
        <v>141</v>
      </c>
      <c r="F9" s="20" t="s">
        <v>20</v>
      </c>
      <c r="G9" s="31" t="s">
        <v>208</v>
      </c>
      <c r="H9" s="32" t="s">
        <v>29</v>
      </c>
      <c r="I9" s="14" t="n">
        <v>0.758599537039117</v>
      </c>
      <c r="J9" s="14" t="n">
        <v>0.352349537039117</v>
      </c>
      <c r="K9" s="33" t="n">
        <v>0.00401620370394085</v>
      </c>
      <c r="L9" s="34" t="n">
        <v>2.83809085830864</v>
      </c>
    </row>
    <row r="10" customFormat="false" ht="12.75" hidden="false" customHeight="false" outlineLevel="0" collapsed="false">
      <c r="A10" s="20" t="n">
        <v>60</v>
      </c>
      <c r="B10" s="20" t="n">
        <v>8</v>
      </c>
      <c r="C10" s="20" t="n">
        <v>0</v>
      </c>
      <c r="D10" s="20" t="n">
        <v>254</v>
      </c>
      <c r="E10" s="23" t="s">
        <v>35</v>
      </c>
      <c r="F10" s="20" t="s">
        <v>20</v>
      </c>
      <c r="G10" s="31" t="s">
        <v>218</v>
      </c>
      <c r="H10" s="32" t="s">
        <v>12</v>
      </c>
      <c r="I10" s="14" t="n">
        <v>0.75880787037022</v>
      </c>
      <c r="J10" s="14" t="n">
        <v>0.352557870370219</v>
      </c>
      <c r="K10" s="33" t="n">
        <v>0.00422453703504289</v>
      </c>
      <c r="L10" s="34" t="n">
        <v>2.83641377499219</v>
      </c>
    </row>
    <row r="11" customFormat="false" ht="12.75" hidden="false" customHeight="false" outlineLevel="0" collapsed="false">
      <c r="A11" s="20" t="n">
        <v>61</v>
      </c>
      <c r="B11" s="20" t="n">
        <v>9</v>
      </c>
      <c r="C11" s="20" t="n">
        <v>0</v>
      </c>
      <c r="D11" s="20" t="n">
        <v>296</v>
      </c>
      <c r="E11" s="23" t="s">
        <v>74</v>
      </c>
      <c r="F11" s="20" t="s">
        <v>20</v>
      </c>
      <c r="G11" s="31" t="s">
        <v>234</v>
      </c>
      <c r="H11" s="32" t="s">
        <v>75</v>
      </c>
      <c r="I11" s="14" t="n">
        <v>0.758854166670062</v>
      </c>
      <c r="J11" s="14" t="n">
        <v>0.352604166670062</v>
      </c>
      <c r="K11" s="33" t="n">
        <v>0.00427083333488554</v>
      </c>
      <c r="L11" s="34" t="n">
        <v>2.83604135890917</v>
      </c>
    </row>
    <row r="12" customFormat="false" ht="12.75" hidden="false" customHeight="false" outlineLevel="0" collapsed="false">
      <c r="A12" s="20" t="n">
        <v>63</v>
      </c>
      <c r="B12" s="20" t="n">
        <v>10</v>
      </c>
      <c r="C12" s="20" t="n">
        <v>0</v>
      </c>
      <c r="D12" s="20" t="n">
        <v>393</v>
      </c>
      <c r="E12" s="23" t="s">
        <v>61</v>
      </c>
      <c r="F12" s="20" t="s">
        <v>20</v>
      </c>
      <c r="G12" s="31" t="s">
        <v>227</v>
      </c>
      <c r="H12" s="32" t="s">
        <v>29</v>
      </c>
      <c r="I12" s="14" t="n">
        <v>0.758946759262472</v>
      </c>
      <c r="J12" s="14" t="n">
        <v>0.352696759262471</v>
      </c>
      <c r="K12" s="33" t="n">
        <v>0.00436342592729488</v>
      </c>
      <c r="L12" s="34" t="n">
        <v>2.83529682011004</v>
      </c>
    </row>
    <row r="13" customFormat="false" ht="12.75" hidden="false" customHeight="false" outlineLevel="0" collapsed="false">
      <c r="A13" s="20" t="n">
        <v>66</v>
      </c>
      <c r="B13" s="20" t="n">
        <v>11</v>
      </c>
      <c r="C13" s="20" t="n">
        <v>0</v>
      </c>
      <c r="D13" s="20" t="n">
        <v>373</v>
      </c>
      <c r="E13" s="23" t="s">
        <v>21</v>
      </c>
      <c r="F13" s="20" t="s">
        <v>20</v>
      </c>
      <c r="G13" s="31" t="s">
        <v>213</v>
      </c>
      <c r="H13" s="32" t="s">
        <v>12</v>
      </c>
      <c r="I13" s="14" t="n">
        <v>0.759189814816637</v>
      </c>
      <c r="J13" s="14" t="n">
        <v>0.352939814816637</v>
      </c>
      <c r="K13" s="33" t="n">
        <v>0.00460648148145992</v>
      </c>
      <c r="L13" s="34" t="n">
        <v>2.83334426443084</v>
      </c>
    </row>
    <row r="14" customFormat="false" ht="12.75" hidden="false" customHeight="false" outlineLevel="0" collapsed="false">
      <c r="A14" s="20" t="n">
        <v>70</v>
      </c>
      <c r="B14" s="20" t="n">
        <v>12</v>
      </c>
      <c r="C14" s="20" t="n">
        <v>0</v>
      </c>
      <c r="D14" s="20" t="n">
        <v>361</v>
      </c>
      <c r="E14" s="23" t="s">
        <v>175</v>
      </c>
      <c r="F14" s="20" t="s">
        <v>20</v>
      </c>
      <c r="G14" s="31" t="s">
        <v>268</v>
      </c>
      <c r="H14" s="32" t="s">
        <v>29</v>
      </c>
      <c r="I14" s="14" t="n">
        <v>0.759328703701613</v>
      </c>
      <c r="J14" s="14" t="n">
        <v>0.353078703701613</v>
      </c>
      <c r="K14" s="33" t="n">
        <v>0.00474537036643596</v>
      </c>
      <c r="L14" s="34" t="n">
        <v>2.83222972531672</v>
      </c>
    </row>
    <row r="15" customFormat="false" ht="12.75" hidden="false" customHeight="false" outlineLevel="0" collapsed="false">
      <c r="A15" s="20" t="n">
        <v>71</v>
      </c>
      <c r="B15" s="20" t="n">
        <v>13</v>
      </c>
      <c r="C15" s="20" t="n">
        <v>0</v>
      </c>
      <c r="D15" s="20" t="n">
        <v>372</v>
      </c>
      <c r="E15" s="23" t="s">
        <v>19</v>
      </c>
      <c r="F15" s="20" t="s">
        <v>20</v>
      </c>
      <c r="G15" s="31" t="s">
        <v>213</v>
      </c>
      <c r="H15" s="32" t="s">
        <v>12</v>
      </c>
      <c r="I15" s="14" t="n">
        <v>0.759386574070959</v>
      </c>
      <c r="J15" s="14" t="n">
        <v>0.353136574070959</v>
      </c>
      <c r="K15" s="33" t="n">
        <v>0.00480324073578231</v>
      </c>
      <c r="L15" s="34" t="n">
        <v>2.83176559276203</v>
      </c>
    </row>
    <row r="16" customFormat="false" ht="12.75" hidden="false" customHeight="false" outlineLevel="0" collapsed="false">
      <c r="A16" s="20" t="n">
        <v>72</v>
      </c>
      <c r="B16" s="20" t="n">
        <v>14</v>
      </c>
      <c r="C16" s="20" t="n">
        <v>0</v>
      </c>
      <c r="D16" s="20" t="n">
        <v>376</v>
      </c>
      <c r="E16" s="23" t="s">
        <v>22</v>
      </c>
      <c r="F16" s="20" t="s">
        <v>20</v>
      </c>
      <c r="G16" s="31" t="s">
        <v>213</v>
      </c>
      <c r="H16" s="32" t="s">
        <v>12</v>
      </c>
      <c r="I16" s="14" t="n">
        <v>0.759409722224518</v>
      </c>
      <c r="J16" s="14" t="n">
        <v>0.353159722224518</v>
      </c>
      <c r="K16" s="33" t="n">
        <v>0.00482638888934162</v>
      </c>
      <c r="L16" s="34" t="n">
        <v>2.83157998228422</v>
      </c>
    </row>
    <row r="17" customFormat="false" ht="12.75" hidden="false" customHeight="false" outlineLevel="0" collapsed="false">
      <c r="A17" s="20" t="n">
        <v>73</v>
      </c>
      <c r="B17" s="20" t="n">
        <v>15</v>
      </c>
      <c r="C17" s="20" t="n">
        <v>0</v>
      </c>
      <c r="D17" s="20" t="n">
        <v>256</v>
      </c>
      <c r="E17" s="23" t="s">
        <v>129</v>
      </c>
      <c r="F17" s="20" t="s">
        <v>20</v>
      </c>
      <c r="G17" s="31" t="s">
        <v>251</v>
      </c>
      <c r="H17" s="32" t="s">
        <v>12</v>
      </c>
      <c r="I17" s="14" t="n">
        <v>0.759432870370802</v>
      </c>
      <c r="J17" s="14" t="n">
        <v>0.353182870370802</v>
      </c>
      <c r="K17" s="33" t="n">
        <v>0.00484953703562496</v>
      </c>
      <c r="L17" s="34" t="n">
        <v>2.83139439619513</v>
      </c>
    </row>
    <row r="18" customFormat="false" ht="12.75" hidden="false" customHeight="false" outlineLevel="0" collapsed="false">
      <c r="A18" s="20" t="n">
        <v>98</v>
      </c>
      <c r="B18" s="20" t="n">
        <v>16</v>
      </c>
      <c r="C18" s="20" t="n">
        <v>0</v>
      </c>
      <c r="D18" s="20" t="n">
        <v>330</v>
      </c>
      <c r="E18" s="23" t="s">
        <v>76</v>
      </c>
      <c r="F18" s="20" t="s">
        <v>20</v>
      </c>
      <c r="G18" s="31" t="s">
        <v>234</v>
      </c>
      <c r="H18" s="32" t="s">
        <v>75</v>
      </c>
      <c r="I18" s="14" t="n">
        <v>0.761631944442343</v>
      </c>
      <c r="J18" s="14" t="n">
        <v>0.355381944442343</v>
      </c>
      <c r="K18" s="33" t="n">
        <v>0.00704861110716593</v>
      </c>
      <c r="L18" s="34" t="n">
        <v>2.8138739619121</v>
      </c>
    </row>
    <row r="19" customFormat="false" ht="12.75" hidden="false" customHeight="false" outlineLevel="0" collapsed="false">
      <c r="A19" s="20" t="n">
        <v>109</v>
      </c>
      <c r="B19" s="20" t="n">
        <v>17</v>
      </c>
      <c r="C19" s="20" t="n">
        <v>0</v>
      </c>
      <c r="D19" s="20" t="n">
        <v>289</v>
      </c>
      <c r="E19" s="23" t="s">
        <v>130</v>
      </c>
      <c r="F19" s="20" t="s">
        <v>20</v>
      </c>
      <c r="G19" s="31" t="s">
        <v>252</v>
      </c>
      <c r="H19" s="32" t="s">
        <v>29</v>
      </c>
      <c r="I19" s="14" t="n">
        <v>0.76241898148146</v>
      </c>
      <c r="J19" s="14" t="n">
        <v>0.35616898148146</v>
      </c>
      <c r="K19" s="33" t="n">
        <v>0.00783564814628335</v>
      </c>
      <c r="L19" s="34" t="n">
        <v>2.80765606213256</v>
      </c>
    </row>
    <row r="20" customFormat="false" ht="12.75" hidden="false" customHeight="false" outlineLevel="0" collapsed="false">
      <c r="A20" s="20" t="n">
        <v>110</v>
      </c>
      <c r="B20" s="20" t="n">
        <v>18</v>
      </c>
      <c r="C20" s="20" t="n">
        <v>0</v>
      </c>
      <c r="D20" s="20" t="n">
        <v>389</v>
      </c>
      <c r="E20" s="23" t="s">
        <v>96</v>
      </c>
      <c r="F20" s="20" t="s">
        <v>20</v>
      </c>
      <c r="G20" s="31" t="s">
        <v>241</v>
      </c>
      <c r="H20" s="32" t="s">
        <v>34</v>
      </c>
      <c r="I20" s="14" t="n">
        <v>0.762453703704523</v>
      </c>
      <c r="J20" s="14" t="n">
        <v>0.356203703704523</v>
      </c>
      <c r="K20" s="33" t="n">
        <v>0.00787037036934635</v>
      </c>
      <c r="L20" s="34" t="n">
        <v>2.80738237587085</v>
      </c>
    </row>
    <row r="21" customFormat="false" ht="12.75" hidden="false" customHeight="false" outlineLevel="0" collapsed="false">
      <c r="A21" s="20" t="n">
        <v>17</v>
      </c>
      <c r="B21" s="20" t="n">
        <v>1</v>
      </c>
      <c r="C21" s="20" t="n">
        <v>5</v>
      </c>
      <c r="D21" s="20" t="n">
        <v>315</v>
      </c>
      <c r="E21" s="23" t="s">
        <v>179</v>
      </c>
      <c r="F21" s="20" t="s">
        <v>11</v>
      </c>
      <c r="G21" s="31" t="s">
        <v>269</v>
      </c>
      <c r="H21" s="32" t="s">
        <v>12</v>
      </c>
      <c r="I21" s="14" t="n">
        <v>0.755416666666861</v>
      </c>
      <c r="J21" s="14" t="n">
        <v>0.349166666666861</v>
      </c>
      <c r="K21" s="33" t="n">
        <v>0.000833333331684116</v>
      </c>
      <c r="L21" s="34" t="n">
        <v>2.86396181384089</v>
      </c>
    </row>
    <row r="22" customFormat="false" ht="12.75" hidden="false" customHeight="false" outlineLevel="0" collapsed="false">
      <c r="A22" s="20" t="n">
        <v>18</v>
      </c>
      <c r="B22" s="20" t="n">
        <v>2</v>
      </c>
      <c r="C22" s="20" t="n">
        <v>4</v>
      </c>
      <c r="D22" s="20" t="n">
        <v>276</v>
      </c>
      <c r="E22" s="23" t="s">
        <v>150</v>
      </c>
      <c r="F22" s="20" t="s">
        <v>11</v>
      </c>
      <c r="G22" s="31" t="s">
        <v>269</v>
      </c>
      <c r="H22" s="32" t="s">
        <v>12</v>
      </c>
      <c r="I22" s="14" t="n">
        <v>0.75591435185197</v>
      </c>
      <c r="J22" s="14" t="n">
        <v>0.34966435185197</v>
      </c>
      <c r="K22" s="33" t="n">
        <v>0.00133101851679385</v>
      </c>
      <c r="L22" s="34" t="n">
        <v>2.85988547217804</v>
      </c>
    </row>
    <row r="23" customFormat="false" ht="12.75" hidden="false" customHeight="false" outlineLevel="0" collapsed="false">
      <c r="A23" s="20" t="n">
        <v>29</v>
      </c>
      <c r="B23" s="20" t="n">
        <v>3</v>
      </c>
      <c r="C23" s="20" t="n">
        <v>3</v>
      </c>
      <c r="D23" s="20" t="n">
        <v>314</v>
      </c>
      <c r="E23" s="23" t="s">
        <v>178</v>
      </c>
      <c r="F23" s="20" t="s">
        <v>11</v>
      </c>
      <c r="G23" s="31" t="s">
        <v>269</v>
      </c>
      <c r="H23" s="32" t="s">
        <v>12</v>
      </c>
      <c r="I23" s="14" t="n">
        <v>0.75692129629897</v>
      </c>
      <c r="J23" s="14" t="n">
        <v>0.35067129629897</v>
      </c>
      <c r="K23" s="33" t="n">
        <v>0.00233796296379296</v>
      </c>
      <c r="L23" s="34" t="n">
        <v>2.85167337775897</v>
      </c>
    </row>
    <row r="24" customFormat="false" ht="12.75" hidden="false" customHeight="false" outlineLevel="0" collapsed="false">
      <c r="A24" s="20" t="n">
        <v>33</v>
      </c>
      <c r="B24" s="20" t="n">
        <v>4</v>
      </c>
      <c r="C24" s="20" t="n">
        <v>2</v>
      </c>
      <c r="D24" s="20" t="n">
        <v>353</v>
      </c>
      <c r="E24" s="23" t="s">
        <v>132</v>
      </c>
      <c r="F24" s="20" t="s">
        <v>11</v>
      </c>
      <c r="G24" s="31" t="s">
        <v>252</v>
      </c>
      <c r="H24" s="32" t="s">
        <v>29</v>
      </c>
      <c r="I24" s="14" t="n">
        <v>0.757106481483788</v>
      </c>
      <c r="J24" s="14" t="n">
        <v>0.350856481483788</v>
      </c>
      <c r="K24" s="33" t="n">
        <v>0.00252314814861165</v>
      </c>
      <c r="L24" s="34" t="n">
        <v>2.85016823907871</v>
      </c>
    </row>
    <row r="25" customFormat="false" ht="12.75" hidden="false" customHeight="false" outlineLevel="0" collapsed="false">
      <c r="A25" s="20" t="n">
        <v>34</v>
      </c>
      <c r="B25" s="20" t="n">
        <v>5</v>
      </c>
      <c r="C25" s="20" t="n">
        <v>1</v>
      </c>
      <c r="D25" s="20" t="n">
        <v>375</v>
      </c>
      <c r="E25" s="23" t="s">
        <v>104</v>
      </c>
      <c r="F25" s="20" t="s">
        <v>11</v>
      </c>
      <c r="G25" s="31" t="s">
        <v>245</v>
      </c>
      <c r="H25" s="32" t="s">
        <v>12</v>
      </c>
      <c r="I25" s="14" t="n">
        <v>0.757129629630072</v>
      </c>
      <c r="J25" s="14" t="n">
        <v>0.350879629630072</v>
      </c>
      <c r="K25" s="33" t="n">
        <v>0.002546296294895</v>
      </c>
      <c r="L25" s="34" t="n">
        <v>2.84998020846719</v>
      </c>
    </row>
    <row r="26" customFormat="false" ht="12.75" hidden="false" customHeight="false" outlineLevel="0" collapsed="false">
      <c r="A26" s="20" t="n">
        <v>36</v>
      </c>
      <c r="B26" s="20" t="n">
        <v>6</v>
      </c>
      <c r="C26" s="20" t="n">
        <v>0</v>
      </c>
      <c r="D26" s="20" t="n">
        <v>333</v>
      </c>
      <c r="E26" s="23" t="s">
        <v>181</v>
      </c>
      <c r="F26" s="20" t="s">
        <v>11</v>
      </c>
      <c r="G26" s="31" t="s">
        <v>269</v>
      </c>
      <c r="H26" s="32" t="s">
        <v>12</v>
      </c>
      <c r="I26" s="14" t="n">
        <v>0.757175925922638</v>
      </c>
      <c r="J26" s="14" t="n">
        <v>0.350925925922638</v>
      </c>
      <c r="K26" s="33" t="n">
        <v>0.0025925925874617</v>
      </c>
      <c r="L26" s="34" t="n">
        <v>2.84960422166258</v>
      </c>
    </row>
    <row r="27" customFormat="false" ht="12.75" hidden="false" customHeight="false" outlineLevel="0" collapsed="false">
      <c r="A27" s="20" t="n">
        <v>40</v>
      </c>
      <c r="B27" s="20" t="n">
        <v>7</v>
      </c>
      <c r="C27" s="20" t="n">
        <v>0</v>
      </c>
      <c r="D27" s="20" t="n">
        <v>322</v>
      </c>
      <c r="E27" s="23" t="s">
        <v>54</v>
      </c>
      <c r="F27" s="20" t="s">
        <v>11</v>
      </c>
      <c r="G27" s="31" t="s">
        <v>226</v>
      </c>
      <c r="H27" s="32" t="s">
        <v>12</v>
      </c>
      <c r="I27" s="14" t="n">
        <v>0.757384259261016</v>
      </c>
      <c r="J27" s="14" t="n">
        <v>0.351134259261016</v>
      </c>
      <c r="K27" s="33" t="n">
        <v>0.00280092592583969</v>
      </c>
      <c r="L27" s="34" t="n">
        <v>2.84791350779773</v>
      </c>
    </row>
    <row r="28" customFormat="false" ht="12.75" hidden="false" customHeight="false" outlineLevel="0" collapsed="false">
      <c r="A28" s="20" t="n">
        <v>41</v>
      </c>
      <c r="B28" s="20" t="n">
        <v>8</v>
      </c>
      <c r="C28" s="20" t="n">
        <v>0</v>
      </c>
      <c r="D28" s="20" t="n">
        <v>392</v>
      </c>
      <c r="E28" s="23" t="s">
        <v>63</v>
      </c>
      <c r="F28" s="20" t="s">
        <v>11</v>
      </c>
      <c r="G28" s="31" t="s">
        <v>227</v>
      </c>
      <c r="H28" s="32" t="s">
        <v>29</v>
      </c>
      <c r="I28" s="14" t="n">
        <v>0.757418981484079</v>
      </c>
      <c r="J28" s="14" t="n">
        <v>0.351168981484079</v>
      </c>
      <c r="K28" s="33" t="n">
        <v>0.00283564814890269</v>
      </c>
      <c r="L28" s="34" t="n">
        <v>2.84763191718667</v>
      </c>
    </row>
    <row r="29" customFormat="false" ht="12.75" hidden="false" customHeight="false" outlineLevel="0" collapsed="false">
      <c r="A29" s="20" t="n">
        <v>44</v>
      </c>
      <c r="B29" s="20" t="n">
        <v>9</v>
      </c>
      <c r="C29" s="20" t="n">
        <v>0</v>
      </c>
      <c r="D29" s="20" t="n">
        <v>340</v>
      </c>
      <c r="E29" s="23" t="s">
        <v>51</v>
      </c>
      <c r="F29" s="20" t="s">
        <v>11</v>
      </c>
      <c r="G29" s="31" t="s">
        <v>225</v>
      </c>
      <c r="H29" s="32" t="s">
        <v>29</v>
      </c>
      <c r="I29" s="14" t="n">
        <v>0.758067129630945</v>
      </c>
      <c r="J29" s="14" t="n">
        <v>0.351817129630945</v>
      </c>
      <c r="K29" s="33" t="n">
        <v>0.00348379629576812</v>
      </c>
      <c r="L29" s="34" t="n">
        <v>2.84238576174218</v>
      </c>
    </row>
    <row r="30" customFormat="false" ht="12.75" hidden="false" customHeight="false" outlineLevel="0" collapsed="false">
      <c r="A30" s="20" t="n">
        <v>46</v>
      </c>
      <c r="B30" s="20" t="n">
        <v>10</v>
      </c>
      <c r="C30" s="20" t="n">
        <v>0</v>
      </c>
      <c r="D30" s="20" t="n">
        <v>384</v>
      </c>
      <c r="E30" s="23" t="s">
        <v>191</v>
      </c>
      <c r="F30" s="20" t="s">
        <v>11</v>
      </c>
      <c r="G30" s="31" t="s">
        <v>273</v>
      </c>
      <c r="H30" s="32" t="s">
        <v>12</v>
      </c>
      <c r="I30" s="14" t="n">
        <v>0.758171296292858</v>
      </c>
      <c r="J30" s="14" t="n">
        <v>0.351921296292858</v>
      </c>
      <c r="K30" s="33" t="n">
        <v>0.00358796295768116</v>
      </c>
      <c r="L30" s="34" t="n">
        <v>2.84154443204776</v>
      </c>
    </row>
    <row r="31" customFormat="false" ht="12.75" hidden="false" customHeight="false" outlineLevel="0" collapsed="false">
      <c r="A31" s="20" t="n">
        <v>59</v>
      </c>
      <c r="B31" s="20" t="n">
        <v>11</v>
      </c>
      <c r="C31" s="20" t="n">
        <v>0</v>
      </c>
      <c r="D31" s="20" t="n">
        <v>394</v>
      </c>
      <c r="E31" s="23" t="s">
        <v>194</v>
      </c>
      <c r="F31" s="20" t="s">
        <v>11</v>
      </c>
      <c r="G31" s="31" t="s">
        <v>276</v>
      </c>
      <c r="H31" s="32" t="s">
        <v>29</v>
      </c>
      <c r="I31" s="14" t="n">
        <v>0.758784722223936</v>
      </c>
      <c r="J31" s="14" t="n">
        <v>0.352534722223936</v>
      </c>
      <c r="K31" s="33" t="n">
        <v>0.00420138888875954</v>
      </c>
      <c r="L31" s="34" t="n">
        <v>2.83660001968482</v>
      </c>
    </row>
    <row r="32" customFormat="false" ht="12.75" hidden="false" customHeight="false" outlineLevel="0" collapsed="false">
      <c r="A32" s="20" t="n">
        <v>67</v>
      </c>
      <c r="B32" s="20" t="n">
        <v>12</v>
      </c>
      <c r="C32" s="20" t="n">
        <v>0</v>
      </c>
      <c r="D32" s="20" t="n">
        <v>354</v>
      </c>
      <c r="E32" s="23" t="s">
        <v>42</v>
      </c>
      <c r="F32" s="20" t="s">
        <v>11</v>
      </c>
      <c r="G32" s="31" t="s">
        <v>220</v>
      </c>
      <c r="H32" s="32" t="s">
        <v>29</v>
      </c>
      <c r="I32" s="14" t="n">
        <v>0.7592245370397</v>
      </c>
      <c r="J32" s="14" t="n">
        <v>0.3529745370397</v>
      </c>
      <c r="K32" s="33" t="n">
        <v>0.00464120370452292</v>
      </c>
      <c r="L32" s="34" t="n">
        <v>2.83306554740953</v>
      </c>
    </row>
    <row r="33" customFormat="false" ht="12.75" hidden="false" customHeight="false" outlineLevel="0" collapsed="false">
      <c r="A33" s="20" t="n">
        <v>69</v>
      </c>
      <c r="B33" s="20" t="n">
        <v>13</v>
      </c>
      <c r="C33" s="20" t="n">
        <v>0</v>
      </c>
      <c r="D33" s="20" t="n">
        <v>366</v>
      </c>
      <c r="E33" s="23" t="s">
        <v>10</v>
      </c>
      <c r="F33" s="20" t="s">
        <v>11</v>
      </c>
      <c r="G33" s="31" t="s">
        <v>210</v>
      </c>
      <c r="H33" s="32" t="s">
        <v>12</v>
      </c>
      <c r="I33" s="14" t="n">
        <v>0.75929398147855</v>
      </c>
      <c r="J33" s="14" t="n">
        <v>0.35304398147855</v>
      </c>
      <c r="K33" s="33" t="n">
        <v>0.00471064814337296</v>
      </c>
      <c r="L33" s="34" t="n">
        <v>2.83250827789783</v>
      </c>
    </row>
    <row r="34" customFormat="false" ht="12.75" hidden="false" customHeight="false" outlineLevel="0" collapsed="false">
      <c r="A34" s="20" t="n">
        <v>77</v>
      </c>
      <c r="B34" s="20" t="n">
        <v>14</v>
      </c>
      <c r="C34" s="20" t="n">
        <v>0</v>
      </c>
      <c r="D34" s="20" t="n">
        <v>317</v>
      </c>
      <c r="E34" s="23" t="s">
        <v>180</v>
      </c>
      <c r="F34" s="20" t="s">
        <v>11</v>
      </c>
      <c r="G34" s="31" t="s">
        <v>269</v>
      </c>
      <c r="H34" s="32" t="s">
        <v>12</v>
      </c>
      <c r="I34" s="14" t="n">
        <v>0.759606481478841</v>
      </c>
      <c r="J34" s="14" t="n">
        <v>0.353356481478841</v>
      </c>
      <c r="K34" s="33" t="n">
        <v>0.005023148143664</v>
      </c>
      <c r="L34" s="34" t="n">
        <v>2.83000327548791</v>
      </c>
    </row>
    <row r="35" customFormat="false" ht="12.75" hidden="false" customHeight="false" outlineLevel="0" collapsed="false">
      <c r="A35" s="20" t="n">
        <v>81</v>
      </c>
      <c r="B35" s="20" t="n">
        <v>15</v>
      </c>
      <c r="C35" s="20" t="n">
        <v>0</v>
      </c>
      <c r="D35" s="20" t="n">
        <v>273</v>
      </c>
      <c r="E35" s="23" t="s">
        <v>77</v>
      </c>
      <c r="F35" s="20" t="s">
        <v>11</v>
      </c>
      <c r="G35" s="31" t="s">
        <v>234</v>
      </c>
      <c r="H35" s="32" t="s">
        <v>75</v>
      </c>
      <c r="I35" s="14" t="n">
        <v>0.759756944447872</v>
      </c>
      <c r="J35" s="14" t="n">
        <v>0.353506944447872</v>
      </c>
      <c r="K35" s="33" t="n">
        <v>0.00517361111269565</v>
      </c>
      <c r="L35" s="34" t="n">
        <v>2.82879874272868</v>
      </c>
    </row>
    <row r="36" customFormat="false" ht="12.75" hidden="false" customHeight="false" outlineLevel="0" collapsed="false">
      <c r="A36" s="20" t="n">
        <v>82</v>
      </c>
      <c r="B36" s="20" t="n">
        <v>16</v>
      </c>
      <c r="C36" s="20" t="n">
        <v>0</v>
      </c>
      <c r="D36" s="20" t="n">
        <v>270</v>
      </c>
      <c r="E36" s="23" t="s">
        <v>168</v>
      </c>
      <c r="F36" s="20" t="s">
        <v>11</v>
      </c>
      <c r="G36" s="31" t="s">
        <v>266</v>
      </c>
      <c r="H36" s="32" t="s">
        <v>75</v>
      </c>
      <c r="I36" s="14" t="n">
        <v>0.759791666663659</v>
      </c>
      <c r="J36" s="14" t="n">
        <v>0.353541666663659</v>
      </c>
      <c r="K36" s="33" t="n">
        <v>0.0052083333284827</v>
      </c>
      <c r="L36" s="34" t="n">
        <v>2.82852091929336</v>
      </c>
    </row>
    <row r="37" customFormat="false" ht="12.75" hidden="false" customHeight="false" outlineLevel="0" collapsed="false">
      <c r="A37" s="20" t="n">
        <v>84</v>
      </c>
      <c r="B37" s="20" t="n">
        <v>17</v>
      </c>
      <c r="C37" s="20" t="n">
        <v>0</v>
      </c>
      <c r="D37" s="20" t="n">
        <v>359</v>
      </c>
      <c r="E37" s="23" t="s">
        <v>44</v>
      </c>
      <c r="F37" s="20" t="s">
        <v>11</v>
      </c>
      <c r="G37" s="31" t="s">
        <v>220</v>
      </c>
      <c r="H37" s="32" t="s">
        <v>29</v>
      </c>
      <c r="I37" s="14" t="n">
        <v>0.759861111109785</v>
      </c>
      <c r="J37" s="14" t="n">
        <v>0.353611111109785</v>
      </c>
      <c r="K37" s="33" t="n">
        <v>0.00527777777460869</v>
      </c>
      <c r="L37" s="34" t="n">
        <v>2.82796543598861</v>
      </c>
    </row>
    <row r="38" customFormat="false" ht="12.75" hidden="false" customHeight="false" outlineLevel="0" collapsed="false">
      <c r="A38" s="20" t="n">
        <v>85</v>
      </c>
      <c r="B38" s="20" t="n">
        <v>18</v>
      </c>
      <c r="C38" s="20" t="n">
        <v>0</v>
      </c>
      <c r="D38" s="20" t="n">
        <v>318</v>
      </c>
      <c r="E38" s="23" t="s">
        <v>154</v>
      </c>
      <c r="F38" s="20" t="s">
        <v>11</v>
      </c>
      <c r="G38" s="31" t="s">
        <v>261</v>
      </c>
      <c r="H38" s="32" t="s">
        <v>29</v>
      </c>
      <c r="I38" s="14" t="n">
        <v>0.759895833332848</v>
      </c>
      <c r="J38" s="14" t="n">
        <v>0.353645833332848</v>
      </c>
      <c r="K38" s="33" t="n">
        <v>0.00531249999767169</v>
      </c>
      <c r="L38" s="34" t="n">
        <v>2.82768777614526</v>
      </c>
    </row>
    <row r="39" customFormat="false" ht="12.75" hidden="false" customHeight="false" outlineLevel="0" collapsed="false">
      <c r="A39" s="20" t="n">
        <v>102</v>
      </c>
      <c r="B39" s="20" t="n">
        <v>19</v>
      </c>
      <c r="C39" s="20" t="n">
        <v>0</v>
      </c>
      <c r="D39" s="20" t="n">
        <v>301</v>
      </c>
      <c r="E39" s="23" t="s">
        <v>97</v>
      </c>
      <c r="F39" s="20" t="s">
        <v>11</v>
      </c>
      <c r="G39" s="31" t="s">
        <v>242</v>
      </c>
      <c r="H39" s="32" t="s">
        <v>75</v>
      </c>
      <c r="I39" s="14" t="n">
        <v>0.761747685188311</v>
      </c>
      <c r="J39" s="14" t="n">
        <v>0.355497685188311</v>
      </c>
      <c r="K39" s="33" t="n">
        <v>0.00716435185313458</v>
      </c>
      <c r="L39" s="34" t="n">
        <v>2.81295783816507</v>
      </c>
    </row>
    <row r="40" customFormat="false" ht="12.75" hidden="false" customHeight="false" outlineLevel="0" collapsed="false">
      <c r="A40" s="20" t="n">
        <v>105</v>
      </c>
      <c r="B40" s="20" t="n">
        <v>20</v>
      </c>
      <c r="C40" s="20" t="n">
        <v>0</v>
      </c>
      <c r="D40" s="20" t="n">
        <v>274</v>
      </c>
      <c r="E40" s="23" t="s">
        <v>33</v>
      </c>
      <c r="F40" s="20" t="s">
        <v>11</v>
      </c>
      <c r="G40" s="31" t="s">
        <v>217</v>
      </c>
      <c r="H40" s="32" t="s">
        <v>34</v>
      </c>
      <c r="I40" s="14" t="n">
        <v>0.761979166665697</v>
      </c>
      <c r="J40" s="14" t="n">
        <v>0.355729166665697</v>
      </c>
      <c r="K40" s="33" t="n">
        <v>0.00739583333051996</v>
      </c>
      <c r="L40" s="34" t="n">
        <v>2.81112737921704</v>
      </c>
    </row>
    <row r="41" customFormat="false" ht="12.75" hidden="false" customHeight="false" outlineLevel="0" collapsed="false">
      <c r="A41" s="20" t="n">
        <v>106</v>
      </c>
      <c r="B41" s="20" t="n">
        <v>21</v>
      </c>
      <c r="C41" s="20" t="n">
        <v>0</v>
      </c>
      <c r="D41" s="20" t="n">
        <v>371</v>
      </c>
      <c r="E41" s="23" t="s">
        <v>103</v>
      </c>
      <c r="F41" s="20" t="s">
        <v>11</v>
      </c>
      <c r="G41" s="31" t="s">
        <v>245</v>
      </c>
      <c r="H41" s="32" t="s">
        <v>12</v>
      </c>
      <c r="I41" s="14" t="n">
        <v>0.76200231481198</v>
      </c>
      <c r="J41" s="14" t="n">
        <v>0.35575231481198</v>
      </c>
      <c r="K41" s="33" t="n">
        <v>0.00741898147680331</v>
      </c>
      <c r="L41" s="34" t="n">
        <v>2.81094446434878</v>
      </c>
    </row>
    <row r="42" customFormat="false" ht="12.75" hidden="false" customHeight="false" outlineLevel="0" collapsed="false">
      <c r="A42" s="20" t="n">
        <v>111</v>
      </c>
      <c r="B42" s="20" t="n">
        <v>22</v>
      </c>
      <c r="C42" s="20" t="n">
        <v>0</v>
      </c>
      <c r="D42" s="20" t="n">
        <v>294</v>
      </c>
      <c r="E42" s="23" t="s">
        <v>78</v>
      </c>
      <c r="F42" s="20" t="s">
        <v>11</v>
      </c>
      <c r="G42" s="31" t="s">
        <v>234</v>
      </c>
      <c r="H42" s="32" t="s">
        <v>75</v>
      </c>
      <c r="I42" s="14" t="n">
        <v>0.762488425927586</v>
      </c>
      <c r="J42" s="14" t="n">
        <v>0.356238425927586</v>
      </c>
      <c r="K42" s="33" t="n">
        <v>0.00790509259240935</v>
      </c>
      <c r="L42" s="34" t="n">
        <v>2.80710874296103</v>
      </c>
    </row>
    <row r="43" customFormat="false" ht="12.75" hidden="false" customHeight="false" outlineLevel="0" collapsed="false">
      <c r="A43" s="20" t="n">
        <v>115</v>
      </c>
      <c r="B43" s="20" t="n">
        <v>23</v>
      </c>
      <c r="C43" s="20" t="n">
        <v>0</v>
      </c>
      <c r="D43" s="20" t="n">
        <v>307</v>
      </c>
      <c r="E43" s="23" t="s">
        <v>193</v>
      </c>
      <c r="F43" s="20" t="s">
        <v>11</v>
      </c>
      <c r="G43" s="31" t="s">
        <v>275</v>
      </c>
      <c r="H43" s="32" t="s">
        <v>71</v>
      </c>
      <c r="I43" s="14" t="n">
        <v>0.762627314812562</v>
      </c>
      <c r="J43" s="14" t="n">
        <v>0.356377314812562</v>
      </c>
      <c r="K43" s="33" t="n">
        <v>0.00804398147738539</v>
      </c>
      <c r="L43" s="34" t="n">
        <v>2.80601474458596</v>
      </c>
    </row>
    <row r="44" customFormat="false" ht="12.75" hidden="false" customHeight="false" outlineLevel="0" collapsed="false">
      <c r="A44" s="20" t="n">
        <v>16</v>
      </c>
      <c r="B44" s="20" t="n">
        <v>1</v>
      </c>
      <c r="C44" s="20" t="n">
        <v>5</v>
      </c>
      <c r="D44" s="20" t="n">
        <v>325</v>
      </c>
      <c r="E44" s="23" t="s">
        <v>99</v>
      </c>
      <c r="F44" s="20" t="s">
        <v>14</v>
      </c>
      <c r="G44" s="31" t="s">
        <v>244</v>
      </c>
      <c r="H44" s="32" t="s">
        <v>29</v>
      </c>
      <c r="I44" s="14" t="n">
        <v>0.755393518520577</v>
      </c>
      <c r="J44" s="14" t="n">
        <v>0.349143518520577</v>
      </c>
      <c r="K44" s="33" t="n">
        <v>0.000810185185400769</v>
      </c>
      <c r="L44" s="34" t="n">
        <v>2.8641516939432</v>
      </c>
    </row>
    <row r="45" customFormat="false" ht="12.75" hidden="false" customHeight="false" outlineLevel="0" collapsed="false">
      <c r="A45" s="20" t="n">
        <v>20</v>
      </c>
      <c r="B45" s="20" t="n">
        <v>2</v>
      </c>
      <c r="C45" s="20" t="n">
        <v>4</v>
      </c>
      <c r="D45" s="20" t="n">
        <v>326</v>
      </c>
      <c r="E45" s="23" t="s">
        <v>100</v>
      </c>
      <c r="F45" s="20" t="s">
        <v>14</v>
      </c>
      <c r="G45" s="31" t="s">
        <v>244</v>
      </c>
      <c r="H45" s="32" t="s">
        <v>29</v>
      </c>
      <c r="I45" s="14" t="n">
        <v>0.756111111113569</v>
      </c>
      <c r="J45" s="14" t="n">
        <v>0.349861111113569</v>
      </c>
      <c r="K45" s="33" t="n">
        <v>0.00152777777839219</v>
      </c>
      <c r="L45" s="34" t="n">
        <v>2.85827709406488</v>
      </c>
    </row>
    <row r="46" customFormat="false" ht="12.75" hidden="false" customHeight="false" outlineLevel="0" collapsed="false">
      <c r="A46" s="20" t="n">
        <v>22</v>
      </c>
      <c r="B46" s="20" t="n">
        <v>3</v>
      </c>
      <c r="C46" s="20" t="n">
        <v>3</v>
      </c>
      <c r="D46" s="20" t="n">
        <v>282</v>
      </c>
      <c r="E46" s="23" t="s">
        <v>203</v>
      </c>
      <c r="F46" s="20" t="s">
        <v>14</v>
      </c>
      <c r="G46" s="31" t="s">
        <v>282</v>
      </c>
      <c r="H46" s="32" t="s">
        <v>34</v>
      </c>
      <c r="I46" s="14" t="n">
        <v>0.756435185183364</v>
      </c>
      <c r="J46" s="14" t="n">
        <v>0.350185185183364</v>
      </c>
      <c r="K46" s="33" t="n">
        <v>0.00185185184818693</v>
      </c>
      <c r="L46" s="34" t="n">
        <v>2.85563194078693</v>
      </c>
    </row>
    <row r="47" customFormat="false" ht="12.75" hidden="false" customHeight="false" outlineLevel="0" collapsed="false">
      <c r="A47" s="20" t="n">
        <v>23</v>
      </c>
      <c r="B47" s="20" t="n">
        <v>4</v>
      </c>
      <c r="C47" s="20" t="n">
        <v>2</v>
      </c>
      <c r="D47" s="20" t="n">
        <v>321</v>
      </c>
      <c r="E47" s="23" t="s">
        <v>15</v>
      </c>
      <c r="F47" s="20" t="s">
        <v>14</v>
      </c>
      <c r="G47" s="31" t="s">
        <v>210</v>
      </c>
      <c r="H47" s="32" t="s">
        <v>12</v>
      </c>
      <c r="I47" s="14" t="n">
        <v>0.756550925929332</v>
      </c>
      <c r="J47" s="14" t="n">
        <v>0.350300925929332</v>
      </c>
      <c r="K47" s="33" t="n">
        <v>0.00196759259415558</v>
      </c>
      <c r="L47" s="34" t="n">
        <v>2.8546884292328</v>
      </c>
    </row>
    <row r="48" customFormat="false" ht="12.75" hidden="false" customHeight="false" outlineLevel="0" collapsed="false">
      <c r="A48" s="20" t="n">
        <v>24</v>
      </c>
      <c r="B48" s="20" t="n">
        <v>5</v>
      </c>
      <c r="C48" s="20" t="n">
        <v>1</v>
      </c>
      <c r="D48" s="20" t="n">
        <v>351</v>
      </c>
      <c r="E48" s="23" t="s">
        <v>133</v>
      </c>
      <c r="F48" s="20" t="s">
        <v>14</v>
      </c>
      <c r="G48" s="31" t="s">
        <v>252</v>
      </c>
      <c r="H48" s="32" t="s">
        <v>29</v>
      </c>
      <c r="I48" s="14" t="n">
        <v>0.756655092591245</v>
      </c>
      <c r="J48" s="14" t="n">
        <v>0.350405092591245</v>
      </c>
      <c r="K48" s="33" t="n">
        <v>0.00207175925606862</v>
      </c>
      <c r="L48" s="34" t="n">
        <v>2.85383980182765</v>
      </c>
    </row>
    <row r="49" customFormat="false" ht="12.75" hidden="false" customHeight="false" outlineLevel="0" collapsed="false">
      <c r="A49" s="20" t="n">
        <v>27</v>
      </c>
      <c r="B49" s="20" t="n">
        <v>6</v>
      </c>
      <c r="C49" s="20" t="n">
        <v>0</v>
      </c>
      <c r="D49" s="20" t="n">
        <v>360</v>
      </c>
      <c r="E49" s="23" t="s">
        <v>153</v>
      </c>
      <c r="F49" s="20" t="s">
        <v>14</v>
      </c>
      <c r="G49" s="31" t="s">
        <v>260</v>
      </c>
      <c r="H49" s="32" t="s">
        <v>29</v>
      </c>
      <c r="I49" s="14" t="n">
        <v>0.756863425922347</v>
      </c>
      <c r="J49" s="14" t="n">
        <v>0.350613425922347</v>
      </c>
      <c r="K49" s="33" t="n">
        <v>0.00228009258717066</v>
      </c>
      <c r="L49" s="34" t="n">
        <v>2.85214405971287</v>
      </c>
    </row>
    <row r="50" customFormat="false" ht="12.75" hidden="false" customHeight="false" outlineLevel="0" collapsed="false">
      <c r="A50" s="20" t="n">
        <v>35</v>
      </c>
      <c r="B50" s="20" t="n">
        <v>7</v>
      </c>
      <c r="C50" s="20" t="n">
        <v>0</v>
      </c>
      <c r="D50" s="20" t="n">
        <v>644</v>
      </c>
      <c r="E50" s="23" t="s">
        <v>164</v>
      </c>
      <c r="F50" s="20" t="s">
        <v>14</v>
      </c>
      <c r="G50" s="31" t="s">
        <v>264</v>
      </c>
      <c r="H50" s="32" t="s">
        <v>162</v>
      </c>
      <c r="I50" s="14" t="n">
        <v>0.757164351853135</v>
      </c>
      <c r="J50" s="14" t="n">
        <v>0.350914351853135</v>
      </c>
      <c r="K50" s="33" t="n">
        <v>0.002581018517958</v>
      </c>
      <c r="L50" s="34" t="n">
        <v>2.84969820903342</v>
      </c>
    </row>
    <row r="51" customFormat="false" ht="12.75" hidden="false" customHeight="false" outlineLevel="0" collapsed="false">
      <c r="A51" s="20" t="n">
        <v>38</v>
      </c>
      <c r="B51" s="20" t="n">
        <v>8</v>
      </c>
      <c r="C51" s="20" t="n">
        <v>0</v>
      </c>
      <c r="D51" s="20" t="n">
        <v>352</v>
      </c>
      <c r="E51" s="23" t="s">
        <v>134</v>
      </c>
      <c r="F51" s="20" t="s">
        <v>14</v>
      </c>
      <c r="G51" s="31" t="s">
        <v>252</v>
      </c>
      <c r="H51" s="32" t="s">
        <v>29</v>
      </c>
      <c r="I51" s="14" t="n">
        <v>0.757233796299261</v>
      </c>
      <c r="J51" s="14" t="n">
        <v>0.350983796299261</v>
      </c>
      <c r="K51" s="33" t="n">
        <v>0.002650462964084</v>
      </c>
      <c r="L51" s="34" t="n">
        <v>2.84913437755219</v>
      </c>
    </row>
    <row r="52" customFormat="false" ht="12.75" hidden="false" customHeight="false" outlineLevel="0" collapsed="false">
      <c r="A52" s="20" t="n">
        <v>45</v>
      </c>
      <c r="B52" s="20" t="n">
        <v>9</v>
      </c>
      <c r="C52" s="20" t="n">
        <v>0</v>
      </c>
      <c r="D52" s="20" t="n">
        <v>649</v>
      </c>
      <c r="E52" s="23" t="s">
        <v>70</v>
      </c>
      <c r="F52" s="20" t="s">
        <v>14</v>
      </c>
      <c r="G52" s="31" t="s">
        <v>231</v>
      </c>
      <c r="H52" s="32" t="s">
        <v>71</v>
      </c>
      <c r="I52" s="14" t="n">
        <v>0.758113425923511</v>
      </c>
      <c r="J52" s="14" t="n">
        <v>0.351863425923511</v>
      </c>
      <c r="K52" s="33" t="n">
        <v>0.00353009258833481</v>
      </c>
      <c r="L52" s="34" t="n">
        <v>2.84201177594793</v>
      </c>
    </row>
    <row r="53" customFormat="false" ht="12.75" hidden="false" customHeight="false" outlineLevel="0" collapsed="false">
      <c r="A53" s="20" t="n">
        <v>48</v>
      </c>
      <c r="B53" s="20" t="n">
        <v>10</v>
      </c>
      <c r="C53" s="20" t="n">
        <v>0</v>
      </c>
      <c r="D53" s="20" t="n">
        <v>262</v>
      </c>
      <c r="E53" s="23" t="s">
        <v>139</v>
      </c>
      <c r="F53" s="20" t="s">
        <v>14</v>
      </c>
      <c r="G53" s="31" t="s">
        <v>254</v>
      </c>
      <c r="H53" s="32" t="s">
        <v>29</v>
      </c>
      <c r="I53" s="14" t="n">
        <v>0.758252314815763</v>
      </c>
      <c r="J53" s="14" t="n">
        <v>0.352002314815763</v>
      </c>
      <c r="K53" s="33" t="n">
        <v>0.00366898148058681</v>
      </c>
      <c r="L53" s="34" t="n">
        <v>2.84089040869915</v>
      </c>
    </row>
    <row r="54" customFormat="false" ht="12.75" hidden="false" customHeight="false" outlineLevel="0" collapsed="false">
      <c r="A54" s="20" t="n">
        <v>49</v>
      </c>
      <c r="B54" s="20" t="n">
        <v>11</v>
      </c>
      <c r="C54" s="20" t="n">
        <v>0</v>
      </c>
      <c r="D54" s="20" t="n">
        <v>280</v>
      </c>
      <c r="E54" s="23" t="s">
        <v>69</v>
      </c>
      <c r="F54" s="20" t="s">
        <v>14</v>
      </c>
      <c r="G54" s="31" t="s">
        <v>230</v>
      </c>
      <c r="H54" s="32" t="s">
        <v>29</v>
      </c>
      <c r="I54" s="14" t="n">
        <v>0.758287037038826</v>
      </c>
      <c r="J54" s="14" t="n">
        <v>0.352037037038826</v>
      </c>
      <c r="K54" s="33" t="n">
        <v>0.00370370370364981</v>
      </c>
      <c r="L54" s="34" t="n">
        <v>2.84061020514074</v>
      </c>
    </row>
    <row r="55" customFormat="false" ht="12.75" hidden="false" customHeight="false" outlineLevel="0" collapsed="false">
      <c r="A55" s="20" t="n">
        <v>51</v>
      </c>
      <c r="B55" s="20" t="n">
        <v>12</v>
      </c>
      <c r="C55" s="20" t="n">
        <v>0</v>
      </c>
      <c r="D55" s="20" t="n">
        <v>377</v>
      </c>
      <c r="E55" s="23" t="s">
        <v>23</v>
      </c>
      <c r="F55" s="20" t="s">
        <v>14</v>
      </c>
      <c r="G55" s="31" t="s">
        <v>213</v>
      </c>
      <c r="H55" s="32" t="s">
        <v>12</v>
      </c>
      <c r="I55" s="14" t="n">
        <v>0.758414351854299</v>
      </c>
      <c r="J55" s="14" t="n">
        <v>0.352164351854299</v>
      </c>
      <c r="K55" s="33" t="n">
        <v>0.00383101851912215</v>
      </c>
      <c r="L55" s="34" t="n">
        <v>2.83958326484371</v>
      </c>
    </row>
    <row r="56" customFormat="false" ht="12.75" hidden="false" customHeight="false" outlineLevel="0" collapsed="false">
      <c r="A56" s="20" t="n">
        <v>56</v>
      </c>
      <c r="B56" s="20" t="n">
        <v>13</v>
      </c>
      <c r="C56" s="20" t="n">
        <v>0</v>
      </c>
      <c r="D56" s="20" t="n">
        <v>347</v>
      </c>
      <c r="E56" s="23" t="s">
        <v>125</v>
      </c>
      <c r="F56" s="20" t="s">
        <v>14</v>
      </c>
      <c r="G56" s="31" t="s">
        <v>250</v>
      </c>
      <c r="H56" s="32" t="s">
        <v>29</v>
      </c>
      <c r="I56" s="14" t="n">
        <v>0.758668981477968</v>
      </c>
      <c r="J56" s="14" t="n">
        <v>0.352418981477967</v>
      </c>
      <c r="K56" s="33" t="n">
        <v>0.00408564814279089</v>
      </c>
      <c r="L56" s="34" t="n">
        <v>2.8375316102618</v>
      </c>
    </row>
    <row r="57" customFormat="false" ht="12.75" hidden="false" customHeight="false" outlineLevel="0" collapsed="false">
      <c r="A57" s="20" t="n">
        <v>65</v>
      </c>
      <c r="B57" s="20" t="n">
        <v>14</v>
      </c>
      <c r="C57" s="20" t="n">
        <v>0</v>
      </c>
      <c r="D57" s="20" t="n">
        <v>398</v>
      </c>
      <c r="E57" s="23" t="s">
        <v>158</v>
      </c>
      <c r="F57" s="20" t="s">
        <v>14</v>
      </c>
      <c r="G57" s="31" t="s">
        <v>263</v>
      </c>
      <c r="H57" s="32" t="s">
        <v>12</v>
      </c>
      <c r="I57" s="14" t="n">
        <v>0.759027777778101</v>
      </c>
      <c r="J57" s="14" t="n">
        <v>0.352777777778101</v>
      </c>
      <c r="K57" s="33" t="n">
        <v>0.00444444444292458</v>
      </c>
      <c r="L57" s="34" t="n">
        <v>2.83464566928874</v>
      </c>
    </row>
    <row r="58" customFormat="false" ht="12.75" hidden="false" customHeight="false" outlineLevel="0" collapsed="false">
      <c r="A58" s="20" t="n">
        <v>68</v>
      </c>
      <c r="B58" s="20" t="n">
        <v>15</v>
      </c>
      <c r="C58" s="20" t="n">
        <v>0</v>
      </c>
      <c r="D58" s="20" t="n">
        <v>304</v>
      </c>
      <c r="E58" s="23" t="s">
        <v>80</v>
      </c>
      <c r="F58" s="20" t="s">
        <v>14</v>
      </c>
      <c r="G58" s="31" t="s">
        <v>234</v>
      </c>
      <c r="H58" s="32" t="s">
        <v>75</v>
      </c>
      <c r="I58" s="14" t="n">
        <v>0.759282407409046</v>
      </c>
      <c r="J58" s="14" t="n">
        <v>0.353032407409046</v>
      </c>
      <c r="K58" s="33" t="n">
        <v>0.00469907407386927</v>
      </c>
      <c r="L58" s="34" t="n">
        <v>2.83260114089565</v>
      </c>
    </row>
    <row r="59" customFormat="false" ht="12.75" hidden="false" customHeight="false" outlineLevel="0" collapsed="false">
      <c r="A59" s="20" t="n">
        <v>74</v>
      </c>
      <c r="B59" s="20" t="n">
        <v>16</v>
      </c>
      <c r="C59" s="20" t="n">
        <v>0</v>
      </c>
      <c r="D59" s="20" t="n">
        <v>271</v>
      </c>
      <c r="E59" s="23" t="s">
        <v>79</v>
      </c>
      <c r="F59" s="20" t="s">
        <v>14</v>
      </c>
      <c r="G59" s="31" t="s">
        <v>234</v>
      </c>
      <c r="H59" s="32" t="s">
        <v>75</v>
      </c>
      <c r="I59" s="14" t="n">
        <v>0.759479166663368</v>
      </c>
      <c r="J59" s="14" t="n">
        <v>0.353229166663368</v>
      </c>
      <c r="K59" s="33" t="n">
        <v>0.00489583332819166</v>
      </c>
      <c r="L59" s="34" t="n">
        <v>2.83102329698898</v>
      </c>
    </row>
    <row r="60" customFormat="false" ht="12.75" hidden="false" customHeight="false" outlineLevel="0" collapsed="false">
      <c r="A60" s="20" t="n">
        <v>79</v>
      </c>
      <c r="B60" s="20" t="n">
        <v>17</v>
      </c>
      <c r="C60" s="20" t="n">
        <v>0</v>
      </c>
      <c r="D60" s="20" t="n">
        <v>640</v>
      </c>
      <c r="E60" s="23" t="s">
        <v>147</v>
      </c>
      <c r="F60" s="20" t="s">
        <v>14</v>
      </c>
      <c r="G60" s="31" t="s">
        <v>257</v>
      </c>
      <c r="H60" s="32" t="s">
        <v>75</v>
      </c>
      <c r="I60" s="14" t="n">
        <v>0.759675925924967</v>
      </c>
      <c r="J60" s="14" t="n">
        <v>0.353425925924967</v>
      </c>
      <c r="K60" s="33" t="n">
        <v>0.00509259258979</v>
      </c>
      <c r="L60" s="34" t="n">
        <v>2.82944720985835</v>
      </c>
    </row>
    <row r="61" customFormat="false" ht="12.75" hidden="false" customHeight="false" outlineLevel="0" collapsed="false">
      <c r="A61" s="20" t="n">
        <v>80</v>
      </c>
      <c r="B61" s="20" t="n">
        <v>18</v>
      </c>
      <c r="C61" s="20" t="n">
        <v>0</v>
      </c>
      <c r="D61" s="20" t="n">
        <v>332</v>
      </c>
      <c r="E61" s="23" t="s">
        <v>93</v>
      </c>
      <c r="F61" s="20" t="s">
        <v>14</v>
      </c>
      <c r="G61" s="31" t="s">
        <v>239</v>
      </c>
      <c r="H61" s="32" t="s">
        <v>75</v>
      </c>
      <c r="I61" s="14" t="n">
        <v>0.75969907407125</v>
      </c>
      <c r="J61" s="14" t="n">
        <v>0.35344907407125</v>
      </c>
      <c r="K61" s="33" t="n">
        <v>0.00511574073607335</v>
      </c>
      <c r="L61" s="34" t="n">
        <v>2.82926190322517</v>
      </c>
    </row>
    <row r="62" customFormat="false" ht="12.75" hidden="false" customHeight="false" outlineLevel="0" collapsed="false">
      <c r="A62" s="20" t="n">
        <v>86</v>
      </c>
      <c r="B62" s="20" t="n">
        <v>19</v>
      </c>
      <c r="C62" s="20" t="n">
        <v>0</v>
      </c>
      <c r="D62" s="20" t="n">
        <v>265</v>
      </c>
      <c r="E62" s="23" t="s">
        <v>55</v>
      </c>
      <c r="F62" s="20" t="s">
        <v>14</v>
      </c>
      <c r="G62" s="31" t="s">
        <v>226</v>
      </c>
      <c r="H62" s="32" t="s">
        <v>12</v>
      </c>
      <c r="I62" s="14" t="n">
        <v>0.759930555555911</v>
      </c>
      <c r="J62" s="14" t="n">
        <v>0.353680555555911</v>
      </c>
      <c r="K62" s="33" t="n">
        <v>0.00534722222073469</v>
      </c>
      <c r="L62" s="34" t="n">
        <v>2.82741017081985</v>
      </c>
    </row>
    <row r="63" customFormat="false" ht="12.75" hidden="false" customHeight="false" outlineLevel="0" collapsed="false">
      <c r="A63" s="20" t="n">
        <v>88</v>
      </c>
      <c r="B63" s="20" t="n">
        <v>20</v>
      </c>
      <c r="C63" s="20" t="n">
        <v>0</v>
      </c>
      <c r="D63" s="20" t="n">
        <v>267</v>
      </c>
      <c r="E63" s="23" t="s">
        <v>165</v>
      </c>
      <c r="F63" s="20" t="s">
        <v>14</v>
      </c>
      <c r="G63" s="31" t="s">
        <v>265</v>
      </c>
      <c r="H63" s="32" t="s">
        <v>12</v>
      </c>
      <c r="I63" s="14" t="n">
        <v>0.760324074071832</v>
      </c>
      <c r="J63" s="14" t="n">
        <v>0.354074074071832</v>
      </c>
      <c r="K63" s="33" t="n">
        <v>0.00574074073665543</v>
      </c>
      <c r="L63" s="34" t="n">
        <v>2.82426778244466</v>
      </c>
    </row>
    <row r="64" customFormat="false" ht="12.75" hidden="false" customHeight="false" outlineLevel="0" collapsed="false">
      <c r="A64" s="20" t="n">
        <v>92</v>
      </c>
      <c r="B64" s="20" t="n">
        <v>21</v>
      </c>
      <c r="C64" s="20" t="n">
        <v>0</v>
      </c>
      <c r="D64" s="20" t="n">
        <v>387</v>
      </c>
      <c r="E64" s="23" t="s">
        <v>89</v>
      </c>
      <c r="F64" s="20" t="s">
        <v>14</v>
      </c>
      <c r="G64" s="31" t="s">
        <v>238</v>
      </c>
      <c r="H64" s="32" t="s">
        <v>75</v>
      </c>
      <c r="I64" s="14" t="n">
        <v>0.76143518518802</v>
      </c>
      <c r="J64" s="14" t="n">
        <v>0.35518518518802</v>
      </c>
      <c r="K64" s="33" t="n">
        <v>0.00685185185284354</v>
      </c>
      <c r="L64" s="34" t="n">
        <v>2.81543274241757</v>
      </c>
    </row>
    <row r="65" customFormat="false" ht="12.75" hidden="false" customHeight="false" outlineLevel="0" collapsed="false">
      <c r="A65" s="20" t="n">
        <v>93</v>
      </c>
      <c r="B65" s="20" t="n">
        <v>22</v>
      </c>
      <c r="C65" s="20" t="n">
        <v>0</v>
      </c>
      <c r="D65" s="20" t="n">
        <v>396</v>
      </c>
      <c r="E65" s="23" t="s">
        <v>47</v>
      </c>
      <c r="F65" s="20" t="s">
        <v>14</v>
      </c>
      <c r="G65" s="31" t="s">
        <v>221</v>
      </c>
      <c r="H65" s="32" t="s">
        <v>12</v>
      </c>
      <c r="I65" s="14" t="n">
        <v>0.761469907403807</v>
      </c>
      <c r="J65" s="14" t="n">
        <v>0.355219907403807</v>
      </c>
      <c r="K65" s="33" t="n">
        <v>0.00688657406863058</v>
      </c>
      <c r="L65" s="34" t="n">
        <v>2.815157538069</v>
      </c>
    </row>
    <row r="66" customFormat="false" ht="12.75" hidden="false" customHeight="false" outlineLevel="0" collapsed="false">
      <c r="A66" s="20" t="n">
        <v>94</v>
      </c>
      <c r="B66" s="20" t="n">
        <v>23</v>
      </c>
      <c r="C66" s="20" t="n">
        <v>0</v>
      </c>
      <c r="D66" s="20" t="n">
        <v>324</v>
      </c>
      <c r="E66" s="23" t="s">
        <v>57</v>
      </c>
      <c r="F66" s="20" t="s">
        <v>14</v>
      </c>
      <c r="G66" s="31" t="s">
        <v>226</v>
      </c>
      <c r="H66" s="32" t="s">
        <v>12</v>
      </c>
      <c r="I66" s="14" t="n">
        <v>0.76150462962687</v>
      </c>
      <c r="J66" s="14" t="n">
        <v>0.35525462962687</v>
      </c>
      <c r="K66" s="33" t="n">
        <v>0.00692129629169358</v>
      </c>
      <c r="L66" s="34" t="n">
        <v>2.81488238745915</v>
      </c>
    </row>
    <row r="67" customFormat="false" ht="12.75" hidden="false" customHeight="false" outlineLevel="0" collapsed="false">
      <c r="A67" s="20" t="n">
        <v>100</v>
      </c>
      <c r="B67" s="20" t="n">
        <v>24</v>
      </c>
      <c r="C67" s="20" t="n">
        <v>0</v>
      </c>
      <c r="D67" s="20" t="n">
        <v>383</v>
      </c>
      <c r="E67" s="23" t="s">
        <v>197</v>
      </c>
      <c r="F67" s="20" t="s">
        <v>14</v>
      </c>
      <c r="G67" s="31" t="s">
        <v>280</v>
      </c>
      <c r="H67" s="32" t="s">
        <v>12</v>
      </c>
      <c r="I67" s="14" t="n">
        <v>0.761701388888469</v>
      </c>
      <c r="J67" s="14" t="n">
        <v>0.355451388888469</v>
      </c>
      <c r="K67" s="33" t="n">
        <v>0.00711805555329192</v>
      </c>
      <c r="L67" s="34" t="n">
        <v>2.81332421608226</v>
      </c>
    </row>
    <row r="68" customFormat="false" ht="12.75" hidden="false" customHeight="false" outlineLevel="0" collapsed="false">
      <c r="A68" s="20" t="n">
        <v>103</v>
      </c>
      <c r="B68" s="20" t="n">
        <v>25</v>
      </c>
      <c r="C68" s="20" t="n">
        <v>0</v>
      </c>
      <c r="D68" s="20" t="n">
        <v>306</v>
      </c>
      <c r="E68" s="23" t="s">
        <v>199</v>
      </c>
      <c r="F68" s="20" t="s">
        <v>14</v>
      </c>
      <c r="G68" s="31" t="s">
        <v>281</v>
      </c>
      <c r="H68" s="32" t="s">
        <v>29</v>
      </c>
      <c r="I68" s="14" t="n">
        <v>0.761782407404098</v>
      </c>
      <c r="J68" s="14" t="n">
        <v>0.355532407404098</v>
      </c>
      <c r="K68" s="33" t="n">
        <v>0.00719907406892162</v>
      </c>
      <c r="L68" s="34" t="n">
        <v>2.81268311741664</v>
      </c>
    </row>
    <row r="69" customFormat="false" ht="12.75" hidden="false" customHeight="false" outlineLevel="0" collapsed="false">
      <c r="A69" s="20" t="n">
        <v>104</v>
      </c>
      <c r="B69" s="20" t="n">
        <v>26</v>
      </c>
      <c r="C69" s="20" t="n">
        <v>0</v>
      </c>
      <c r="D69" s="20" t="n">
        <v>308</v>
      </c>
      <c r="E69" s="23" t="s">
        <v>13</v>
      </c>
      <c r="F69" s="20" t="s">
        <v>14</v>
      </c>
      <c r="G69" s="31" t="s">
        <v>210</v>
      </c>
      <c r="H69" s="32" t="s">
        <v>12</v>
      </c>
      <c r="I69" s="14" t="n">
        <v>0.761805555557658</v>
      </c>
      <c r="J69" s="14" t="n">
        <v>0.355555555557658</v>
      </c>
      <c r="K69" s="33" t="n">
        <v>0.00722222222248092</v>
      </c>
      <c r="L69" s="34" t="n">
        <v>2.81249999998337</v>
      </c>
    </row>
    <row r="70" customFormat="false" ht="12.75" hidden="false" customHeight="false" outlineLevel="0" collapsed="false">
      <c r="A70" s="20" t="n">
        <v>15</v>
      </c>
      <c r="B70" s="20" t="n">
        <v>1</v>
      </c>
      <c r="C70" s="20" t="n">
        <v>5</v>
      </c>
      <c r="D70" s="20" t="n">
        <v>313</v>
      </c>
      <c r="E70" s="23" t="s">
        <v>184</v>
      </c>
      <c r="F70" s="20" t="s">
        <v>17</v>
      </c>
      <c r="G70" s="31" t="s">
        <v>269</v>
      </c>
      <c r="H70" s="32" t="s">
        <v>12</v>
      </c>
      <c r="I70" s="14" t="n">
        <v>0.755347222220735</v>
      </c>
      <c r="J70" s="14" t="n">
        <v>0.349097222220735</v>
      </c>
      <c r="K70" s="33" t="n">
        <v>0.000763888885558117</v>
      </c>
      <c r="L70" s="34" t="n">
        <v>2.86453152975161</v>
      </c>
    </row>
    <row r="71" customFormat="false" ht="12.75" hidden="false" customHeight="false" outlineLevel="0" collapsed="false">
      <c r="A71" s="20" t="n">
        <v>28</v>
      </c>
      <c r="B71" s="20" t="n">
        <v>2</v>
      </c>
      <c r="C71" s="20" t="n">
        <v>4</v>
      </c>
      <c r="D71" s="20" t="n">
        <v>288</v>
      </c>
      <c r="E71" s="23" t="s">
        <v>58</v>
      </c>
      <c r="F71" s="20" t="s">
        <v>17</v>
      </c>
      <c r="G71" s="31" t="s">
        <v>226</v>
      </c>
      <c r="H71" s="32" t="s">
        <v>12</v>
      </c>
      <c r="I71" s="14" t="n">
        <v>0.756886574075907</v>
      </c>
      <c r="J71" s="14" t="n">
        <v>0.350636574075907</v>
      </c>
      <c r="K71" s="33" t="n">
        <v>0.00230324074072996</v>
      </c>
      <c r="L71" s="34" t="n">
        <v>2.85195576826369</v>
      </c>
    </row>
    <row r="72" customFormat="false" ht="12.75" hidden="false" customHeight="false" outlineLevel="0" collapsed="false">
      <c r="A72" s="20" t="n">
        <v>30</v>
      </c>
      <c r="B72" s="20" t="n">
        <v>3</v>
      </c>
      <c r="C72" s="20" t="n">
        <v>3</v>
      </c>
      <c r="D72" s="20" t="n">
        <v>349</v>
      </c>
      <c r="E72" s="23" t="s">
        <v>66</v>
      </c>
      <c r="F72" s="20" t="s">
        <v>17</v>
      </c>
      <c r="G72" s="31" t="s">
        <v>230</v>
      </c>
      <c r="H72" s="32" t="s">
        <v>29</v>
      </c>
      <c r="I72" s="14" t="n">
        <v>0.757002314814599</v>
      </c>
      <c r="J72" s="14" t="n">
        <v>0.350752314814599</v>
      </c>
      <c r="K72" s="33" t="n">
        <v>0.00241898147942266</v>
      </c>
      <c r="L72" s="34" t="n">
        <v>2.85101468404729</v>
      </c>
    </row>
    <row r="73" customFormat="false" ht="12.75" hidden="false" customHeight="false" outlineLevel="0" collapsed="false">
      <c r="A73" s="20" t="n">
        <v>39</v>
      </c>
      <c r="B73" s="20" t="n">
        <v>4</v>
      </c>
      <c r="C73" s="20" t="n">
        <v>2</v>
      </c>
      <c r="D73" s="20" t="n">
        <v>374</v>
      </c>
      <c r="E73" s="23" t="s">
        <v>106</v>
      </c>
      <c r="F73" s="20" t="s">
        <v>17</v>
      </c>
      <c r="G73" s="31" t="s">
        <v>245</v>
      </c>
      <c r="H73" s="32" t="s">
        <v>12</v>
      </c>
      <c r="I73" s="14" t="n">
        <v>0.757361111114733</v>
      </c>
      <c r="J73" s="14" t="n">
        <v>0.351111111114733</v>
      </c>
      <c r="K73" s="33" t="n">
        <v>0.00277777777955635</v>
      </c>
      <c r="L73" s="34" t="n">
        <v>2.84810126579341</v>
      </c>
    </row>
    <row r="74" customFormat="false" ht="12.75" hidden="false" customHeight="false" outlineLevel="0" collapsed="false">
      <c r="A74" s="20" t="n">
        <v>43</v>
      </c>
      <c r="B74" s="20" t="n">
        <v>5</v>
      </c>
      <c r="C74" s="20" t="n">
        <v>1</v>
      </c>
      <c r="D74" s="20" t="n">
        <v>319</v>
      </c>
      <c r="E74" s="23" t="s">
        <v>24</v>
      </c>
      <c r="F74" s="20" t="s">
        <v>17</v>
      </c>
      <c r="G74" s="31" t="s">
        <v>213</v>
      </c>
      <c r="H74" s="32" t="s">
        <v>12</v>
      </c>
      <c r="I74" s="14" t="n">
        <v>0.758032407407882</v>
      </c>
      <c r="J74" s="14" t="n">
        <v>0.351782407407882</v>
      </c>
      <c r="K74" s="33" t="n">
        <v>0.00344907407270512</v>
      </c>
      <c r="L74" s="34" t="n">
        <v>2.84266631571638</v>
      </c>
    </row>
    <row r="75" customFormat="false" ht="12.75" hidden="false" customHeight="false" outlineLevel="0" collapsed="false">
      <c r="A75" s="20" t="n">
        <v>47</v>
      </c>
      <c r="B75" s="20" t="n">
        <v>6</v>
      </c>
      <c r="C75" s="20" t="n">
        <v>0</v>
      </c>
      <c r="D75" s="20" t="n">
        <v>648</v>
      </c>
      <c r="E75" s="23" t="s">
        <v>85</v>
      </c>
      <c r="F75" s="20" t="s">
        <v>17</v>
      </c>
      <c r="G75" s="31" t="s">
        <v>235</v>
      </c>
      <c r="H75" s="32" t="s">
        <v>34</v>
      </c>
      <c r="I75" s="14" t="n">
        <v>0.7582175925927</v>
      </c>
      <c r="J75" s="14" t="n">
        <v>0.3519675925927</v>
      </c>
      <c r="K75" s="33" t="n">
        <v>0.00363425925752381</v>
      </c>
      <c r="L75" s="34" t="n">
        <v>2.8411706675427</v>
      </c>
    </row>
    <row r="76" customFormat="false" ht="12.75" hidden="false" customHeight="false" outlineLevel="0" collapsed="false">
      <c r="A76" s="20" t="n">
        <v>53</v>
      </c>
      <c r="B76" s="20" t="n">
        <v>7</v>
      </c>
      <c r="C76" s="20" t="n">
        <v>0</v>
      </c>
      <c r="D76" s="20" t="n">
        <v>281</v>
      </c>
      <c r="E76" s="23" t="s">
        <v>183</v>
      </c>
      <c r="F76" s="20" t="s">
        <v>17</v>
      </c>
      <c r="G76" s="31" t="s">
        <v>269</v>
      </c>
      <c r="H76" s="32" t="s">
        <v>12</v>
      </c>
      <c r="I76" s="14" t="n">
        <v>0.758564814816054</v>
      </c>
      <c r="J76" s="14" t="n">
        <v>0.352314814816054</v>
      </c>
      <c r="K76" s="33" t="n">
        <v>0.00398148148087785</v>
      </c>
      <c r="L76" s="34" t="n">
        <v>2.83837056503601</v>
      </c>
    </row>
    <row r="77" customFormat="false" ht="12.75" hidden="false" customHeight="false" outlineLevel="0" collapsed="false">
      <c r="A77" s="20" t="n">
        <v>55</v>
      </c>
      <c r="B77" s="20" t="n">
        <v>8</v>
      </c>
      <c r="C77" s="20" t="n">
        <v>0</v>
      </c>
      <c r="D77" s="20" t="n">
        <v>293</v>
      </c>
      <c r="E77" s="23" t="s">
        <v>81</v>
      </c>
      <c r="F77" s="20" t="s">
        <v>17</v>
      </c>
      <c r="G77" s="31" t="s">
        <v>234</v>
      </c>
      <c r="H77" s="32" t="s">
        <v>75</v>
      </c>
      <c r="I77" s="14" t="n">
        <v>0.758645833331684</v>
      </c>
      <c r="J77" s="14" t="n">
        <v>0.352395833331684</v>
      </c>
      <c r="K77" s="33" t="n">
        <v>0.00406249999650754</v>
      </c>
      <c r="L77" s="34" t="n">
        <v>2.83771800178685</v>
      </c>
    </row>
    <row r="78" customFormat="false" ht="12.75" hidden="false" customHeight="false" outlineLevel="0" collapsed="false">
      <c r="A78" s="20" t="n">
        <v>57</v>
      </c>
      <c r="B78" s="20" t="n">
        <v>9</v>
      </c>
      <c r="C78" s="20" t="n">
        <v>0</v>
      </c>
      <c r="D78" s="20" t="n">
        <v>310</v>
      </c>
      <c r="E78" s="23" t="s">
        <v>49</v>
      </c>
      <c r="F78" s="20" t="s">
        <v>17</v>
      </c>
      <c r="G78" s="31" t="s">
        <v>265</v>
      </c>
      <c r="H78" s="32" t="s">
        <v>12</v>
      </c>
      <c r="I78" s="14" t="n">
        <v>0.75871527777781</v>
      </c>
      <c r="J78" s="14" t="n">
        <v>0.35246527777781</v>
      </c>
      <c r="K78" s="33" t="n">
        <v>0.00413194444263354</v>
      </c>
      <c r="L78" s="34" t="n">
        <v>2.83715890060067</v>
      </c>
    </row>
    <row r="79" customFormat="false" ht="12.75" hidden="false" customHeight="false" outlineLevel="0" collapsed="false">
      <c r="A79" s="20" t="n">
        <v>58</v>
      </c>
      <c r="B79" s="20" t="n">
        <v>10</v>
      </c>
      <c r="C79" s="20" t="n">
        <v>0</v>
      </c>
      <c r="D79" s="20" t="n">
        <v>268</v>
      </c>
      <c r="E79" s="23" t="s">
        <v>170</v>
      </c>
      <c r="F79" s="20" t="s">
        <v>17</v>
      </c>
      <c r="G79" s="31" t="s">
        <v>266</v>
      </c>
      <c r="H79" s="32" t="s">
        <v>75</v>
      </c>
      <c r="I79" s="14" t="n">
        <v>0.758738425924094</v>
      </c>
      <c r="J79" s="14" t="n">
        <v>0.352488425924093</v>
      </c>
      <c r="K79" s="33" t="n">
        <v>0.00415509258891689</v>
      </c>
      <c r="L79" s="34" t="n">
        <v>2.83697258251352</v>
      </c>
    </row>
    <row r="80" customFormat="false" ht="12.75" hidden="false" customHeight="false" outlineLevel="0" collapsed="false">
      <c r="A80" s="20" t="n">
        <v>62</v>
      </c>
      <c r="B80" s="20" t="n">
        <v>11</v>
      </c>
      <c r="C80" s="20" t="n">
        <v>0</v>
      </c>
      <c r="D80" s="20" t="n">
        <v>300</v>
      </c>
      <c r="E80" s="23" t="s">
        <v>65</v>
      </c>
      <c r="F80" s="20" t="s">
        <v>17</v>
      </c>
      <c r="G80" s="31" t="s">
        <v>228</v>
      </c>
      <c r="H80" s="32" t="s">
        <v>29</v>
      </c>
      <c r="I80" s="14" t="n">
        <v>0.758877314816346</v>
      </c>
      <c r="J80" s="14" t="n">
        <v>0.352627314816345</v>
      </c>
      <c r="K80" s="33" t="n">
        <v>0.00429398148116889</v>
      </c>
      <c r="L80" s="34" t="n">
        <v>2.8358551875677</v>
      </c>
    </row>
    <row r="81" customFormat="false" ht="12.75" hidden="false" customHeight="false" outlineLevel="0" collapsed="false">
      <c r="A81" s="20" t="n">
        <v>75</v>
      </c>
      <c r="B81" s="20" t="n">
        <v>12</v>
      </c>
      <c r="C81" s="20" t="n">
        <v>0</v>
      </c>
      <c r="D81" s="20" t="n">
        <v>257</v>
      </c>
      <c r="E81" s="23" t="s">
        <v>37</v>
      </c>
      <c r="F81" s="20" t="s">
        <v>17</v>
      </c>
      <c r="G81" s="31" t="s">
        <v>218</v>
      </c>
      <c r="H81" s="32" t="s">
        <v>12</v>
      </c>
      <c r="I81" s="14" t="n">
        <v>0.759513888886431</v>
      </c>
      <c r="J81" s="14" t="n">
        <v>0.353263888886431</v>
      </c>
      <c r="K81" s="33" t="n">
        <v>0.00493055555125466</v>
      </c>
      <c r="L81" s="34" t="n">
        <v>2.8307450363869</v>
      </c>
    </row>
    <row r="82" customFormat="false" ht="12.75" hidden="false" customHeight="false" outlineLevel="0" collapsed="false">
      <c r="A82" s="20" t="n">
        <v>76</v>
      </c>
      <c r="B82" s="20" t="n">
        <v>13</v>
      </c>
      <c r="C82" s="20" t="n">
        <v>0</v>
      </c>
      <c r="D82" s="20" t="n">
        <v>339</v>
      </c>
      <c r="E82" s="23" t="s">
        <v>52</v>
      </c>
      <c r="F82" s="20" t="s">
        <v>17</v>
      </c>
      <c r="G82" s="31" t="s">
        <v>225</v>
      </c>
      <c r="H82" s="32" t="s">
        <v>29</v>
      </c>
      <c r="I82" s="14" t="n">
        <v>0.759560185186274</v>
      </c>
      <c r="J82" s="14" t="n">
        <v>0.353310185186274</v>
      </c>
      <c r="K82" s="33" t="n">
        <v>0.00497685185109731</v>
      </c>
      <c r="L82" s="34" t="n">
        <v>2.83037410730963</v>
      </c>
    </row>
    <row r="83" customFormat="false" ht="12.75" hidden="false" customHeight="false" outlineLevel="0" collapsed="false">
      <c r="A83" s="20" t="n">
        <v>78</v>
      </c>
      <c r="B83" s="20" t="n">
        <v>14</v>
      </c>
      <c r="C83" s="20" t="n">
        <v>0</v>
      </c>
      <c r="D83" s="20" t="n">
        <v>388</v>
      </c>
      <c r="E83" s="23" t="s">
        <v>159</v>
      </c>
      <c r="F83" s="20" t="s">
        <v>17</v>
      </c>
      <c r="G83" s="31" t="s">
        <v>263</v>
      </c>
      <c r="H83" s="32" t="s">
        <v>12</v>
      </c>
      <c r="I83" s="14" t="n">
        <v>0.7596296296324</v>
      </c>
      <c r="J83" s="14" t="n">
        <v>0.3533796296324</v>
      </c>
      <c r="K83" s="33" t="n">
        <v>0.00504629629722331</v>
      </c>
      <c r="L83" s="34" t="n">
        <v>2.82981789595581</v>
      </c>
    </row>
    <row r="84" customFormat="false" ht="12.75" hidden="false" customHeight="false" outlineLevel="0" collapsed="false">
      <c r="A84" s="20" t="n">
        <v>83</v>
      </c>
      <c r="B84" s="20" t="n">
        <v>15</v>
      </c>
      <c r="C84" s="20" t="n">
        <v>0</v>
      </c>
      <c r="D84" s="20" t="n">
        <v>336</v>
      </c>
      <c r="E84" s="23" t="s">
        <v>171</v>
      </c>
      <c r="F84" s="20" t="s">
        <v>17</v>
      </c>
      <c r="G84" s="31" t="s">
        <v>266</v>
      </c>
      <c r="H84" s="32" t="s">
        <v>75</v>
      </c>
      <c r="I84" s="14" t="n">
        <v>0.759814814817219</v>
      </c>
      <c r="J84" s="14" t="n">
        <v>0.353564814817219</v>
      </c>
      <c r="K84" s="33" t="n">
        <v>0.005231481482042</v>
      </c>
      <c r="L84" s="34" t="n">
        <v>2.82833573390771</v>
      </c>
    </row>
    <row r="85" customFormat="false" ht="12.75" hidden="false" customHeight="false" outlineLevel="0" collapsed="false">
      <c r="A85" s="20" t="n">
        <v>87</v>
      </c>
      <c r="B85" s="20" t="n">
        <v>16</v>
      </c>
      <c r="C85" s="20" t="n">
        <v>0</v>
      </c>
      <c r="D85" s="20" t="n">
        <v>341</v>
      </c>
      <c r="E85" s="23" t="s">
        <v>127</v>
      </c>
      <c r="F85" s="20" t="s">
        <v>17</v>
      </c>
      <c r="G85" s="31" t="s">
        <v>250</v>
      </c>
      <c r="H85" s="32" t="s">
        <v>29</v>
      </c>
      <c r="I85" s="14" t="n">
        <v>0.759953703702195</v>
      </c>
      <c r="J85" s="14" t="n">
        <v>0.353703703702195</v>
      </c>
      <c r="K85" s="33" t="n">
        <v>0.00537037036701804</v>
      </c>
      <c r="L85" s="34" t="n">
        <v>2.82722513090212</v>
      </c>
    </row>
    <row r="86" customFormat="false" ht="12.75" hidden="false" customHeight="false" outlineLevel="0" collapsed="false">
      <c r="A86" s="20" t="n">
        <v>90</v>
      </c>
      <c r="B86" s="20" t="n">
        <v>17</v>
      </c>
      <c r="C86" s="20" t="n">
        <v>0</v>
      </c>
      <c r="D86" s="20" t="n">
        <v>391</v>
      </c>
      <c r="E86" s="23" t="s">
        <v>64</v>
      </c>
      <c r="F86" s="20" t="s">
        <v>17</v>
      </c>
      <c r="G86" s="31" t="s">
        <v>227</v>
      </c>
      <c r="H86" s="32" t="s">
        <v>29</v>
      </c>
      <c r="I86" s="14" t="n">
        <v>0.761377314811398</v>
      </c>
      <c r="J86" s="14" t="n">
        <v>0.355127314811398</v>
      </c>
      <c r="K86" s="33" t="n">
        <v>0.00679398147622123</v>
      </c>
      <c r="L86" s="34" t="n">
        <v>2.81589153605682</v>
      </c>
    </row>
    <row r="87" customFormat="false" ht="12.75" hidden="false" customHeight="false" outlineLevel="0" collapsed="false">
      <c r="A87" s="20" t="n">
        <v>95</v>
      </c>
      <c r="B87" s="20" t="n">
        <v>18</v>
      </c>
      <c r="C87" s="20" t="n">
        <v>0</v>
      </c>
      <c r="D87" s="20" t="n">
        <v>305</v>
      </c>
      <c r="E87" s="23" t="s">
        <v>38</v>
      </c>
      <c r="F87" s="20" t="s">
        <v>17</v>
      </c>
      <c r="G87" s="31" t="s">
        <v>218</v>
      </c>
      <c r="H87" s="32" t="s">
        <v>12</v>
      </c>
      <c r="I87" s="14" t="n">
        <v>0.761539351849933</v>
      </c>
      <c r="J87" s="14" t="n">
        <v>0.355289351849933</v>
      </c>
      <c r="K87" s="33" t="n">
        <v>0.00695601851475658</v>
      </c>
      <c r="L87" s="34" t="n">
        <v>2.81460729062992</v>
      </c>
    </row>
    <row r="88" customFormat="false" ht="12.75" hidden="false" customHeight="false" outlineLevel="0" collapsed="false">
      <c r="A88" s="20" t="n">
        <v>99</v>
      </c>
      <c r="B88" s="20" t="n">
        <v>19</v>
      </c>
      <c r="C88" s="20" t="n">
        <v>0</v>
      </c>
      <c r="D88" s="20" t="n">
        <v>286</v>
      </c>
      <c r="E88" s="23" t="s">
        <v>192</v>
      </c>
      <c r="F88" s="20" t="s">
        <v>17</v>
      </c>
      <c r="G88" s="31" t="s">
        <v>274</v>
      </c>
      <c r="H88" s="32" t="s">
        <v>29</v>
      </c>
      <c r="I88" s="14" t="n">
        <v>0.761666666665406</v>
      </c>
      <c r="J88" s="14" t="n">
        <v>0.355416666665406</v>
      </c>
      <c r="K88" s="33" t="n">
        <v>0.00708333333022893</v>
      </c>
      <c r="L88" s="34" t="n">
        <v>2.81359906214363</v>
      </c>
    </row>
    <row r="89" customFormat="false" ht="12.75" hidden="false" customHeight="false" outlineLevel="0" collapsed="false">
      <c r="A89" s="20" t="n">
        <v>101</v>
      </c>
      <c r="B89" s="20" t="n">
        <v>20</v>
      </c>
      <c r="C89" s="20" t="n">
        <v>0</v>
      </c>
      <c r="D89" s="20" t="n">
        <v>334</v>
      </c>
      <c r="E89" s="23" t="s">
        <v>166</v>
      </c>
      <c r="F89" s="20" t="s">
        <v>17</v>
      </c>
      <c r="G89" s="31" t="s">
        <v>265</v>
      </c>
      <c r="H89" s="32" t="s">
        <v>12</v>
      </c>
      <c r="I89" s="14" t="n">
        <v>0.761712962965248</v>
      </c>
      <c r="J89" s="14" t="n">
        <v>0.355462962965248</v>
      </c>
      <c r="K89" s="33" t="n">
        <v>0.00712962963007158</v>
      </c>
      <c r="L89" s="34" t="n">
        <v>2.81323261264146</v>
      </c>
    </row>
    <row r="90" customFormat="false" ht="12.75" hidden="false" customHeight="false" outlineLevel="0" collapsed="false">
      <c r="A90" s="20" t="n">
        <v>107</v>
      </c>
      <c r="B90" s="20" t="n">
        <v>21</v>
      </c>
      <c r="C90" s="20" t="n">
        <v>0</v>
      </c>
      <c r="D90" s="20" t="n">
        <v>368</v>
      </c>
      <c r="E90" s="23" t="s">
        <v>105</v>
      </c>
      <c r="F90" s="20" t="s">
        <v>17</v>
      </c>
      <c r="G90" s="31" t="s">
        <v>245</v>
      </c>
      <c r="H90" s="32" t="s">
        <v>12</v>
      </c>
      <c r="I90" s="14" t="n">
        <v>0.762314814812271</v>
      </c>
      <c r="J90" s="14" t="n">
        <v>0.356064814812271</v>
      </c>
      <c r="K90" s="33" t="n">
        <v>0.00773148147709435</v>
      </c>
      <c r="L90" s="34" t="n">
        <v>2.80847744118506</v>
      </c>
    </row>
    <row r="91" customFormat="false" ht="12.75" hidden="false" customHeight="false" outlineLevel="0" collapsed="false">
      <c r="A91" s="20" t="n">
        <v>112</v>
      </c>
      <c r="B91" s="20" t="n">
        <v>22</v>
      </c>
      <c r="C91" s="20" t="n">
        <v>0</v>
      </c>
      <c r="D91" s="20" t="n">
        <v>356</v>
      </c>
      <c r="E91" s="23" t="s">
        <v>46</v>
      </c>
      <c r="F91" s="20" t="s">
        <v>17</v>
      </c>
      <c r="G91" s="31" t="s">
        <v>220</v>
      </c>
      <c r="H91" s="32" t="s">
        <v>29</v>
      </c>
      <c r="I91" s="14" t="n">
        <v>0.762523148150649</v>
      </c>
      <c r="J91" s="14" t="n">
        <v>0.356273148150649</v>
      </c>
      <c r="K91" s="33" t="n">
        <v>0.00793981481547235</v>
      </c>
      <c r="L91" s="34" t="n">
        <v>2.80683516338748</v>
      </c>
    </row>
    <row r="92" customFormat="false" ht="12.75" hidden="false" customHeight="false" outlineLevel="0" collapsed="false">
      <c r="A92" s="20" t="n">
        <v>113</v>
      </c>
      <c r="B92" s="20" t="n">
        <v>23</v>
      </c>
      <c r="C92" s="20" t="n">
        <v>0</v>
      </c>
      <c r="D92" s="20" t="n">
        <v>299</v>
      </c>
      <c r="E92" s="23" t="s">
        <v>82</v>
      </c>
      <c r="F92" s="20" t="s">
        <v>17</v>
      </c>
      <c r="G92" s="31" t="s">
        <v>234</v>
      </c>
      <c r="H92" s="32" t="s">
        <v>75</v>
      </c>
      <c r="I92" s="14" t="n">
        <v>0.762546296296932</v>
      </c>
      <c r="J92" s="14" t="n">
        <v>0.356296296296932</v>
      </c>
      <c r="K92" s="33" t="n">
        <v>0.00796296296175569</v>
      </c>
      <c r="L92" s="34" t="n">
        <v>2.8066528066478</v>
      </c>
    </row>
    <row r="93" customFormat="false" ht="12.75" hidden="false" customHeight="false" outlineLevel="0" collapsed="false">
      <c r="A93" s="20" t="n">
        <v>25</v>
      </c>
      <c r="B93" s="20" t="n">
        <v>1</v>
      </c>
      <c r="C93" s="20" t="n">
        <v>5</v>
      </c>
      <c r="D93" s="20" t="n">
        <v>364</v>
      </c>
      <c r="E93" s="23" t="s">
        <v>107</v>
      </c>
      <c r="F93" s="20" t="s">
        <v>28</v>
      </c>
      <c r="G93" s="31" t="s">
        <v>245</v>
      </c>
      <c r="H93" s="32" t="s">
        <v>12</v>
      </c>
      <c r="I93" s="14" t="n">
        <v>0.756747685183655</v>
      </c>
      <c r="J93" s="14" t="n">
        <v>0.350497685183655</v>
      </c>
      <c r="K93" s="33" t="n">
        <v>0.00216435184847796</v>
      </c>
      <c r="L93" s="34" t="n">
        <v>2.8530858897856</v>
      </c>
    </row>
    <row r="94" customFormat="false" ht="12.75" hidden="false" customHeight="false" outlineLevel="0" collapsed="false">
      <c r="A94" s="20" t="n">
        <v>31</v>
      </c>
      <c r="B94" s="20" t="n">
        <v>2</v>
      </c>
      <c r="C94" s="20" t="n">
        <v>4</v>
      </c>
      <c r="D94" s="20" t="n">
        <v>272</v>
      </c>
      <c r="E94" s="23" t="s">
        <v>185</v>
      </c>
      <c r="F94" s="20" t="s">
        <v>28</v>
      </c>
      <c r="G94" s="31" t="s">
        <v>269</v>
      </c>
      <c r="H94" s="32" t="s">
        <v>12</v>
      </c>
      <c r="I94" s="14" t="n">
        <v>0.757037037037662</v>
      </c>
      <c r="J94" s="14" t="n">
        <v>0.350787037037662</v>
      </c>
      <c r="K94" s="33" t="n">
        <v>0.00245370370248565</v>
      </c>
      <c r="L94" s="34" t="n">
        <v>2.85073247986822</v>
      </c>
    </row>
    <row r="95" customFormat="false" ht="12.75" hidden="false" customHeight="false" outlineLevel="0" collapsed="false">
      <c r="A95" s="20" t="n">
        <v>32</v>
      </c>
      <c r="B95" s="20" t="n">
        <v>3</v>
      </c>
      <c r="C95" s="20" t="n">
        <v>3</v>
      </c>
      <c r="D95" s="20" t="n">
        <v>316</v>
      </c>
      <c r="E95" s="23" t="s">
        <v>167</v>
      </c>
      <c r="F95" s="20" t="s">
        <v>28</v>
      </c>
      <c r="G95" s="31" t="s">
        <v>265</v>
      </c>
      <c r="H95" s="32" t="s">
        <v>12</v>
      </c>
      <c r="I95" s="14" t="n">
        <v>0.757060185183946</v>
      </c>
      <c r="J95" s="14" t="n">
        <v>0.350810185183946</v>
      </c>
      <c r="K95" s="33" t="n">
        <v>0.002476851848769</v>
      </c>
      <c r="L95" s="34" t="n">
        <v>2.85054437480387</v>
      </c>
    </row>
    <row r="96" customFormat="false" ht="12.75" hidden="false" customHeight="false" outlineLevel="0" collapsed="false">
      <c r="A96" s="20" t="n">
        <v>52</v>
      </c>
      <c r="B96" s="20" t="n">
        <v>4</v>
      </c>
      <c r="C96" s="20" t="n">
        <v>2</v>
      </c>
      <c r="D96" s="20" t="n">
        <v>291</v>
      </c>
      <c r="E96" s="23" t="s">
        <v>60</v>
      </c>
      <c r="F96" s="20" t="s">
        <v>28</v>
      </c>
      <c r="G96" s="31" t="s">
        <v>226</v>
      </c>
      <c r="H96" s="32" t="s">
        <v>12</v>
      </c>
      <c r="I96" s="14" t="n">
        <v>0.758530092592991</v>
      </c>
      <c r="J96" s="14" t="n">
        <v>0.352280092592991</v>
      </c>
      <c r="K96" s="33" t="n">
        <v>0.00394675925781485</v>
      </c>
      <c r="L96" s="34" t="n">
        <v>2.83865032690154</v>
      </c>
    </row>
    <row r="97" customFormat="false" ht="12.75" hidden="false" customHeight="false" outlineLevel="0" collapsed="false">
      <c r="A97" s="20" t="n">
        <v>89</v>
      </c>
      <c r="B97" s="20" t="n">
        <v>5</v>
      </c>
      <c r="C97" s="20" t="n">
        <v>1</v>
      </c>
      <c r="D97" s="20" t="n">
        <v>378</v>
      </c>
      <c r="E97" s="23" t="s">
        <v>73</v>
      </c>
      <c r="F97" s="20" t="s">
        <v>28</v>
      </c>
      <c r="G97" s="31" t="s">
        <v>231</v>
      </c>
      <c r="H97" s="32" t="s">
        <v>71</v>
      </c>
      <c r="I97" s="14" t="n">
        <v>0.760393518517958</v>
      </c>
      <c r="J97" s="14" t="n">
        <v>0.354143518517958</v>
      </c>
      <c r="K97" s="33" t="n">
        <v>0.00581018518278142</v>
      </c>
      <c r="L97" s="34" t="n">
        <v>2.82371396823769</v>
      </c>
    </row>
    <row r="98" customFormat="false" ht="12.75" hidden="false" customHeight="false" outlineLevel="0" collapsed="false">
      <c r="A98" s="20" t="n">
        <v>96</v>
      </c>
      <c r="B98" s="20" t="n">
        <v>6</v>
      </c>
      <c r="C98" s="20" t="n">
        <v>0</v>
      </c>
      <c r="D98" s="20" t="n">
        <v>369</v>
      </c>
      <c r="E98" s="23" t="s">
        <v>27</v>
      </c>
      <c r="F98" s="20" t="s">
        <v>28</v>
      </c>
      <c r="G98" s="31" t="s">
        <v>214</v>
      </c>
      <c r="H98" s="32" t="s">
        <v>29</v>
      </c>
      <c r="I98" s="14" t="n">
        <v>0.761562500003493</v>
      </c>
      <c r="J98" s="14" t="n">
        <v>0.355312500003492</v>
      </c>
      <c r="K98" s="33" t="n">
        <v>0.00697916666831588</v>
      </c>
      <c r="L98" s="34" t="n">
        <v>2.81442392257568</v>
      </c>
    </row>
    <row r="99" customFormat="false" ht="12.75" hidden="false" customHeight="false" outlineLevel="0" collapsed="false">
      <c r="A99" s="20" t="n">
        <v>108</v>
      </c>
      <c r="B99" s="20" t="n">
        <v>7</v>
      </c>
      <c r="C99" s="20" t="n">
        <v>0</v>
      </c>
      <c r="D99" s="20" t="n">
        <v>277</v>
      </c>
      <c r="E99" s="23" t="s">
        <v>41</v>
      </c>
      <c r="F99" s="20" t="s">
        <v>28</v>
      </c>
      <c r="G99" s="31" t="s">
        <v>218</v>
      </c>
      <c r="H99" s="32" t="s">
        <v>12</v>
      </c>
      <c r="I99" s="14" t="n">
        <v>0.762361111112114</v>
      </c>
      <c r="J99" s="14" t="n">
        <v>0.356111111112114</v>
      </c>
      <c r="K99" s="33" t="n">
        <v>0.007777777776937</v>
      </c>
      <c r="L99" s="34" t="n">
        <v>2.80811232448507</v>
      </c>
    </row>
    <row r="100" customFormat="false" ht="12.75" hidden="false" customHeight="false" outlineLevel="0" collapsed="false">
      <c r="A100" s="20" t="n">
        <v>1</v>
      </c>
      <c r="B100" s="20" t="n">
        <v>1</v>
      </c>
      <c r="C100" s="20" t="n">
        <v>5</v>
      </c>
      <c r="D100" s="20" t="n">
        <v>626</v>
      </c>
      <c r="E100" s="23" t="s">
        <v>116</v>
      </c>
      <c r="F100" s="20" t="s">
        <v>26</v>
      </c>
      <c r="G100" s="31" t="s">
        <v>249</v>
      </c>
      <c r="H100" s="32" t="s">
        <v>12</v>
      </c>
      <c r="I100" s="14" t="n">
        <v>0.754583333335177</v>
      </c>
      <c r="J100" s="14" t="n">
        <v>0.348333333335177</v>
      </c>
      <c r="K100" s="33" t="n">
        <v>0</v>
      </c>
      <c r="L100" s="34" t="n">
        <v>1.913875598076</v>
      </c>
    </row>
    <row r="101" customFormat="false" ht="12.75" hidden="false" customHeight="false" outlineLevel="0" collapsed="false">
      <c r="A101" s="20" t="n">
        <v>2</v>
      </c>
      <c r="B101" s="20" t="n">
        <v>2</v>
      </c>
      <c r="C101" s="20" t="n">
        <v>4</v>
      </c>
      <c r="D101" s="20" t="n">
        <v>642</v>
      </c>
      <c r="E101" s="23" t="s">
        <v>138</v>
      </c>
      <c r="F101" s="20" t="s">
        <v>26</v>
      </c>
      <c r="G101" s="31" t="s">
        <v>253</v>
      </c>
      <c r="H101" s="32" t="s">
        <v>12</v>
      </c>
      <c r="I101" s="14" t="n">
        <v>0.754664351850806</v>
      </c>
      <c r="J101" s="14" t="n">
        <v>0.348414351850806</v>
      </c>
      <c r="K101" s="33" t="n">
        <v>8.10185156296939E-005</v>
      </c>
      <c r="L101" s="34" t="n">
        <v>1.91343055509992</v>
      </c>
    </row>
    <row r="102" customFormat="false" ht="12.75" hidden="false" customHeight="false" outlineLevel="0" collapsed="false">
      <c r="A102" s="20" t="n">
        <v>3</v>
      </c>
      <c r="B102" s="20" t="n">
        <v>3</v>
      </c>
      <c r="C102" s="20" t="n">
        <v>3</v>
      </c>
      <c r="D102" s="20" t="n">
        <v>620</v>
      </c>
      <c r="E102" s="23" t="s">
        <v>113</v>
      </c>
      <c r="F102" s="20" t="s">
        <v>26</v>
      </c>
      <c r="G102" s="31" t="s">
        <v>249</v>
      </c>
      <c r="H102" s="32" t="s">
        <v>12</v>
      </c>
      <c r="I102" s="14" t="n">
        <v>0.754699074073869</v>
      </c>
      <c r="J102" s="14" t="n">
        <v>0.348449074073869</v>
      </c>
      <c r="K102" s="33" t="n">
        <v>0.000115740738692693</v>
      </c>
      <c r="L102" s="34" t="n">
        <v>1.91323988573819</v>
      </c>
    </row>
    <row r="103" customFormat="false" ht="12.75" hidden="false" customHeight="false" outlineLevel="0" collapsed="false">
      <c r="A103" s="20" t="n">
        <v>4</v>
      </c>
      <c r="B103" s="20" t="n">
        <v>4</v>
      </c>
      <c r="C103" s="20" t="n">
        <v>2</v>
      </c>
      <c r="D103" s="20" t="n">
        <v>645</v>
      </c>
      <c r="E103" s="23" t="s">
        <v>53</v>
      </c>
      <c r="F103" s="20" t="s">
        <v>26</v>
      </c>
      <c r="G103" s="31" t="s">
        <v>225</v>
      </c>
      <c r="H103" s="32" t="s">
        <v>29</v>
      </c>
      <c r="I103" s="14" t="n">
        <v>0.754733796296932</v>
      </c>
      <c r="J103" s="14" t="n">
        <v>0.348483796296932</v>
      </c>
      <c r="K103" s="33" t="n">
        <v>0.000150462961755693</v>
      </c>
      <c r="L103" s="34" t="n">
        <v>1.91304925437228</v>
      </c>
    </row>
    <row r="104" customFormat="false" ht="12.75" hidden="false" customHeight="false" outlineLevel="0" collapsed="false">
      <c r="A104" s="20" t="n">
        <v>5</v>
      </c>
      <c r="B104" s="20" t="n">
        <v>5</v>
      </c>
      <c r="C104" s="20" t="n">
        <v>1</v>
      </c>
      <c r="D104" s="20" t="n">
        <v>606</v>
      </c>
      <c r="E104" s="23" t="s">
        <v>135</v>
      </c>
      <c r="F104" s="20" t="s">
        <v>26</v>
      </c>
      <c r="G104" s="31" t="s">
        <v>252</v>
      </c>
      <c r="H104" s="32" t="s">
        <v>29</v>
      </c>
      <c r="I104" s="14" t="n">
        <v>0.754768518519995</v>
      </c>
      <c r="J104" s="14" t="n">
        <v>0.348518518519995</v>
      </c>
      <c r="K104" s="33" t="n">
        <v>0.000185185184818693</v>
      </c>
      <c r="L104" s="34" t="n">
        <v>1.91285866099083</v>
      </c>
    </row>
    <row r="105" customFormat="false" ht="12.75" hidden="false" customHeight="false" outlineLevel="0" collapsed="false">
      <c r="A105" s="20" t="n">
        <v>7</v>
      </c>
      <c r="B105" s="20" t="n">
        <v>6</v>
      </c>
      <c r="C105" s="20" t="n">
        <v>0</v>
      </c>
      <c r="D105" s="20" t="n">
        <v>611</v>
      </c>
      <c r="E105" s="23" t="s">
        <v>144</v>
      </c>
      <c r="F105" s="20" t="s">
        <v>26</v>
      </c>
      <c r="G105" s="31" t="s">
        <v>256</v>
      </c>
      <c r="H105" s="32" t="s">
        <v>29</v>
      </c>
      <c r="I105" s="14" t="n">
        <v>0.754965277774318</v>
      </c>
      <c r="J105" s="14" t="n">
        <v>0.348715277774318</v>
      </c>
      <c r="K105" s="33" t="n">
        <v>0.00038194443914108</v>
      </c>
      <c r="L105" s="34" t="n">
        <v>1.91177934881913</v>
      </c>
    </row>
    <row r="106" customFormat="false" ht="12.75" hidden="false" customHeight="false" outlineLevel="0" collapsed="false">
      <c r="A106" s="20" t="n">
        <v>8</v>
      </c>
      <c r="B106" s="20" t="n">
        <v>7</v>
      </c>
      <c r="C106" s="20" t="n">
        <v>0</v>
      </c>
      <c r="D106" s="20" t="n">
        <v>621</v>
      </c>
      <c r="E106" s="23" t="s">
        <v>114</v>
      </c>
      <c r="F106" s="20" t="s">
        <v>26</v>
      </c>
      <c r="G106" s="31" t="s">
        <v>249</v>
      </c>
      <c r="H106" s="32" t="s">
        <v>12</v>
      </c>
      <c r="I106" s="14" t="n">
        <v>0.75501157407416</v>
      </c>
      <c r="J106" s="14" t="n">
        <v>0.34876157407416</v>
      </c>
      <c r="K106" s="33" t="n">
        <v>0.000428240738983732</v>
      </c>
      <c r="L106" s="34" t="n">
        <v>1.91152556997265</v>
      </c>
    </row>
    <row r="107" customFormat="false" ht="12.75" hidden="false" customHeight="false" outlineLevel="0" collapsed="false">
      <c r="A107" s="20" t="n">
        <v>9</v>
      </c>
      <c r="B107" s="20" t="n">
        <v>8</v>
      </c>
      <c r="C107" s="20" t="n">
        <v>0</v>
      </c>
      <c r="D107" s="20" t="n">
        <v>614</v>
      </c>
      <c r="E107" s="23" t="s">
        <v>160</v>
      </c>
      <c r="F107" s="20" t="s">
        <v>26</v>
      </c>
      <c r="G107" s="31" t="s">
        <v>263</v>
      </c>
      <c r="H107" s="32" t="s">
        <v>12</v>
      </c>
      <c r="I107" s="14" t="n">
        <v>0.755046296297223</v>
      </c>
      <c r="J107" s="14" t="n">
        <v>0.348796296297223</v>
      </c>
      <c r="K107" s="33" t="n">
        <v>0.000462962962046731</v>
      </c>
      <c r="L107" s="34" t="n">
        <v>1.91133528005863</v>
      </c>
    </row>
    <row r="108" customFormat="false" ht="12.75" hidden="false" customHeight="false" outlineLevel="0" collapsed="false">
      <c r="A108" s="20" t="n">
        <v>10</v>
      </c>
      <c r="B108" s="20" t="n">
        <v>9</v>
      </c>
      <c r="C108" s="20" t="n">
        <v>0</v>
      </c>
      <c r="D108" s="20" t="n">
        <v>610</v>
      </c>
      <c r="E108" s="23" t="s">
        <v>143</v>
      </c>
      <c r="F108" s="20" t="s">
        <v>26</v>
      </c>
      <c r="G108" s="31" t="s">
        <v>256</v>
      </c>
      <c r="H108" s="32" t="s">
        <v>29</v>
      </c>
      <c r="I108" s="14" t="n">
        <v>0.75509259258979</v>
      </c>
      <c r="J108" s="14" t="n">
        <v>0.34884259258979</v>
      </c>
      <c r="K108" s="33" t="n">
        <v>0.000509259254613426</v>
      </c>
      <c r="L108" s="34" t="n">
        <v>1.91108161912617</v>
      </c>
    </row>
    <row r="109" customFormat="false" ht="12.75" hidden="false" customHeight="false" outlineLevel="0" collapsed="false">
      <c r="A109" s="20" t="n">
        <v>26</v>
      </c>
      <c r="B109" s="20" t="n">
        <v>10</v>
      </c>
      <c r="C109" s="20" t="n">
        <v>0</v>
      </c>
      <c r="D109" s="20" t="n">
        <v>625</v>
      </c>
      <c r="E109" s="23" t="s">
        <v>115</v>
      </c>
      <c r="F109" s="20" t="s">
        <v>26</v>
      </c>
      <c r="G109" s="31" t="s">
        <v>249</v>
      </c>
      <c r="H109" s="32" t="s">
        <v>12</v>
      </c>
      <c r="I109" s="14" t="n">
        <v>0.756805555553001</v>
      </c>
      <c r="J109" s="14" t="n">
        <v>0.350555555553001</v>
      </c>
      <c r="K109" s="33" t="n">
        <v>0.00222222221782431</v>
      </c>
      <c r="L109" s="34" t="n">
        <v>1.90174326467313</v>
      </c>
    </row>
    <row r="110" customFormat="false" ht="12.75" hidden="false" customHeight="false" outlineLevel="0" collapsed="false">
      <c r="A110" s="20" t="n">
        <v>114</v>
      </c>
      <c r="B110" s="20" t="n">
        <v>11</v>
      </c>
      <c r="C110" s="20" t="n">
        <v>0</v>
      </c>
      <c r="D110" s="20" t="n">
        <v>618</v>
      </c>
      <c r="E110" s="23" t="s">
        <v>111</v>
      </c>
      <c r="F110" s="20" t="s">
        <v>26</v>
      </c>
      <c r="G110" s="31" t="s">
        <v>249</v>
      </c>
      <c r="H110" s="32" t="s">
        <v>12</v>
      </c>
      <c r="I110" s="14" t="n">
        <v>0.762592592589499</v>
      </c>
      <c r="J110" s="14" t="n">
        <v>0.356342592589499</v>
      </c>
      <c r="K110" s="33" t="n">
        <v>0.00800925925432239</v>
      </c>
      <c r="L110" s="34" t="n">
        <v>1.87085877616279</v>
      </c>
    </row>
    <row r="111" customFormat="false" ht="12.75" hidden="false" customHeight="false" outlineLevel="0" collapsed="false">
      <c r="A111" s="20" t="n">
        <v>6</v>
      </c>
      <c r="B111" s="20" t="n">
        <v>1</v>
      </c>
      <c r="C111" s="20" t="n">
        <v>5</v>
      </c>
      <c r="D111" s="20" t="n">
        <v>612</v>
      </c>
      <c r="E111" s="23" t="s">
        <v>196</v>
      </c>
      <c r="F111" s="20" t="s">
        <v>189</v>
      </c>
      <c r="G111" s="31" t="s">
        <v>279</v>
      </c>
      <c r="H111" s="32" t="s">
        <v>12</v>
      </c>
      <c r="I111" s="14" t="n">
        <v>0.754872685181908</v>
      </c>
      <c r="J111" s="14" t="n">
        <v>0.348622685181908</v>
      </c>
      <c r="K111" s="33" t="n">
        <v>0.000289351846731734</v>
      </c>
      <c r="L111" s="34" t="n">
        <v>1.91228710867971</v>
      </c>
    </row>
    <row r="112" customFormat="false" ht="12.75" hidden="false" customHeight="false" outlineLevel="0" collapsed="false">
      <c r="A112" s="20" t="n">
        <v>42</v>
      </c>
      <c r="B112" s="20" t="n">
        <v>2</v>
      </c>
      <c r="C112" s="20" t="n">
        <v>4</v>
      </c>
      <c r="D112" s="20" t="n">
        <v>285</v>
      </c>
      <c r="E112" s="23" t="s">
        <v>188</v>
      </c>
      <c r="F112" s="20" t="s">
        <v>189</v>
      </c>
      <c r="G112" s="31" t="s">
        <v>270</v>
      </c>
      <c r="H112" s="32" t="s">
        <v>34</v>
      </c>
      <c r="I112" s="14" t="n">
        <v>0.757604166668898</v>
      </c>
      <c r="J112" s="14" t="n">
        <v>0.351354166668898</v>
      </c>
      <c r="K112" s="33" t="n">
        <v>0.00302083333372138</v>
      </c>
      <c r="L112" s="34" t="n">
        <v>1.89742069373239</v>
      </c>
    </row>
    <row r="113" customFormat="false" ht="12.75" hidden="false" customHeight="false" outlineLevel="0" collapsed="false">
      <c r="A113" s="20" t="n">
        <v>11</v>
      </c>
      <c r="B113" s="20" t="n">
        <v>1</v>
      </c>
      <c r="C113" s="20" t="n">
        <v>5</v>
      </c>
      <c r="D113" s="20" t="n">
        <v>608</v>
      </c>
      <c r="E113" s="23" t="s">
        <v>30</v>
      </c>
      <c r="F113" s="20" t="s">
        <v>31</v>
      </c>
      <c r="G113" s="31" t="s">
        <v>215</v>
      </c>
      <c r="H113" s="32" t="s">
        <v>12</v>
      </c>
      <c r="I113" s="14" t="n">
        <v>0.755138888889633</v>
      </c>
      <c r="J113" s="14" t="n">
        <v>0.348888888889633</v>
      </c>
      <c r="K113" s="33" t="n">
        <v>0.000555555554456078</v>
      </c>
      <c r="L113" s="34" t="n">
        <v>1.91082802547363</v>
      </c>
    </row>
    <row r="114" customFormat="false" ht="12.75" hidden="false" customHeight="false" outlineLevel="0" collapsed="false">
      <c r="A114" s="20" t="n">
        <v>19</v>
      </c>
      <c r="B114" s="20" t="n">
        <v>2</v>
      </c>
      <c r="C114" s="20" t="n">
        <v>4</v>
      </c>
      <c r="D114" s="20" t="n">
        <v>603</v>
      </c>
      <c r="E114" s="23" t="s">
        <v>149</v>
      </c>
      <c r="F114" s="20" t="s">
        <v>31</v>
      </c>
      <c r="G114" s="31" t="s">
        <v>257</v>
      </c>
      <c r="H114" s="32" t="s">
        <v>75</v>
      </c>
      <c r="I114" s="14" t="n">
        <v>0.756030092590663</v>
      </c>
      <c r="J114" s="14" t="n">
        <v>0.349780092590663</v>
      </c>
      <c r="K114" s="33" t="n">
        <v>0.00144675925548654</v>
      </c>
      <c r="L114" s="34" t="n">
        <v>1.90595943219343</v>
      </c>
    </row>
    <row r="115" customFormat="false" ht="12.75" hidden="false" customHeight="false" outlineLevel="0" collapsed="false">
      <c r="A115" s="20" t="n">
        <v>64</v>
      </c>
      <c r="B115" s="20" t="n">
        <v>3</v>
      </c>
      <c r="C115" s="20" t="n">
        <v>3</v>
      </c>
      <c r="D115" s="20" t="n">
        <v>624</v>
      </c>
      <c r="E115" s="23" t="s">
        <v>120</v>
      </c>
      <c r="F115" s="20" t="s">
        <v>31</v>
      </c>
      <c r="G115" s="31" t="s">
        <v>249</v>
      </c>
      <c r="H115" s="32" t="s">
        <v>12</v>
      </c>
      <c r="I115" s="14" t="n">
        <v>0.758993055555038</v>
      </c>
      <c r="J115" s="14" t="n">
        <v>0.352743055555038</v>
      </c>
      <c r="K115" s="33" t="n">
        <v>0.00440972221986158</v>
      </c>
      <c r="L115" s="34" t="n">
        <v>1.88994979821126</v>
      </c>
    </row>
    <row r="116" customFormat="false" ht="12.75" hidden="false" customHeight="false" outlineLevel="0" collapsed="false">
      <c r="A116" s="20" t="n">
        <v>91</v>
      </c>
      <c r="B116" s="20" t="n">
        <v>4</v>
      </c>
      <c r="C116" s="20" t="n">
        <v>2</v>
      </c>
      <c r="D116" s="20" t="n">
        <v>615</v>
      </c>
      <c r="E116" s="23" t="s">
        <v>117</v>
      </c>
      <c r="F116" s="20" t="s">
        <v>31</v>
      </c>
      <c r="G116" s="31" t="s">
        <v>249</v>
      </c>
      <c r="H116" s="32" t="s">
        <v>12</v>
      </c>
      <c r="I116" s="14" t="n">
        <v>0.761412037034461</v>
      </c>
      <c r="J116" s="14" t="n">
        <v>0.355162037034461</v>
      </c>
      <c r="K116" s="33" t="n">
        <v>0.00682870369928423</v>
      </c>
      <c r="L116" s="34" t="n">
        <v>1.87707749463657</v>
      </c>
    </row>
    <row r="117" customFormat="false" ht="12.75" hidden="false" customHeight="false" outlineLevel="0" collapsed="false">
      <c r="A117" s="20" t="n">
        <v>97</v>
      </c>
      <c r="B117" s="20" t="n">
        <v>5</v>
      </c>
      <c r="C117" s="20" t="n">
        <v>1</v>
      </c>
      <c r="D117" s="20" t="n">
        <v>617</v>
      </c>
      <c r="E117" s="23" t="s">
        <v>118</v>
      </c>
      <c r="F117" s="20" t="s">
        <v>31</v>
      </c>
      <c r="G117" s="31" t="s">
        <v>249</v>
      </c>
      <c r="H117" s="32" t="s">
        <v>12</v>
      </c>
      <c r="I117" s="14" t="n">
        <v>0.761608796296059</v>
      </c>
      <c r="J117" s="14" t="n">
        <v>0.355358796296059</v>
      </c>
      <c r="K117" s="33" t="n">
        <v>0.00702546296088258</v>
      </c>
      <c r="L117" s="34" t="n">
        <v>1.8760381721668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3" width="32.14"/>
    <col collapsed="false" customWidth="true" hidden="false" outlineLevel="0" max="3" min="3" style="20" width="5.85"/>
    <col collapsed="false" customWidth="true" hidden="false" outlineLevel="0" max="4" min="4" style="0" width="11.85"/>
  </cols>
  <sheetData>
    <row r="1" s="13" customFormat="true" ht="12.75" hidden="false" customHeight="false" outlineLevel="0" collapsed="false">
      <c r="A1" s="21" t="s">
        <v>310</v>
      </c>
      <c r="B1" s="35" t="s">
        <v>299</v>
      </c>
      <c r="C1" s="21" t="s">
        <v>311</v>
      </c>
      <c r="D1" s="13" t="s">
        <v>312</v>
      </c>
    </row>
    <row r="2" customFormat="false" ht="12.75" hidden="false" customHeight="false" outlineLevel="0" collapsed="false">
      <c r="A2" s="20" t="s">
        <v>313</v>
      </c>
      <c r="B2" s="23" t="s">
        <v>269</v>
      </c>
      <c r="C2" s="20" t="n">
        <v>21</v>
      </c>
      <c r="D2" s="0" t="s">
        <v>314</v>
      </c>
    </row>
    <row r="3" customFormat="false" ht="12.75" hidden="false" customHeight="false" outlineLevel="0" collapsed="false">
      <c r="A3" s="20" t="s">
        <v>315</v>
      </c>
      <c r="B3" s="23" t="s">
        <v>249</v>
      </c>
      <c r="C3" s="20" t="n">
        <v>14</v>
      </c>
      <c r="D3" s="0" t="s">
        <v>316</v>
      </c>
    </row>
    <row r="4" customFormat="false" ht="12.75" hidden="false" customHeight="false" outlineLevel="0" collapsed="false">
      <c r="A4" s="20" t="s">
        <v>317</v>
      </c>
      <c r="B4" s="23" t="s">
        <v>244</v>
      </c>
      <c r="C4" s="20" t="n">
        <v>9</v>
      </c>
      <c r="D4" s="0" t="s">
        <v>318</v>
      </c>
    </row>
    <row r="5" customFormat="false" ht="12.75" hidden="false" customHeight="false" outlineLevel="0" collapsed="false">
      <c r="A5" s="20" t="s">
        <v>319</v>
      </c>
      <c r="B5" s="23" t="s">
        <v>245</v>
      </c>
      <c r="C5" s="20" t="n">
        <v>8</v>
      </c>
      <c r="D5" s="0" t="s">
        <v>320</v>
      </c>
    </row>
    <row r="6" customFormat="false" ht="12.75" hidden="false" customHeight="false" outlineLevel="0" collapsed="false">
      <c r="A6" s="20" t="s">
        <v>321</v>
      </c>
      <c r="B6" s="23" t="s">
        <v>226</v>
      </c>
      <c r="C6" s="20" t="n">
        <v>6</v>
      </c>
      <c r="D6" s="0" t="s">
        <v>322</v>
      </c>
    </row>
    <row r="7" customFormat="false" ht="12.75" hidden="false" customHeight="false" outlineLevel="0" collapsed="false">
      <c r="A7" s="20" t="s">
        <v>323</v>
      </c>
      <c r="B7" s="23" t="s">
        <v>324</v>
      </c>
      <c r="C7" s="20" t="n">
        <v>5</v>
      </c>
      <c r="D7" s="0" t="s">
        <v>325</v>
      </c>
    </row>
    <row r="8" customFormat="false" ht="12.75" hidden="false" customHeight="false" outlineLevel="0" collapsed="false">
      <c r="A8" s="20" t="s">
        <v>326</v>
      </c>
      <c r="B8" s="23" t="s">
        <v>327</v>
      </c>
      <c r="C8" s="20" t="n">
        <v>5</v>
      </c>
      <c r="D8" s="0" t="s">
        <v>325</v>
      </c>
    </row>
    <row r="9" customFormat="false" ht="12.75" hidden="false" customHeight="false" outlineLevel="0" collapsed="false">
      <c r="A9" s="20" t="s">
        <v>328</v>
      </c>
      <c r="B9" s="23" t="s">
        <v>279</v>
      </c>
      <c r="C9" s="20" t="n">
        <v>5</v>
      </c>
      <c r="D9" s="0" t="s">
        <v>325</v>
      </c>
    </row>
    <row r="10" customFormat="false" ht="12.75" hidden="false" customHeight="false" outlineLevel="0" collapsed="false">
      <c r="A10" s="20" t="s">
        <v>329</v>
      </c>
      <c r="B10" s="23" t="s">
        <v>253</v>
      </c>
      <c r="C10" s="20" t="n">
        <v>4</v>
      </c>
      <c r="D10" s="0" t="s">
        <v>330</v>
      </c>
    </row>
    <row r="11" customFormat="false" ht="12.75" hidden="false" customHeight="false" outlineLevel="0" collapsed="false">
      <c r="A11" s="20" t="s">
        <v>331</v>
      </c>
      <c r="B11" s="23" t="s">
        <v>257</v>
      </c>
      <c r="C11" s="20" t="n">
        <v>4</v>
      </c>
      <c r="D11" s="0" t="s">
        <v>330</v>
      </c>
    </row>
    <row r="12" customFormat="false" ht="12.75" hidden="false" customHeight="false" outlineLevel="0" collapsed="false">
      <c r="A12" s="20" t="s">
        <v>332</v>
      </c>
      <c r="B12" s="23" t="s">
        <v>258</v>
      </c>
      <c r="C12" s="20" t="n">
        <v>4</v>
      </c>
      <c r="D12" s="0" t="s">
        <v>330</v>
      </c>
    </row>
    <row r="13" customFormat="false" ht="12.75" hidden="false" customHeight="false" outlineLevel="0" collapsed="false">
      <c r="A13" s="20" t="s">
        <v>333</v>
      </c>
      <c r="B13" s="23" t="s">
        <v>270</v>
      </c>
      <c r="C13" s="20" t="n">
        <v>4</v>
      </c>
      <c r="D13" s="0" t="s">
        <v>330</v>
      </c>
    </row>
    <row r="14" customFormat="false" ht="12.75" hidden="false" customHeight="false" outlineLevel="0" collapsed="false">
      <c r="A14" s="20" t="s">
        <v>334</v>
      </c>
      <c r="B14" s="23" t="s">
        <v>252</v>
      </c>
      <c r="C14" s="20" t="n">
        <v>4</v>
      </c>
      <c r="D14" s="0" t="s">
        <v>335</v>
      </c>
    </row>
    <row r="15" customFormat="false" ht="12.75" hidden="false" customHeight="false" outlineLevel="0" collapsed="false">
      <c r="A15" s="20" t="s">
        <v>336</v>
      </c>
      <c r="B15" s="23" t="s">
        <v>216</v>
      </c>
      <c r="C15" s="20" t="n">
        <v>3</v>
      </c>
      <c r="D15" s="0" t="s">
        <v>337</v>
      </c>
    </row>
    <row r="16" customFormat="false" ht="12.75" hidden="false" customHeight="false" outlineLevel="0" collapsed="false">
      <c r="A16" s="20" t="s">
        <v>338</v>
      </c>
      <c r="B16" s="23" t="s">
        <v>229</v>
      </c>
      <c r="C16" s="20" t="n">
        <v>3</v>
      </c>
      <c r="D16" s="0" t="s">
        <v>337</v>
      </c>
    </row>
    <row r="17" customFormat="false" ht="12.75" hidden="false" customHeight="false" outlineLevel="0" collapsed="false">
      <c r="A17" s="20" t="s">
        <v>339</v>
      </c>
      <c r="B17" s="23" t="s">
        <v>340</v>
      </c>
      <c r="C17" s="20" t="n">
        <v>3</v>
      </c>
      <c r="D17" s="0" t="s">
        <v>337</v>
      </c>
    </row>
    <row r="18" customFormat="false" ht="12.75" hidden="false" customHeight="false" outlineLevel="0" collapsed="false">
      <c r="A18" s="20" t="s">
        <v>341</v>
      </c>
      <c r="B18" s="23" t="s">
        <v>282</v>
      </c>
      <c r="C18" s="20" t="n">
        <v>3</v>
      </c>
      <c r="D18" s="0" t="s">
        <v>337</v>
      </c>
    </row>
    <row r="19" customFormat="false" ht="12.75" hidden="false" customHeight="false" outlineLevel="0" collapsed="false">
      <c r="A19" s="20" t="s">
        <v>342</v>
      </c>
      <c r="B19" s="23" t="s">
        <v>210</v>
      </c>
      <c r="C19" s="20" t="n">
        <v>2</v>
      </c>
      <c r="D19" s="0" t="s">
        <v>343</v>
      </c>
    </row>
    <row r="20" customFormat="false" ht="12.75" hidden="false" customHeight="false" outlineLevel="0" collapsed="false">
      <c r="A20" s="20" t="s">
        <v>344</v>
      </c>
      <c r="B20" s="23" t="s">
        <v>225</v>
      </c>
      <c r="C20" s="20" t="n">
        <v>2</v>
      </c>
      <c r="D20" s="0" t="s">
        <v>343</v>
      </c>
    </row>
    <row r="21" customFormat="false" ht="12.75" hidden="false" customHeight="false" outlineLevel="0" collapsed="false">
      <c r="A21" s="20" t="s">
        <v>345</v>
      </c>
      <c r="B21" s="23" t="s">
        <v>230</v>
      </c>
      <c r="C21" s="20" t="n">
        <v>2</v>
      </c>
      <c r="D21" s="0" t="s">
        <v>343</v>
      </c>
    </row>
    <row r="22" customFormat="false" ht="12.75" hidden="false" customHeight="false" outlineLevel="0" collapsed="false">
      <c r="A22" s="20" t="s">
        <v>346</v>
      </c>
      <c r="B22" s="23" t="s">
        <v>213</v>
      </c>
      <c r="C22" s="20" t="n">
        <v>1</v>
      </c>
      <c r="D22" s="0" t="s">
        <v>347</v>
      </c>
    </row>
    <row r="23" customFormat="false" ht="12.75" hidden="false" customHeight="false" outlineLevel="0" collapsed="false">
      <c r="A23" s="20" t="s">
        <v>348</v>
      </c>
      <c r="B23" s="23" t="s">
        <v>222</v>
      </c>
      <c r="C23" s="20" t="n">
        <v>1</v>
      </c>
      <c r="D23" s="0" t="s">
        <v>347</v>
      </c>
    </row>
    <row r="24" customFormat="false" ht="12.75" hidden="false" customHeight="false" outlineLevel="0" collapsed="false">
      <c r="A24" s="20" t="s">
        <v>349</v>
      </c>
      <c r="B24" s="23" t="s">
        <v>232</v>
      </c>
      <c r="C24" s="20" t="n">
        <v>1</v>
      </c>
      <c r="D24" s="0" t="s">
        <v>34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8.28"/>
    <col collapsed="false" customWidth="true" hidden="false" outlineLevel="0" max="3" min="3" style="36" width="18.56"/>
    <col collapsed="false" customWidth="true" hidden="false" outlineLevel="0" max="4" min="4" style="36" width="6.41"/>
    <col collapsed="false" customWidth="true" hidden="false" outlineLevel="0" max="5" min="5" style="36" width="10.99"/>
    <col collapsed="false" customWidth="true" hidden="false" outlineLevel="0" max="6" min="6" style="0" width="16.28"/>
    <col collapsed="false" customWidth="true" hidden="false" outlineLevel="0" max="7" min="7" style="36" width="16.99"/>
    <col collapsed="false" customWidth="true" hidden="false" outlineLevel="0" max="8" min="8" style="36" width="11.7"/>
    <col collapsed="false" customWidth="true" hidden="false" outlineLevel="0" max="9" min="9" style="36" width="3.14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6" t="s">
        <v>350</v>
      </c>
    </row>
    <row r="2" customFormat="false" ht="12.75" hidden="false" customHeight="false" outlineLevel="0" collapsed="false">
      <c r="A2" s="36" t="s">
        <v>288</v>
      </c>
      <c r="B2" s="36" t="s">
        <v>351</v>
      </c>
      <c r="C2" s="36" t="s">
        <v>352</v>
      </c>
      <c r="D2" s="36" t="s">
        <v>353</v>
      </c>
      <c r="E2" s="36" t="s">
        <v>354</v>
      </c>
      <c r="F2" s="36" t="s">
        <v>355</v>
      </c>
      <c r="G2" s="36" t="s">
        <v>356</v>
      </c>
      <c r="H2" s="36" t="s">
        <v>357</v>
      </c>
    </row>
    <row r="3" customFormat="false" ht="12.75" hidden="false" customHeight="false" outlineLevel="0" collapsed="false">
      <c r="A3" s="36" t="s">
        <v>358</v>
      </c>
      <c r="B3" s="36" t="s">
        <v>359</v>
      </c>
      <c r="C3" s="36" t="s">
        <v>360</v>
      </c>
      <c r="D3" s="36" t="s">
        <v>11</v>
      </c>
    </row>
    <row r="4" customFormat="false" ht="12.75" hidden="false" customHeight="false" outlineLevel="0" collapsed="false">
      <c r="A4" s="36" t="s">
        <v>358</v>
      </c>
      <c r="B4" s="36" t="s">
        <v>359</v>
      </c>
      <c r="C4" s="36" t="s">
        <v>361</v>
      </c>
      <c r="D4" s="36" t="s">
        <v>20</v>
      </c>
    </row>
    <row r="5" customFormat="false" ht="12.75" hidden="false" customHeight="false" outlineLevel="0" collapsed="false">
      <c r="A5" s="36" t="s">
        <v>362</v>
      </c>
      <c r="B5" s="36" t="s">
        <v>359</v>
      </c>
      <c r="C5" s="36" t="s">
        <v>363</v>
      </c>
      <c r="D5" s="36" t="s">
        <v>17</v>
      </c>
      <c r="E5" s="37" t="s">
        <v>364</v>
      </c>
      <c r="I5" s="36" t="n">
        <v>1</v>
      </c>
    </row>
    <row r="6" customFormat="false" ht="12.75" hidden="false" customHeight="false" outlineLevel="0" collapsed="false">
      <c r="A6" s="36" t="s">
        <v>365</v>
      </c>
      <c r="B6" s="36" t="s">
        <v>366</v>
      </c>
      <c r="C6" s="36" t="s">
        <v>367</v>
      </c>
      <c r="D6" s="36" t="s">
        <v>368</v>
      </c>
      <c r="E6" s="37" t="s">
        <v>364</v>
      </c>
      <c r="F6" s="36" t="s">
        <v>11</v>
      </c>
      <c r="G6" s="36" t="s">
        <v>369</v>
      </c>
      <c r="H6" s="37" t="s">
        <v>370</v>
      </c>
      <c r="I6" s="36" t="n">
        <v>1</v>
      </c>
    </row>
    <row r="7" customFormat="false" ht="12.75" hidden="false" customHeight="false" outlineLevel="0" collapsed="false">
      <c r="A7" s="36" t="s">
        <v>358</v>
      </c>
      <c r="B7" s="36" t="s">
        <v>366</v>
      </c>
      <c r="C7" s="36" t="s">
        <v>371</v>
      </c>
    </row>
    <row r="8" customFormat="false" ht="12.75" hidden="false" customHeight="false" outlineLevel="0" collapsed="false">
      <c r="A8" s="36" t="s">
        <v>372</v>
      </c>
      <c r="B8" s="36" t="s">
        <v>373</v>
      </c>
      <c r="C8" s="36" t="s">
        <v>374</v>
      </c>
      <c r="F8" s="36" t="s">
        <v>11</v>
      </c>
      <c r="G8" s="36" t="s">
        <v>369</v>
      </c>
      <c r="H8" s="37" t="s">
        <v>370</v>
      </c>
    </row>
    <row r="16" customFormat="false" ht="12.75" hidden="false" customHeight="false" outlineLevel="0" collapsed="false">
      <c r="A16" s="36" t="s">
        <v>375</v>
      </c>
      <c r="B16" s="36" t="n">
        <v>5</v>
      </c>
    </row>
    <row r="17" customFormat="false" ht="12.75" hidden="false" customHeight="false" outlineLevel="0" collapsed="false">
      <c r="A17" s="36" t="s">
        <v>376</v>
      </c>
      <c r="B17" s="36" t="n">
        <v>900</v>
      </c>
    </row>
    <row r="18" customFormat="false" ht="12.75" hidden="false" customHeight="false" outlineLevel="0" collapsed="false">
      <c r="A18" s="36" t="s">
        <v>377</v>
      </c>
      <c r="B18" s="36" t="n">
        <v>900</v>
      </c>
    </row>
    <row r="19" customFormat="false" ht="12.75" hidden="false" customHeight="false" outlineLevel="0" collapsed="false">
      <c r="A19" s="36" t="s">
        <v>378</v>
      </c>
      <c r="B19" s="36" t="n">
        <v>20</v>
      </c>
    </row>
    <row r="20" customFormat="false" ht="12.75" hidden="false" customHeight="false" outlineLevel="0" collapsed="false">
      <c r="A20" s="36" t="s">
        <v>379</v>
      </c>
      <c r="B20" s="36" t="n">
        <v>1</v>
      </c>
      <c r="E20" s="38" t="s">
        <v>380</v>
      </c>
    </row>
    <row r="21" customFormat="false" ht="12.75" hidden="false" customHeight="false" outlineLevel="0" collapsed="false">
      <c r="A21" s="36" t="s">
        <v>381</v>
      </c>
      <c r="B21" s="36" t="n">
        <v>0</v>
      </c>
    </row>
    <row r="22" customFormat="false" ht="12.75" hidden="false" customHeight="false" outlineLevel="0" collapsed="false">
      <c r="A22" s="36" t="s">
        <v>382</v>
      </c>
      <c r="B22" s="39"/>
      <c r="E22" s="40" t="s">
        <v>383</v>
      </c>
      <c r="F22" s="36"/>
    </row>
    <row r="23" customFormat="false" ht="12.75" hidden="false" customHeight="false" outlineLevel="0" collapsed="false">
      <c r="A23" s="36" t="s">
        <v>384</v>
      </c>
      <c r="B23" s="36" t="n">
        <v>0</v>
      </c>
      <c r="E23" s="36" t="s">
        <v>385</v>
      </c>
      <c r="F23" s="36"/>
    </row>
    <row r="24" customFormat="false" ht="12.75" hidden="false" customHeight="false" outlineLevel="0" collapsed="false">
      <c r="A24" s="36" t="s">
        <v>386</v>
      </c>
      <c r="B24" s="36" t="n">
        <v>1</v>
      </c>
      <c r="E24" s="36" t="s">
        <v>387</v>
      </c>
    </row>
    <row r="25" customFormat="false" ht="12.75" hidden="false" customHeight="false" outlineLevel="0" collapsed="false">
      <c r="A25" s="41" t="s">
        <v>388</v>
      </c>
      <c r="B25" s="36" t="n">
        <v>10</v>
      </c>
      <c r="E25" s="40" t="s">
        <v>389</v>
      </c>
    </row>
    <row r="26" customFormat="false" ht="12.75" hidden="false" customHeight="false" outlineLevel="0" collapsed="false">
      <c r="A26" s="36" t="s">
        <v>390</v>
      </c>
      <c r="B26" s="36" t="s">
        <v>391</v>
      </c>
    </row>
    <row r="27" customFormat="false" ht="12.75" hidden="false" customHeight="false" outlineLevel="0" collapsed="false">
      <c r="A27" s="36" t="s">
        <v>392</v>
      </c>
      <c r="B27" s="36" t="n">
        <v>7</v>
      </c>
      <c r="E27" s="42" t="s">
        <v>393</v>
      </c>
    </row>
    <row r="30" customFormat="false" ht="12.75" hidden="false" customHeight="false" outlineLevel="0" collapsed="false">
      <c r="A30" s="36" t="s">
        <v>311</v>
      </c>
    </row>
    <row r="31" customFormat="false" ht="12.75" hidden="false" customHeight="false" outlineLevel="0" collapsed="false">
      <c r="A31" s="36" t="n">
        <v>120</v>
      </c>
    </row>
    <row r="32" customFormat="false" ht="12.75" hidden="false" customHeight="false" outlineLevel="0" collapsed="false">
      <c r="A32" s="36" t="n">
        <v>100</v>
      </c>
    </row>
    <row r="33" customFormat="false" ht="12.75" hidden="false" customHeight="false" outlineLevel="0" collapsed="false">
      <c r="A33" s="36" t="n">
        <v>90</v>
      </c>
    </row>
    <row r="34" customFormat="false" ht="12.75" hidden="false" customHeight="false" outlineLevel="0" collapsed="false">
      <c r="A34" s="36" t="n">
        <v>80</v>
      </c>
    </row>
    <row r="35" customFormat="false" ht="12.75" hidden="false" customHeight="false" outlineLevel="0" collapsed="false">
      <c r="A35" s="36" t="n">
        <v>70</v>
      </c>
    </row>
    <row r="36" customFormat="false" ht="12.75" hidden="false" customHeight="false" outlineLevel="0" collapsed="false">
      <c r="A36" s="36" t="n">
        <v>60</v>
      </c>
    </row>
    <row r="37" customFormat="false" ht="12.75" hidden="false" customHeight="false" outlineLevel="0" collapsed="false">
      <c r="A37" s="36" t="n">
        <v>50</v>
      </c>
    </row>
    <row r="38" customFormat="false" ht="12.75" hidden="false" customHeight="false" outlineLevel="0" collapsed="false">
      <c r="A38" s="36" t="n">
        <v>40</v>
      </c>
    </row>
    <row r="39" customFormat="false" ht="12.75" hidden="false" customHeight="false" outlineLevel="0" collapsed="false">
      <c r="A39" s="36" t="n">
        <v>30</v>
      </c>
    </row>
    <row r="40" customFormat="false" ht="12.75" hidden="false" customHeight="false" outlineLevel="0" collapsed="false">
      <c r="A40" s="36" t="n">
        <v>2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7.28"/>
    <col collapsed="false" customWidth="true" hidden="false" outlineLevel="0" max="4" min="4" style="0" width="5.13"/>
    <col collapsed="false" customWidth="true" hidden="false" outlineLevel="0" max="5" min="5" style="0" width="32.14"/>
    <col collapsed="false" customWidth="true" hidden="false" outlineLevel="0" max="6" min="6" style="0" width="7.42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3" t="s">
        <v>365</v>
      </c>
      <c r="B4" s="43"/>
      <c r="C4" s="43"/>
      <c r="D4" s="43"/>
      <c r="E4" s="43"/>
      <c r="F4" s="43"/>
    </row>
    <row r="5" customFormat="false" ht="12.75" hidden="false" customHeight="false" outlineLevel="0" collapsed="false">
      <c r="A5" s="13" t="str">
        <f aca="false">Class!$B$2</f>
        <v>Pos</v>
      </c>
      <c r="B5" s="13" t="str">
        <f aca="false">Class!$D$2</f>
        <v>Dor</v>
      </c>
      <c r="C5" s="13" t="str">
        <f aca="false">Class!$E$2</f>
        <v>Nome</v>
      </c>
      <c r="D5" s="13" t="str">
        <f aca="false">Class!$F$2</f>
        <v>Cat</v>
      </c>
      <c r="E5" s="13" t="str">
        <f aca="false">Class!$G$2</f>
        <v>Società</v>
      </c>
      <c r="F5" s="13" t="str">
        <f aca="false">Class!$H$2</f>
        <v>Ente</v>
      </c>
      <c r="G5" s="13"/>
    </row>
    <row r="6" customFormat="false" ht="19.5" hidden="false" customHeight="true" outlineLevel="0" collapsed="false">
      <c r="A6" s="44" t="s">
        <v>394</v>
      </c>
      <c r="B6" s="44"/>
      <c r="C6" s="44"/>
      <c r="D6" s="44"/>
      <c r="E6" s="44"/>
      <c r="F6" s="44"/>
    </row>
    <row r="7" customFormat="false" ht="12.75" hidden="false" customHeight="false" outlineLevel="0" collapsed="false">
      <c r="A7" s="45" t="n">
        <f aca="false">Class!$B$3</f>
        <v>1</v>
      </c>
      <c r="B7" s="45" t="n">
        <f aca="false">Class!$D$3</f>
        <v>386</v>
      </c>
      <c r="C7" s="46" t="str">
        <f aca="false">Class!$E$3</f>
        <v>TARDIVO LORENZO</v>
      </c>
      <c r="D7" s="45" t="str">
        <f aca="false">Class!$F$3</f>
        <v>A</v>
      </c>
      <c r="E7" s="47" t="str">
        <f aca="false">Class!$G$3</f>
        <v>RED DEVILS</v>
      </c>
      <c r="F7" s="48" t="str">
        <f aca="false">Class!$H$3</f>
        <v>FCI</v>
      </c>
    </row>
    <row r="8" customFormat="false" ht="12.75" hidden="false" customHeight="false" outlineLevel="0" collapsed="false">
      <c r="A8" s="45" t="n">
        <f aca="false">Class!$B$4</f>
        <v>2</v>
      </c>
      <c r="B8" s="45" t="n">
        <f aca="false">Class!$D$4</f>
        <v>311</v>
      </c>
      <c r="C8" s="46" t="str">
        <f aca="false">Class!$E$4</f>
        <v>BURZI MILO</v>
      </c>
      <c r="D8" s="45" t="str">
        <f aca="false">Class!$F$4</f>
        <v>A</v>
      </c>
      <c r="E8" s="47" t="str">
        <f aca="false">Class!$G$4</f>
        <v>TEAM SCOTT-PASQUINI</v>
      </c>
      <c r="F8" s="48" t="str">
        <f aca="false">Class!$H$4</f>
        <v>FCI</v>
      </c>
    </row>
    <row r="9" customFormat="false" ht="12.75" hidden="false" customHeight="false" outlineLevel="0" collapsed="false">
      <c r="A9" s="45" t="n">
        <f aca="false">Class!$B$5</f>
        <v>3</v>
      </c>
      <c r="B9" s="45" t="n">
        <f aca="false">Class!$D$5</f>
        <v>338</v>
      </c>
      <c r="C9" s="46" t="str">
        <f aca="false">Class!$E$5</f>
        <v>CORSETTI NICOLA</v>
      </c>
      <c r="D9" s="45" t="str">
        <f aca="false">Class!$F$5</f>
        <v>A</v>
      </c>
      <c r="E9" s="47" t="str">
        <f aca="false">Class!$G$5</f>
        <v>CICLI LIVI</v>
      </c>
      <c r="F9" s="48" t="str">
        <f aca="false">Class!$H$5</f>
        <v>FCI</v>
      </c>
    </row>
    <row r="10" customFormat="false" ht="12.75" hidden="false" customHeight="false" outlineLevel="0" collapsed="false">
      <c r="A10" s="45" t="n">
        <f aca="false">Class!$B$6</f>
        <v>4</v>
      </c>
      <c r="B10" s="45" t="n">
        <f aca="false">Class!$D$6</f>
        <v>357</v>
      </c>
      <c r="C10" s="46" t="str">
        <f aca="false">Class!$E$6</f>
        <v>AMOROSI LORENZO</v>
      </c>
      <c r="D10" s="45" t="str">
        <f aca="false">Class!$F$6</f>
        <v>A</v>
      </c>
      <c r="E10" s="47" t="str">
        <f aca="false">Class!$G$6</f>
        <v>ERREPI TEAM 2003</v>
      </c>
      <c r="F10" s="48" t="str">
        <f aca="false">Class!$H$6</f>
        <v>UISP</v>
      </c>
    </row>
    <row r="11" customFormat="false" ht="12.75" hidden="false" customHeight="false" outlineLevel="0" collapsed="false">
      <c r="A11" s="45" t="n">
        <f aca="false">Class!$B$7</f>
        <v>5</v>
      </c>
      <c r="B11" s="45" t="n">
        <f aca="false">Class!$D$7</f>
        <v>390</v>
      </c>
      <c r="C11" s="46" t="str">
        <f aca="false">Class!$E$7</f>
        <v>DANILE DANIELE</v>
      </c>
      <c r="D11" s="45" t="str">
        <f aca="false">Class!$F$7</f>
        <v>A</v>
      </c>
      <c r="E11" s="47" t="str">
        <f aca="false">Class!$G$7</f>
        <v>CUS PISA</v>
      </c>
      <c r="F11" s="48" t="str">
        <f aca="false">Class!$H$7</f>
        <v>UISP</v>
      </c>
    </row>
    <row r="12" customFormat="false" ht="12.75" hidden="false" customHeight="false" outlineLevel="0" collapsed="false">
      <c r="A12" s="20" t="n">
        <f aca="false">Class!$B$8</f>
        <v>6</v>
      </c>
      <c r="B12" s="20" t="n">
        <f aca="false">Class!$D$8</f>
        <v>385</v>
      </c>
      <c r="C12" s="23" t="str">
        <f aca="false">Class!$E$8</f>
        <v>PETRONE ROBERTO</v>
      </c>
      <c r="D12" s="20" t="str">
        <f aca="false">Class!$F$8</f>
        <v>A</v>
      </c>
      <c r="E12" s="31" t="str">
        <f aca="false">Class!$G$8</f>
        <v>GAUDENZI (FCI)</v>
      </c>
      <c r="F12" s="32" t="str">
        <f aca="false">Class!$H$8</f>
        <v>FCI</v>
      </c>
    </row>
    <row r="13" customFormat="false" ht="12.75" hidden="false" customHeight="false" outlineLevel="0" collapsed="false">
      <c r="A13" s="20" t="n">
        <f aca="false">Class!$B$9</f>
        <v>7</v>
      </c>
      <c r="B13" s="20" t="n">
        <f aca="false">Class!$D$9</f>
        <v>287</v>
      </c>
      <c r="C13" s="23" t="str">
        <f aca="false">Class!$E$9</f>
        <v>GIORDANI BRUNO</v>
      </c>
      <c r="D13" s="20" t="str">
        <f aca="false">Class!$F$9</f>
        <v>A</v>
      </c>
      <c r="E13" s="31" t="str">
        <f aca="false">Class!$G$9</f>
        <v>NUOVA BIKE MANIA</v>
      </c>
      <c r="F13" s="32" t="str">
        <f aca="false">Class!$H$9</f>
        <v>UISP</v>
      </c>
    </row>
    <row r="14" customFormat="false" ht="12.75" hidden="false" customHeight="false" outlineLevel="0" collapsed="false">
      <c r="A14" s="20" t="n">
        <f aca="false">Class!$B$10</f>
        <v>8</v>
      </c>
      <c r="B14" s="20" t="n">
        <f aca="false">Class!$D$10</f>
        <v>254</v>
      </c>
      <c r="C14" s="23" t="str">
        <f aca="false">Class!$E$10</f>
        <v>CARDINALI DANIELE</v>
      </c>
      <c r="D14" s="20" t="str">
        <f aca="false">Class!$F$10</f>
        <v>A</v>
      </c>
      <c r="E14" s="31" t="str">
        <f aca="false">Class!$G$10</f>
        <v>CICLI TESTI (FCI)</v>
      </c>
      <c r="F14" s="32" t="str">
        <f aca="false">Class!$H$10</f>
        <v>FCI</v>
      </c>
    </row>
    <row r="15" customFormat="false" ht="12.75" hidden="false" customHeight="false" outlineLevel="0" collapsed="false">
      <c r="A15" s="20" t="n">
        <f aca="false">Class!$B$11</f>
        <v>9</v>
      </c>
      <c r="B15" s="20" t="n">
        <f aca="false">Class!$D$11</f>
        <v>296</v>
      </c>
      <c r="C15" s="23" t="str">
        <f aca="false">Class!$E$11</f>
        <v>CARDINALI FRANCESCO</v>
      </c>
      <c r="D15" s="20" t="str">
        <f aca="false">Class!$F$11</f>
        <v>A</v>
      </c>
      <c r="E15" s="31" t="str">
        <f aca="false">Class!$G$11</f>
        <v>F.A.R.E.-TENTICICLISMO</v>
      </c>
      <c r="F15" s="32" t="str">
        <f aca="false">Class!$H$11</f>
        <v>AICS</v>
      </c>
    </row>
    <row r="16" customFormat="false" ht="12.75" hidden="false" customHeight="false" outlineLevel="0" collapsed="false">
      <c r="A16" s="20" t="n">
        <f aca="false">Class!$B$12</f>
        <v>10</v>
      </c>
      <c r="B16" s="20" t="n">
        <f aca="false">Class!$D$12</f>
        <v>393</v>
      </c>
      <c r="C16" s="23" t="str">
        <f aca="false">Class!$E$12</f>
        <v>MOGAVERO DAVIDE</v>
      </c>
      <c r="D16" s="20" t="str">
        <f aca="false">Class!$F$12</f>
        <v>A</v>
      </c>
      <c r="E16" s="31" t="str">
        <f aca="false">Class!$G$12</f>
        <v>DONKEY BIKE (UISP)</v>
      </c>
      <c r="F16" s="32" t="str">
        <f aca="false">Class!$H$12</f>
        <v>UISP</v>
      </c>
    </row>
    <row r="17" customFormat="false" ht="12.75" hidden="false" customHeight="false" outlineLevel="0" collapsed="false">
      <c r="A17" s="20" t="n">
        <f aca="false">Class!$B$13</f>
        <v>11</v>
      </c>
      <c r="B17" s="20" t="n">
        <f aca="false">Class!$D$13</f>
        <v>373</v>
      </c>
      <c r="C17" s="23" t="str">
        <f aca="false">Class!$E$13</f>
        <v>LAZZARINI CLAUDIO</v>
      </c>
      <c r="D17" s="20" t="str">
        <f aca="false">Class!$F$13</f>
        <v>A</v>
      </c>
      <c r="E17" s="31" t="str">
        <f aca="false">Class!$G$13</f>
        <v>BIKELAND TEAM</v>
      </c>
      <c r="F17" s="32" t="str">
        <f aca="false">Class!$H$13</f>
        <v>FCI</v>
      </c>
    </row>
    <row r="18" customFormat="false" ht="12.75" hidden="false" customHeight="false" outlineLevel="0" collapsed="false">
      <c r="A18" s="20" t="n">
        <f aca="false">Class!$B$14</f>
        <v>12</v>
      </c>
      <c r="B18" s="20" t="n">
        <f aca="false">Class!$D$14</f>
        <v>361</v>
      </c>
      <c r="C18" s="23" t="str">
        <f aca="false">Class!$E$14</f>
        <v>DIGILIO EMANUELE</v>
      </c>
      <c r="D18" s="20" t="str">
        <f aca="false">Class!$F$14</f>
        <v>A</v>
      </c>
      <c r="E18" s="31" t="str">
        <f aca="false">Class!$G$14</f>
        <v>TEAM S.FIORA</v>
      </c>
      <c r="F18" s="32" t="str">
        <f aca="false">Class!$H$14</f>
        <v>UISP</v>
      </c>
    </row>
    <row r="19" customFormat="false" ht="12.75" hidden="false" customHeight="false" outlineLevel="0" collapsed="false">
      <c r="A19" s="20" t="n">
        <f aca="false">Class!$B$15</f>
        <v>13</v>
      </c>
      <c r="B19" s="20" t="n">
        <f aca="false">Class!$D$15</f>
        <v>372</v>
      </c>
      <c r="C19" s="23" t="str">
        <f aca="false">Class!$E$15</f>
        <v>GORACCI CRISTIAN</v>
      </c>
      <c r="D19" s="20" t="str">
        <f aca="false">Class!$F$15</f>
        <v>A</v>
      </c>
      <c r="E19" s="31" t="str">
        <f aca="false">Class!$G$15</f>
        <v>BIKELAND TEAM</v>
      </c>
      <c r="F19" s="32" t="str">
        <f aca="false">Class!$H$15</f>
        <v>FCI</v>
      </c>
    </row>
    <row r="20" customFormat="false" ht="12.75" hidden="false" customHeight="false" outlineLevel="0" collapsed="false">
      <c r="A20" s="20" t="n">
        <f aca="false">Class!$B$16</f>
        <v>14</v>
      </c>
      <c r="B20" s="20" t="n">
        <f aca="false">Class!$D$16</f>
        <v>376</v>
      </c>
      <c r="C20" s="23" t="str">
        <f aca="false">Class!$E$16</f>
        <v>BALDACCI DAVID</v>
      </c>
      <c r="D20" s="20" t="str">
        <f aca="false">Class!$F$16</f>
        <v>A</v>
      </c>
      <c r="E20" s="31" t="str">
        <f aca="false">Class!$G$16</f>
        <v>BIKELAND TEAM</v>
      </c>
      <c r="F20" s="32" t="str">
        <f aca="false">Class!$H$16</f>
        <v>FCI</v>
      </c>
    </row>
    <row r="21" customFormat="false" ht="12.75" hidden="false" customHeight="false" outlineLevel="0" collapsed="false">
      <c r="A21" s="20" t="n">
        <f aca="false">Class!$B$17</f>
        <v>15</v>
      </c>
      <c r="B21" s="20" t="n">
        <f aca="false">Class!$D$17</f>
        <v>256</v>
      </c>
      <c r="C21" s="23" t="str">
        <f aca="false">Class!$E$17</f>
        <v>MARCHETTI ANDREA</v>
      </c>
      <c r="D21" s="20" t="str">
        <f aca="false">Class!$F$17</f>
        <v>A</v>
      </c>
      <c r="E21" s="31" t="str">
        <f aca="false">Class!$G$17</f>
        <v>MACCHIE</v>
      </c>
      <c r="F21" s="32" t="str">
        <f aca="false">Class!$H$17</f>
        <v>FCI</v>
      </c>
    </row>
    <row r="22" customFormat="false" ht="12.75" hidden="false" customHeight="false" outlineLevel="0" collapsed="false">
      <c r="A22" s="20" t="n">
        <f aca="false">Class!$B$18</f>
        <v>16</v>
      </c>
      <c r="B22" s="20" t="n">
        <f aca="false">Class!$D$18</f>
        <v>330</v>
      </c>
      <c r="C22" s="23" t="str">
        <f aca="false">Class!$E$18</f>
        <v>BARTOLINI DAVIDE</v>
      </c>
      <c r="D22" s="20" t="str">
        <f aca="false">Class!$F$18</f>
        <v>A</v>
      </c>
      <c r="E22" s="31" t="str">
        <f aca="false">Class!$G$18</f>
        <v>F.A.R.E.-TENTICICLISMO</v>
      </c>
      <c r="F22" s="32" t="str">
        <f aca="false">Class!$H$18</f>
        <v>AICS</v>
      </c>
    </row>
    <row r="23" customFormat="false" ht="12.75" hidden="false" customHeight="false" outlineLevel="0" collapsed="false">
      <c r="A23" s="20" t="n">
        <f aca="false">Class!$B$19</f>
        <v>17</v>
      </c>
      <c r="B23" s="20" t="n">
        <f aca="false">Class!$D$19</f>
        <v>289</v>
      </c>
      <c r="C23" s="23" t="str">
        <f aca="false">Class!$E$19</f>
        <v>CAVALLUCCI PAOLO</v>
      </c>
      <c r="D23" s="20" t="str">
        <f aca="false">Class!$F$19</f>
        <v>A</v>
      </c>
      <c r="E23" s="31" t="str">
        <f aca="false">Class!$G$19</f>
        <v>MTB CASENTINO</v>
      </c>
      <c r="F23" s="32" t="str">
        <f aca="false">Class!$H$19</f>
        <v>UISP</v>
      </c>
    </row>
    <row r="24" customFormat="false" ht="12.75" hidden="false" customHeight="false" outlineLevel="0" collapsed="false">
      <c r="A24" s="20" t="n">
        <f aca="false">Class!$B$20</f>
        <v>18</v>
      </c>
      <c r="B24" s="20" t="n">
        <f aca="false">Class!$D$20</f>
        <v>389</v>
      </c>
      <c r="C24" s="23" t="str">
        <f aca="false">Class!$E$20</f>
        <v>TAVIANI CRISTIANO</v>
      </c>
      <c r="D24" s="20" t="str">
        <f aca="false">Class!$F$20</f>
        <v>A</v>
      </c>
      <c r="E24" s="31" t="str">
        <f aca="false">Class!$G$20</f>
        <v>PITIGLIANO</v>
      </c>
      <c r="F24" s="32" t="str">
        <f aca="false">Class!$H$20</f>
        <v>UDACE</v>
      </c>
    </row>
    <row r="26" customFormat="false" ht="12.75" hidden="false" customHeight="false" outlineLevel="0" collapsed="false">
      <c r="A26" s="44" t="s">
        <v>395</v>
      </c>
      <c r="B26" s="44"/>
      <c r="C26" s="44"/>
      <c r="D26" s="44"/>
      <c r="E26" s="44"/>
      <c r="F26" s="44"/>
    </row>
    <row r="27" customFormat="false" ht="12.75" hidden="false" customHeight="false" outlineLevel="0" collapsed="false">
      <c r="A27" s="45" t="n">
        <f aca="false">Class!$B$21</f>
        <v>1</v>
      </c>
      <c r="B27" s="45" t="n">
        <f aca="false">Class!$D$21</f>
        <v>315</v>
      </c>
      <c r="C27" s="46" t="str">
        <f aca="false">Class!$E$21</f>
        <v>BURZI VEGA</v>
      </c>
      <c r="D27" s="45" t="str">
        <f aca="false">Class!$F$21</f>
        <v>B</v>
      </c>
      <c r="E27" s="47" t="str">
        <f aca="false">Class!$G$21</f>
        <v>TEAM SCOTT-PASQUINI</v>
      </c>
      <c r="F27" s="48" t="str">
        <f aca="false">Class!$H$21</f>
        <v>FCI</v>
      </c>
    </row>
    <row r="28" customFormat="false" ht="12.75" hidden="false" customHeight="false" outlineLevel="0" collapsed="false">
      <c r="A28" s="45" t="n">
        <f aca="false">Class!$B$22</f>
        <v>2</v>
      </c>
      <c r="B28" s="45" t="n">
        <f aca="false">Class!$D$22</f>
        <v>276</v>
      </c>
      <c r="C28" s="46" t="str">
        <f aca="false">Class!$E$22</f>
        <v>BOTTI SAURO</v>
      </c>
      <c r="D28" s="45" t="str">
        <f aca="false">Class!$F$22</f>
        <v>B</v>
      </c>
      <c r="E28" s="47" t="str">
        <f aca="false">Class!$G$22</f>
        <v>TEAM SCOTT-PASQUINI</v>
      </c>
      <c r="F28" s="48" t="str">
        <f aca="false">Class!$H$22</f>
        <v>FCI</v>
      </c>
    </row>
    <row r="29" customFormat="false" ht="12.75" hidden="false" customHeight="false" outlineLevel="0" collapsed="false">
      <c r="A29" s="45" t="n">
        <f aca="false">Class!$B$23</f>
        <v>3</v>
      </c>
      <c r="B29" s="45" t="n">
        <f aca="false">Class!$D$23</f>
        <v>314</v>
      </c>
      <c r="C29" s="46" t="str">
        <f aca="false">Class!$E$23</f>
        <v>JEU SEBASTIEN ROBERT</v>
      </c>
      <c r="D29" s="45" t="str">
        <f aca="false">Class!$F$23</f>
        <v>B</v>
      </c>
      <c r="E29" s="47" t="str">
        <f aca="false">Class!$G$23</f>
        <v>TEAM SCOTT-PASQUINI</v>
      </c>
      <c r="F29" s="48" t="str">
        <f aca="false">Class!$H$23</f>
        <v>FCI</v>
      </c>
    </row>
    <row r="30" customFormat="false" ht="12.75" hidden="false" customHeight="false" outlineLevel="0" collapsed="false">
      <c r="A30" s="45" t="n">
        <f aca="false">Class!$B$24</f>
        <v>4</v>
      </c>
      <c r="B30" s="45" t="n">
        <f aca="false">Class!$D$24</f>
        <v>353</v>
      </c>
      <c r="C30" s="46" t="str">
        <f aca="false">Class!$E$24</f>
        <v>BIANCONI GUIDO</v>
      </c>
      <c r="D30" s="45" t="str">
        <f aca="false">Class!$F$24</f>
        <v>B</v>
      </c>
      <c r="E30" s="47" t="str">
        <f aca="false">Class!$G$24</f>
        <v>MTB CASENTINO</v>
      </c>
      <c r="F30" s="48" t="str">
        <f aca="false">Class!$H$24</f>
        <v>UISP</v>
      </c>
    </row>
    <row r="31" customFormat="false" ht="12.75" hidden="false" customHeight="false" outlineLevel="0" collapsed="false">
      <c r="A31" s="45" t="n">
        <f aca="false">Class!$B$25</f>
        <v>5</v>
      </c>
      <c r="B31" s="45" t="n">
        <f aca="false">Class!$D$25</f>
        <v>375</v>
      </c>
      <c r="C31" s="46" t="str">
        <f aca="false">Class!$E$25</f>
        <v>LIGI NICOLA</v>
      </c>
      <c r="D31" s="45" t="str">
        <f aca="false">Class!$F$25</f>
        <v>B</v>
      </c>
      <c r="E31" s="47" t="str">
        <f aca="false">Class!$G$25</f>
        <v>GAUDENZI (FCI)</v>
      </c>
      <c r="F31" s="48" t="str">
        <f aca="false">Class!$H$25</f>
        <v>FCI</v>
      </c>
    </row>
    <row r="32" customFormat="false" ht="12.75" hidden="false" customHeight="false" outlineLevel="0" collapsed="false">
      <c r="A32" s="20" t="n">
        <f aca="false">Class!$B$26</f>
        <v>6</v>
      </c>
      <c r="B32" s="20" t="n">
        <f aca="false">Class!$D$26</f>
        <v>333</v>
      </c>
      <c r="C32" s="23" t="str">
        <f aca="false">Class!$E$26</f>
        <v>NOCENTINI DANIELE</v>
      </c>
      <c r="D32" s="20" t="str">
        <f aca="false">Class!$F$26</f>
        <v>B</v>
      </c>
      <c r="E32" s="31" t="str">
        <f aca="false">Class!$G$26</f>
        <v>TEAM SCOTT-PASQUINI</v>
      </c>
      <c r="F32" s="32" t="str">
        <f aca="false">Class!$H$26</f>
        <v>FCI</v>
      </c>
    </row>
    <row r="33" customFormat="false" ht="12.75" hidden="false" customHeight="false" outlineLevel="0" collapsed="false">
      <c r="A33" s="20" t="n">
        <f aca="false">Class!$B$27</f>
        <v>7</v>
      </c>
      <c r="B33" s="20" t="n">
        <f aca="false">Class!$D$27</f>
        <v>322</v>
      </c>
      <c r="C33" s="23" t="str">
        <f aca="false">Class!$E$27</f>
        <v>FELICI LORENZO</v>
      </c>
      <c r="D33" s="20" t="str">
        <f aca="false">Class!$F$27</f>
        <v>B</v>
      </c>
      <c r="E33" s="31" t="str">
        <f aca="false">Class!$G$27</f>
        <v>DONKEY BIKE (FCI)</v>
      </c>
      <c r="F33" s="32" t="str">
        <f aca="false">Class!$H$27</f>
        <v>FCI</v>
      </c>
    </row>
    <row r="34" customFormat="false" ht="12.75" hidden="false" customHeight="false" outlineLevel="0" collapsed="false">
      <c r="A34" s="20" t="n">
        <f aca="false">Class!$B$28</f>
        <v>8</v>
      </c>
      <c r="B34" s="20" t="n">
        <f aca="false">Class!$D$28</f>
        <v>392</v>
      </c>
      <c r="C34" s="23" t="str">
        <f aca="false">Class!$E$28</f>
        <v>MOGAVERO FLAVIANO</v>
      </c>
      <c r="D34" s="20" t="str">
        <f aca="false">Class!$F$28</f>
        <v>B</v>
      </c>
      <c r="E34" s="31" t="str">
        <f aca="false">Class!$G$28</f>
        <v>DONKEY BIKE (UISP)</v>
      </c>
      <c r="F34" s="32" t="str">
        <f aca="false">Class!$H$28</f>
        <v>UISP</v>
      </c>
    </row>
    <row r="35" customFormat="false" ht="12.75" hidden="false" customHeight="false" outlineLevel="0" collapsed="false">
      <c r="A35" s="20" t="n">
        <f aca="false">Class!$B$29</f>
        <v>9</v>
      </c>
      <c r="B35" s="20" t="n">
        <f aca="false">Class!$D$29</f>
        <v>340</v>
      </c>
      <c r="C35" s="23" t="str">
        <f aca="false">Class!$E$29</f>
        <v>MELONI CRISTIANO</v>
      </c>
      <c r="D35" s="20" t="str">
        <f aca="false">Class!$F$29</f>
        <v>B</v>
      </c>
      <c r="E35" s="31" t="str">
        <f aca="false">Class!$G$29</f>
        <v>DLF CHIUSI</v>
      </c>
      <c r="F35" s="32" t="str">
        <f aca="false">Class!$H$29</f>
        <v>UISP</v>
      </c>
    </row>
    <row r="36" customFormat="false" ht="12.75" hidden="false" customHeight="false" outlineLevel="0" collapsed="false">
      <c r="A36" s="20" t="n">
        <f aca="false">Class!$B$30</f>
        <v>10</v>
      </c>
      <c r="B36" s="20" t="n">
        <f aca="false">Class!$D$30</f>
        <v>384</v>
      </c>
      <c r="C36" s="23" t="str">
        <f aca="false">Class!$E$30</f>
        <v>TRONCONI SIMONE</v>
      </c>
      <c r="D36" s="20" t="str">
        <f aca="false">Class!$F$30</f>
        <v>B</v>
      </c>
      <c r="E36" s="31" t="str">
        <f aca="false">Class!$G$30</f>
        <v>TOP RACE MANILA TEAM  </v>
      </c>
      <c r="F36" s="32" t="str">
        <f aca="false">Class!$H$30</f>
        <v>FCI</v>
      </c>
    </row>
    <row r="37" customFormat="false" ht="12.75" hidden="false" customHeight="false" outlineLevel="0" collapsed="false">
      <c r="A37" s="20" t="n">
        <f aca="false">Class!$B$31</f>
        <v>11</v>
      </c>
      <c r="B37" s="20" t="n">
        <f aca="false">Class!$D$31</f>
        <v>394</v>
      </c>
      <c r="C37" s="23" t="str">
        <f aca="false">Class!$E$31</f>
        <v>CASALI ALESSANDRO</v>
      </c>
      <c r="D37" s="20" t="str">
        <f aca="false">Class!$F$31</f>
        <v>B</v>
      </c>
      <c r="E37" s="31" t="str">
        <f aca="false">Class!$G$31</f>
        <v>UISP GROSSETO</v>
      </c>
      <c r="F37" s="32" t="str">
        <f aca="false">Class!$H$31</f>
        <v>UISP</v>
      </c>
    </row>
    <row r="38" customFormat="false" ht="12.75" hidden="false" customHeight="false" outlineLevel="0" collapsed="false">
      <c r="A38" s="20" t="n">
        <f aca="false">Class!$B$32</f>
        <v>12</v>
      </c>
      <c r="B38" s="20" t="n">
        <f aca="false">Class!$D$32</f>
        <v>354</v>
      </c>
      <c r="C38" s="23" t="str">
        <f aca="false">Class!$E$32</f>
        <v>TIMITILLI ALESSANDRO</v>
      </c>
      <c r="D38" s="20" t="str">
        <f aca="false">Class!$F$32</f>
        <v>B</v>
      </c>
      <c r="E38" s="31" t="str">
        <f aca="false">Class!$G$32</f>
        <v>CICLISTICA VALDARBIA</v>
      </c>
      <c r="F38" s="32" t="str">
        <f aca="false">Class!$H$32</f>
        <v>UISP</v>
      </c>
    </row>
    <row r="39" customFormat="false" ht="12.75" hidden="false" customHeight="false" outlineLevel="0" collapsed="false">
      <c r="A39" s="20" t="n">
        <f aca="false">Class!$B$33</f>
        <v>13</v>
      </c>
      <c r="B39" s="20" t="n">
        <f aca="false">Class!$D$33</f>
        <v>366</v>
      </c>
      <c r="C39" s="23" t="str">
        <f aca="false">Class!$E$33</f>
        <v>GORI NICOLA</v>
      </c>
      <c r="D39" s="20" t="str">
        <f aca="false">Class!$F$33</f>
        <v>B</v>
      </c>
      <c r="E39" s="31" t="str">
        <f aca="false">Class!$G$33</f>
        <v>AVIS AIDO C. DEL LAGO</v>
      </c>
      <c r="F39" s="32" t="str">
        <f aca="false">Class!$H$33</f>
        <v>FCI</v>
      </c>
    </row>
    <row r="40" customFormat="false" ht="12.75" hidden="false" customHeight="false" outlineLevel="0" collapsed="false">
      <c r="A40" s="20" t="n">
        <f aca="false">Class!$B$34</f>
        <v>14</v>
      </c>
      <c r="B40" s="20" t="n">
        <f aca="false">Class!$D$34</f>
        <v>317</v>
      </c>
      <c r="C40" s="23" t="str">
        <f aca="false">Class!$E$34</f>
        <v>FATICHENTI LEONARDO</v>
      </c>
      <c r="D40" s="20" t="str">
        <f aca="false">Class!$F$34</f>
        <v>B</v>
      </c>
      <c r="E40" s="31" t="str">
        <f aca="false">Class!$G$34</f>
        <v>TEAM SCOTT-PASQUINI</v>
      </c>
      <c r="F40" s="32" t="str">
        <f aca="false">Class!$H$34</f>
        <v>FCI</v>
      </c>
    </row>
    <row r="41" customFormat="false" ht="12.75" hidden="false" customHeight="false" outlineLevel="0" collapsed="false">
      <c r="A41" s="20" t="n">
        <f aca="false">Class!$B$35</f>
        <v>15</v>
      </c>
      <c r="B41" s="20" t="n">
        <f aca="false">Class!$D$35</f>
        <v>273</v>
      </c>
      <c r="C41" s="23" t="str">
        <f aca="false">Class!$E$35</f>
        <v>LANDUCCI VITTORIO</v>
      </c>
      <c r="D41" s="20" t="str">
        <f aca="false">Class!$F$35</f>
        <v>B</v>
      </c>
      <c r="E41" s="31" t="str">
        <f aca="false">Class!$G$35</f>
        <v>F.A.R.E.-TENTICICLISMO</v>
      </c>
      <c r="F41" s="32" t="str">
        <f aca="false">Class!$H$35</f>
        <v>AICS</v>
      </c>
    </row>
    <row r="42" customFormat="false" ht="12.75" hidden="false" customHeight="false" outlineLevel="0" collapsed="false">
      <c r="A42" s="20" t="n">
        <f aca="false">Class!$B$36</f>
        <v>16</v>
      </c>
      <c r="B42" s="20" t="n">
        <f aca="false">Class!$D$36</f>
        <v>270</v>
      </c>
      <c r="C42" s="23" t="str">
        <f aca="false">Class!$E$36</f>
        <v>STEFANELLI SAURO</v>
      </c>
      <c r="D42" s="20" t="str">
        <f aca="false">Class!$F$36</f>
        <v>B</v>
      </c>
      <c r="E42" s="31" t="str">
        <f aca="false">Class!$G$36</f>
        <v>TEAM D.BIKE (AICS)</v>
      </c>
      <c r="F42" s="32" t="str">
        <f aca="false">Class!$H$36</f>
        <v>AICS</v>
      </c>
    </row>
    <row r="43" customFormat="false" ht="12.75" hidden="false" customHeight="false" outlineLevel="0" collapsed="false">
      <c r="A43" s="20" t="n">
        <f aca="false">Class!$B$37</f>
        <v>17</v>
      </c>
      <c r="B43" s="20" t="n">
        <f aca="false">Class!$D$37</f>
        <v>359</v>
      </c>
      <c r="C43" s="23" t="str">
        <f aca="false">Class!$E$37</f>
        <v>MONACI PAOLO</v>
      </c>
      <c r="D43" s="20" t="str">
        <f aca="false">Class!$F$37</f>
        <v>B</v>
      </c>
      <c r="E43" s="31" t="str">
        <f aca="false">Class!$G$37</f>
        <v>CICLISTICA VALDARBIA</v>
      </c>
      <c r="F43" s="32" t="str">
        <f aca="false">Class!$H$37</f>
        <v>UISP</v>
      </c>
    </row>
    <row r="44" customFormat="false" ht="12.75" hidden="false" customHeight="false" outlineLevel="0" collapsed="false">
      <c r="A44" s="20" t="n">
        <f aca="false">Class!$B$38</f>
        <v>18</v>
      </c>
      <c r="B44" s="20" t="n">
        <f aca="false">Class!$D$38</f>
        <v>318</v>
      </c>
      <c r="C44" s="23" t="str">
        <f aca="false">Class!$E$38</f>
        <v>BIANCHI FABIO</v>
      </c>
      <c r="D44" s="20" t="str">
        <f aca="false">Class!$F$38</f>
        <v>B</v>
      </c>
      <c r="E44" s="31" t="str">
        <f aca="false">Class!$G$38</f>
        <v>QUOTA MILLE</v>
      </c>
      <c r="F44" s="32" t="str">
        <f aca="false">Class!$H$38</f>
        <v>UISP</v>
      </c>
    </row>
    <row r="45" customFormat="false" ht="12.75" hidden="false" customHeight="false" outlineLevel="0" collapsed="false">
      <c r="A45" s="20" t="n">
        <f aca="false">Class!$B$39</f>
        <v>19</v>
      </c>
      <c r="B45" s="20" t="n">
        <f aca="false">Class!$D$39</f>
        <v>301</v>
      </c>
      <c r="C45" s="23" t="str">
        <f aca="false">Class!$E$39</f>
        <v>FABBRI DANIELE</v>
      </c>
      <c r="D45" s="20" t="str">
        <f aca="false">Class!$F$39</f>
        <v>B</v>
      </c>
      <c r="E45" s="31" t="str">
        <f aca="false">Class!$G$39</f>
        <v>TENTICICLISMO</v>
      </c>
      <c r="F45" s="32" t="str">
        <f aca="false">Class!$H$39</f>
        <v>AICS</v>
      </c>
    </row>
    <row r="46" customFormat="false" ht="12.75" hidden="false" customHeight="false" outlineLevel="0" collapsed="false">
      <c r="A46" s="20" t="n">
        <f aca="false">Class!$B$40</f>
        <v>20</v>
      </c>
      <c r="B46" s="20" t="n">
        <f aca="false">Class!$D$40</f>
        <v>274</v>
      </c>
      <c r="C46" s="23" t="str">
        <f aca="false">Class!$E$40</f>
        <v>BARTOLINI SAURO</v>
      </c>
      <c r="D46" s="20" t="str">
        <f aca="false">Class!$F$40</f>
        <v>B</v>
      </c>
      <c r="E46" s="31" t="str">
        <f aca="false">Class!$G$40</f>
        <v>CICLI MAHER</v>
      </c>
      <c r="F46" s="32" t="str">
        <f aca="false">Class!$H$40</f>
        <v>UDACE</v>
      </c>
    </row>
    <row r="47" customFormat="false" ht="12.75" hidden="false" customHeight="false" outlineLevel="0" collapsed="false">
      <c r="A47" s="20" t="n">
        <f aca="false">Class!$B$41</f>
        <v>21</v>
      </c>
      <c r="B47" s="20" t="n">
        <f aca="false">Class!$D$41</f>
        <v>371</v>
      </c>
      <c r="C47" s="23" t="str">
        <f aca="false">Class!$E$41</f>
        <v>SISTI SIMONE</v>
      </c>
      <c r="D47" s="20" t="str">
        <f aca="false">Class!$F$41</f>
        <v>B</v>
      </c>
      <c r="E47" s="31" t="str">
        <f aca="false">Class!$G$41</f>
        <v>GAUDENZI (FCI)</v>
      </c>
      <c r="F47" s="32" t="str">
        <f aca="false">Class!$H$41</f>
        <v>FCI</v>
      </c>
    </row>
    <row r="48" customFormat="false" ht="12.75" hidden="false" customHeight="false" outlineLevel="0" collapsed="false">
      <c r="A48" s="20" t="n">
        <f aca="false">Class!$B$42</f>
        <v>22</v>
      </c>
      <c r="B48" s="20" t="n">
        <f aca="false">Class!$D$42</f>
        <v>294</v>
      </c>
      <c r="C48" s="23" t="str">
        <f aca="false">Class!$E$42</f>
        <v>TESTI LUCA</v>
      </c>
      <c r="D48" s="20" t="str">
        <f aca="false">Class!$F$42</f>
        <v>B</v>
      </c>
      <c r="E48" s="31" t="str">
        <f aca="false">Class!$G$42</f>
        <v>F.A.R.E.-TENTICICLISMO</v>
      </c>
      <c r="F48" s="32" t="str">
        <f aca="false">Class!$H$42</f>
        <v>AICS</v>
      </c>
    </row>
    <row r="49" customFormat="false" ht="12.75" hidden="false" customHeight="false" outlineLevel="0" collapsed="false">
      <c r="A49" s="20" t="n">
        <f aca="false">Class!$B$43</f>
        <v>23</v>
      </c>
      <c r="B49" s="20" t="n">
        <f aca="false">Class!$D$43</f>
        <v>307</v>
      </c>
      <c r="C49" s="23" t="str">
        <f aca="false">Class!$E$43</f>
        <v>LUCARELLI LUIGI</v>
      </c>
      <c r="D49" s="20" t="str">
        <f aca="false">Class!$F$43</f>
        <v>B</v>
      </c>
      <c r="E49" s="31" t="str">
        <f aca="false">Class!$G$43</f>
        <v>VALENTINI (ENDAS)</v>
      </c>
      <c r="F49" s="32" t="str">
        <f aca="false">Class!$H$43</f>
        <v>ENDAS</v>
      </c>
    </row>
    <row r="51" customFormat="false" ht="12.75" hidden="false" customHeight="false" outlineLevel="0" collapsed="false">
      <c r="A51" s="44" t="s">
        <v>396</v>
      </c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5" t="n">
        <f aca="false">Class!$B$44</f>
        <v>1</v>
      </c>
      <c r="B52" s="45" t="n">
        <f aca="false">Class!$D$44</f>
        <v>325</v>
      </c>
      <c r="C52" s="46" t="str">
        <f aca="false">Class!$E$44</f>
        <v>VESTRI RENZO</v>
      </c>
      <c r="D52" s="45" t="str">
        <f aca="false">Class!$F$44</f>
        <v>C</v>
      </c>
      <c r="E52" s="47" t="str">
        <f aca="false">Class!$G$44</f>
        <v>GALLUZZI (UISP)</v>
      </c>
      <c r="F52" s="48" t="str">
        <f aca="false">Class!$H$44</f>
        <v>UISP</v>
      </c>
    </row>
    <row r="53" customFormat="false" ht="12.75" hidden="false" customHeight="false" outlineLevel="0" collapsed="false">
      <c r="A53" s="45" t="n">
        <f aca="false">Class!$B$45</f>
        <v>2</v>
      </c>
      <c r="B53" s="45" t="n">
        <f aca="false">Class!$D$45</f>
        <v>326</v>
      </c>
      <c r="C53" s="46" t="str">
        <f aca="false">Class!$E$45</f>
        <v>CASINI FABIO</v>
      </c>
      <c r="D53" s="45" t="str">
        <f aca="false">Class!$F$45</f>
        <v>C</v>
      </c>
      <c r="E53" s="47" t="str">
        <f aca="false">Class!$G$45</f>
        <v>GALLUZZI (UISP)</v>
      </c>
      <c r="F53" s="48" t="str">
        <f aca="false">Class!$H$45</f>
        <v>UISP</v>
      </c>
    </row>
    <row r="54" customFormat="false" ht="12.75" hidden="false" customHeight="false" outlineLevel="0" collapsed="false">
      <c r="A54" s="45" t="n">
        <f aca="false">Class!$B$46</f>
        <v>3</v>
      </c>
      <c r="B54" s="45" t="n">
        <f aca="false">Class!$D$46</f>
        <v>282</v>
      </c>
      <c r="C54" s="46" t="str">
        <f aca="false">Class!$E$46</f>
        <v>GAROFOLI GIORGIO</v>
      </c>
      <c r="D54" s="45" t="str">
        <f aca="false">Class!$F$46</f>
        <v>C</v>
      </c>
      <c r="E54" s="47" t="str">
        <f aca="false">Class!$G$46</f>
        <v>VINER EVOLUTION TEAM (UDACE)</v>
      </c>
      <c r="F54" s="48" t="str">
        <f aca="false">Class!$H$46</f>
        <v>UDACE</v>
      </c>
    </row>
    <row r="55" customFormat="false" ht="12.75" hidden="false" customHeight="false" outlineLevel="0" collapsed="false">
      <c r="A55" s="45" t="n">
        <f aca="false">Class!$B$47</f>
        <v>4</v>
      </c>
      <c r="B55" s="45" t="n">
        <f aca="false">Class!$D$47</f>
        <v>321</v>
      </c>
      <c r="C55" s="46" t="str">
        <f aca="false">Class!$E$47</f>
        <v>GIORGINI STEFANO</v>
      </c>
      <c r="D55" s="45" t="str">
        <f aca="false">Class!$F$47</f>
        <v>C</v>
      </c>
      <c r="E55" s="47" t="str">
        <f aca="false">Class!$G$47</f>
        <v>AVIS AIDO C. DEL LAGO</v>
      </c>
      <c r="F55" s="48" t="str">
        <f aca="false">Class!$H$47</f>
        <v>FCI</v>
      </c>
    </row>
    <row r="56" customFormat="false" ht="12.75" hidden="false" customHeight="false" outlineLevel="0" collapsed="false">
      <c r="A56" s="45" t="n">
        <f aca="false">Class!$B$48</f>
        <v>5</v>
      </c>
      <c r="B56" s="45" t="n">
        <f aca="false">Class!$D$48</f>
        <v>351</v>
      </c>
      <c r="C56" s="46" t="str">
        <f aca="false">Class!$E$48</f>
        <v>CENNI ALESSANDRO</v>
      </c>
      <c r="D56" s="45" t="str">
        <f aca="false">Class!$F$48</f>
        <v>C</v>
      </c>
      <c r="E56" s="47" t="str">
        <f aca="false">Class!$G$48</f>
        <v>MTB CASENTINO</v>
      </c>
      <c r="F56" s="48" t="str">
        <f aca="false">Class!$H$48</f>
        <v>UISP</v>
      </c>
    </row>
    <row r="57" customFormat="false" ht="12.75" hidden="false" customHeight="false" outlineLevel="0" collapsed="false">
      <c r="A57" s="20" t="n">
        <f aca="false">Class!$B$49</f>
        <v>6</v>
      </c>
      <c r="B57" s="20" t="n">
        <f aca="false">Class!$D$49</f>
        <v>360</v>
      </c>
      <c r="C57" s="23" t="str">
        <f aca="false">Class!$E$49</f>
        <v>VICIANI GIANNI</v>
      </c>
      <c r="D57" s="20" t="str">
        <f aca="false">Class!$F$49</f>
        <v>C</v>
      </c>
      <c r="E57" s="31" t="str">
        <f aca="false">Class!$G$49</f>
        <v>PENTA SPORT VALDELSA</v>
      </c>
      <c r="F57" s="32" t="str">
        <f aca="false">Class!$H$49</f>
        <v>UISP</v>
      </c>
    </row>
    <row r="58" customFormat="false" ht="12.75" hidden="false" customHeight="false" outlineLevel="0" collapsed="false">
      <c r="A58" s="20" t="n">
        <f aca="false">Class!$B$50</f>
        <v>7</v>
      </c>
      <c r="B58" s="20" t="n">
        <f aca="false">Class!$D$50</f>
        <v>644</v>
      </c>
      <c r="C58" s="23" t="str">
        <f aca="false">Class!$E$50</f>
        <v>SANTORI ALESSANDRO</v>
      </c>
      <c r="D58" s="20" t="str">
        <f aca="false">Class!$F$50</f>
        <v>C</v>
      </c>
      <c r="E58" s="31" t="str">
        <f aca="false">Class!$G$50</f>
        <v>TEAM BIKE VITERBO</v>
      </c>
      <c r="F58" s="32" t="str">
        <f aca="false">Class!$H$50</f>
        <v>CSI</v>
      </c>
    </row>
    <row r="59" customFormat="false" ht="12.75" hidden="false" customHeight="false" outlineLevel="0" collapsed="false">
      <c r="A59" s="20" t="n">
        <f aca="false">Class!$B$51</f>
        <v>8</v>
      </c>
      <c r="B59" s="20" t="n">
        <f aca="false">Class!$D$51</f>
        <v>352</v>
      </c>
      <c r="C59" s="23" t="str">
        <f aca="false">Class!$E$51</f>
        <v>FERRI ALESSANDRO</v>
      </c>
      <c r="D59" s="20" t="str">
        <f aca="false">Class!$F$51</f>
        <v>C</v>
      </c>
      <c r="E59" s="31" t="str">
        <f aca="false">Class!$G$51</f>
        <v>MTB CASENTINO</v>
      </c>
      <c r="F59" s="32" t="str">
        <f aca="false">Class!$H$51</f>
        <v>UISP</v>
      </c>
    </row>
    <row r="60" customFormat="false" ht="12.75" hidden="false" customHeight="false" outlineLevel="0" collapsed="false">
      <c r="A60" s="20" t="n">
        <f aca="false">Class!$B$52</f>
        <v>9</v>
      </c>
      <c r="B60" s="20" t="n">
        <f aca="false">Class!$D$52</f>
        <v>649</v>
      </c>
      <c r="C60" s="23" t="str">
        <f aca="false">Class!$E$52</f>
        <v>SACCO MASSIMO</v>
      </c>
      <c r="D60" s="20" t="str">
        <f aca="false">Class!$F$52</f>
        <v>C</v>
      </c>
      <c r="E60" s="31" t="str">
        <f aca="false">Class!$G$52</f>
        <v>EUROBICI (ENDAS)</v>
      </c>
      <c r="F60" s="32" t="str">
        <f aca="false">Class!$H$52</f>
        <v>ENDAS</v>
      </c>
    </row>
    <row r="61" customFormat="false" ht="12.75" hidden="false" customHeight="false" outlineLevel="0" collapsed="false">
      <c r="A61" s="20" t="n">
        <f aca="false">Class!$B$53</f>
        <v>10</v>
      </c>
      <c r="B61" s="20" t="n">
        <f aca="false">Class!$D$53</f>
        <v>262</v>
      </c>
      <c r="C61" s="23" t="str">
        <f aca="false">Class!$E$53</f>
        <v>PII GINO</v>
      </c>
      <c r="D61" s="20" t="str">
        <f aca="false">Class!$F$53</f>
        <v>C</v>
      </c>
      <c r="E61" s="31" t="str">
        <f aca="false">Class!$G$53</f>
        <v>MTB SANTAFIORA</v>
      </c>
      <c r="F61" s="32" t="str">
        <f aca="false">Class!$H$53</f>
        <v>UISP</v>
      </c>
    </row>
    <row r="62" customFormat="false" ht="12.75" hidden="false" customHeight="false" outlineLevel="0" collapsed="false">
      <c r="A62" s="20" t="n">
        <f aca="false">Class!$B$54</f>
        <v>11</v>
      </c>
      <c r="B62" s="20" t="n">
        <f aca="false">Class!$D$54</f>
        <v>280</v>
      </c>
      <c r="C62" s="23" t="str">
        <f aca="false">Class!$E$54</f>
        <v>TRENTINI MASSIMO</v>
      </c>
      <c r="D62" s="20" t="str">
        <f aca="false">Class!$F$54</f>
        <v>C</v>
      </c>
      <c r="E62" s="31" t="str">
        <f aca="false">Class!$G$54</f>
        <v>ERREPI TEAM 2003</v>
      </c>
      <c r="F62" s="32" t="str">
        <f aca="false">Class!$H$54</f>
        <v>UISP</v>
      </c>
    </row>
    <row r="63" customFormat="false" ht="12.75" hidden="false" customHeight="false" outlineLevel="0" collapsed="false">
      <c r="A63" s="20" t="n">
        <f aca="false">Class!$B$55</f>
        <v>12</v>
      </c>
      <c r="B63" s="20" t="n">
        <f aca="false">Class!$D$55</f>
        <v>377</v>
      </c>
      <c r="C63" s="23" t="str">
        <f aca="false">Class!$E$55</f>
        <v>ROSSI FRANCESCO</v>
      </c>
      <c r="D63" s="20" t="str">
        <f aca="false">Class!$F$55</f>
        <v>C</v>
      </c>
      <c r="E63" s="31" t="str">
        <f aca="false">Class!$G$55</f>
        <v>BIKELAND TEAM</v>
      </c>
      <c r="F63" s="32" t="str">
        <f aca="false">Class!$H$55</f>
        <v>FCI</v>
      </c>
    </row>
    <row r="64" customFormat="false" ht="12.75" hidden="false" customHeight="false" outlineLevel="0" collapsed="false">
      <c r="A64" s="20" t="n">
        <f aca="false">Class!$B$56</f>
        <v>13</v>
      </c>
      <c r="B64" s="20" t="n">
        <f aca="false">Class!$D$56</f>
        <v>347</v>
      </c>
      <c r="C64" s="23" t="str">
        <f aca="false">Class!$E$56</f>
        <v>MARZI ALFONSO</v>
      </c>
      <c r="D64" s="20" t="str">
        <f aca="false">Class!$F$56</f>
        <v>C</v>
      </c>
      <c r="E64" s="31" t="str">
        <f aca="false">Class!$G$56</f>
        <v>IL CAVALLINO</v>
      </c>
      <c r="F64" s="32" t="str">
        <f aca="false">Class!$H$56</f>
        <v>UISP</v>
      </c>
    </row>
    <row r="65" customFormat="false" ht="12.75" hidden="false" customHeight="false" outlineLevel="0" collapsed="false">
      <c r="A65" s="20" t="n">
        <f aca="false">Class!$B$57</f>
        <v>14</v>
      </c>
      <c r="B65" s="20" t="n">
        <f aca="false">Class!$D$57</f>
        <v>398</v>
      </c>
      <c r="C65" s="23" t="str">
        <f aca="false">Class!$E$57</f>
        <v>BARI ENRICO</v>
      </c>
      <c r="D65" s="20" t="str">
        <f aca="false">Class!$F$57</f>
        <v>C</v>
      </c>
      <c r="E65" s="31" t="str">
        <f aca="false">Class!$G$57</f>
        <v>TEAM BIKE PIONIERI</v>
      </c>
      <c r="F65" s="32" t="str">
        <f aca="false">Class!$H$57</f>
        <v>FCI</v>
      </c>
    </row>
    <row r="66" customFormat="false" ht="12.75" hidden="false" customHeight="false" outlineLevel="0" collapsed="false">
      <c r="A66" s="20" t="n">
        <f aca="false">Class!$B$58</f>
        <v>15</v>
      </c>
      <c r="B66" s="20" t="n">
        <f aca="false">Class!$D$58</f>
        <v>304</v>
      </c>
      <c r="C66" s="23" t="str">
        <f aca="false">Class!$E$58</f>
        <v>BUCCIARELLI MASSIMILIANO</v>
      </c>
      <c r="D66" s="20" t="str">
        <f aca="false">Class!$F$58</f>
        <v>C</v>
      </c>
      <c r="E66" s="31" t="str">
        <f aca="false">Class!$G$58</f>
        <v>F.A.R.E.-TENTICICLISMO</v>
      </c>
      <c r="F66" s="32" t="str">
        <f aca="false">Class!$H$58</f>
        <v>AICS</v>
      </c>
    </row>
    <row r="67" customFormat="false" ht="12.75" hidden="false" customHeight="false" outlineLevel="0" collapsed="false">
      <c r="A67" s="20" t="n">
        <f aca="false">Class!$B$59</f>
        <v>16</v>
      </c>
      <c r="B67" s="20" t="n">
        <f aca="false">Class!$D$59</f>
        <v>271</v>
      </c>
      <c r="C67" s="23" t="str">
        <f aca="false">Class!$E$59</f>
        <v>LANDUCCI ANDREA</v>
      </c>
      <c r="D67" s="20" t="str">
        <f aca="false">Class!$F$59</f>
        <v>C</v>
      </c>
      <c r="E67" s="31" t="str">
        <f aca="false">Class!$G$59</f>
        <v>F.A.R.E.-TENTICICLISMO</v>
      </c>
      <c r="F67" s="32" t="str">
        <f aca="false">Class!$H$59</f>
        <v>AICS</v>
      </c>
    </row>
    <row r="68" customFormat="false" ht="12.75" hidden="false" customHeight="false" outlineLevel="0" collapsed="false">
      <c r="A68" s="20" t="n">
        <f aca="false">Class!$B$60</f>
        <v>17</v>
      </c>
      <c r="B68" s="20" t="n">
        <f aca="false">Class!$D$60</f>
        <v>640</v>
      </c>
      <c r="C68" s="23" t="str">
        <f aca="false">Class!$E$60</f>
        <v>PROSPERI ALESSANDRO</v>
      </c>
      <c r="D68" s="20" t="str">
        <f aca="false">Class!$F$60</f>
        <v>C</v>
      </c>
      <c r="E68" s="31" t="str">
        <f aca="false">Class!$G$60</f>
        <v>PASQUINI (AICS)</v>
      </c>
      <c r="F68" s="32" t="str">
        <f aca="false">Class!$H$60</f>
        <v>AICS</v>
      </c>
    </row>
    <row r="69" customFormat="false" ht="12.75" hidden="false" customHeight="false" outlineLevel="0" collapsed="false">
      <c r="A69" s="20" t="n">
        <f aca="false">Class!$B$61</f>
        <v>18</v>
      </c>
      <c r="B69" s="20" t="n">
        <f aca="false">Class!$D$61</f>
        <v>332</v>
      </c>
      <c r="C69" s="23" t="str">
        <f aca="false">Class!$E$61</f>
        <v>DRAGONI ROBERTO</v>
      </c>
      <c r="D69" s="20" t="str">
        <f aca="false">Class!$F$61</f>
        <v>C</v>
      </c>
      <c r="E69" s="31" t="str">
        <f aca="false">Class!$G$61</f>
        <v>CICLO SAVINESE</v>
      </c>
      <c r="F69" s="32" t="str">
        <f aca="false">Class!$H$61</f>
        <v>AICS</v>
      </c>
    </row>
    <row r="70" customFormat="false" ht="12.75" hidden="false" customHeight="false" outlineLevel="0" collapsed="false">
      <c r="A70" s="20" t="n">
        <f aca="false">Class!$B$62</f>
        <v>19</v>
      </c>
      <c r="B70" s="20" t="n">
        <f aca="false">Class!$D$62</f>
        <v>265</v>
      </c>
      <c r="C70" s="23" t="str">
        <f aca="false">Class!$E$62</f>
        <v>AMOREVOLI ROBERTO</v>
      </c>
      <c r="D70" s="20" t="str">
        <f aca="false">Class!$F$62</f>
        <v>C</v>
      </c>
      <c r="E70" s="31" t="str">
        <f aca="false">Class!$G$62</f>
        <v>DONKEY BIKE (FCI)</v>
      </c>
      <c r="F70" s="32" t="str">
        <f aca="false">Class!$H$62</f>
        <v>FCI</v>
      </c>
    </row>
    <row r="71" customFormat="false" ht="12.75" hidden="false" customHeight="false" outlineLevel="0" collapsed="false">
      <c r="A71" s="20" t="n">
        <f aca="false">Class!$B$63</f>
        <v>20</v>
      </c>
      <c r="B71" s="20" t="n">
        <f aca="false">Class!$D$63</f>
        <v>267</v>
      </c>
      <c r="C71" s="23" t="str">
        <f aca="false">Class!$E$63</f>
        <v>BONO GIANNI</v>
      </c>
      <c r="D71" s="20" t="str">
        <f aca="false">Class!$F$63</f>
        <v>C</v>
      </c>
      <c r="E71" s="31" t="str">
        <f aca="false">Class!$G$63</f>
        <v>TEAM D.BIKE (FCI)</v>
      </c>
      <c r="F71" s="32" t="str">
        <f aca="false">Class!$H$63</f>
        <v>FCI</v>
      </c>
    </row>
    <row r="72" customFormat="false" ht="12.75" hidden="false" customHeight="false" outlineLevel="0" collapsed="false">
      <c r="A72" s="20" t="n">
        <f aca="false">Class!$B$64</f>
        <v>21</v>
      </c>
      <c r="B72" s="20" t="n">
        <f aca="false">Class!$D$64</f>
        <v>387</v>
      </c>
      <c r="C72" s="23" t="str">
        <f aca="false">Class!$E$64</f>
        <v>BALDELLI CARLO</v>
      </c>
      <c r="D72" s="20" t="str">
        <f aca="false">Class!$F$64</f>
        <v>C</v>
      </c>
      <c r="E72" s="31" t="str">
        <f aca="false">Class!$G$64</f>
        <v>CASTEL RIGONE PEDALA</v>
      </c>
      <c r="F72" s="32" t="str">
        <f aca="false">Class!$H$64</f>
        <v>AICS</v>
      </c>
    </row>
    <row r="73" customFormat="false" ht="12.75" hidden="false" customHeight="false" outlineLevel="0" collapsed="false">
      <c r="A73" s="20" t="n">
        <f aca="false">Class!$B$65</f>
        <v>22</v>
      </c>
      <c r="B73" s="20" t="n">
        <f aca="false">Class!$D$65</f>
        <v>396</v>
      </c>
      <c r="C73" s="23" t="str">
        <f aca="false">Class!$E$65</f>
        <v>VENTI STEFANO</v>
      </c>
      <c r="D73" s="20" t="str">
        <f aca="false">Class!$F$65</f>
        <v>C</v>
      </c>
      <c r="E73" s="31" t="str">
        <f aca="false">Class!$G$65</f>
        <v>CLUB RUOTA LIBERA</v>
      </c>
      <c r="F73" s="32" t="str">
        <f aca="false">Class!$H$65</f>
        <v>FCI</v>
      </c>
    </row>
    <row r="74" customFormat="false" ht="12.75" hidden="false" customHeight="false" outlineLevel="0" collapsed="false">
      <c r="A74" s="20" t="n">
        <f aca="false">Class!$B$66</f>
        <v>23</v>
      </c>
      <c r="B74" s="20" t="n">
        <f aca="false">Class!$D$66</f>
        <v>324</v>
      </c>
      <c r="C74" s="23" t="str">
        <f aca="false">Class!$E$66</f>
        <v>CIACCI ROBERTO</v>
      </c>
      <c r="D74" s="20" t="str">
        <f aca="false">Class!$F$66</f>
        <v>C</v>
      </c>
      <c r="E74" s="31" t="str">
        <f aca="false">Class!$G$66</f>
        <v>DONKEY BIKE (FCI)</v>
      </c>
      <c r="F74" s="32" t="str">
        <f aca="false">Class!$H$66</f>
        <v>FCI</v>
      </c>
    </row>
    <row r="75" customFormat="false" ht="12.75" hidden="false" customHeight="false" outlineLevel="0" collapsed="false">
      <c r="A75" s="20" t="n">
        <f aca="false">Class!$B$67</f>
        <v>24</v>
      </c>
      <c r="B75" s="20" t="n">
        <f aca="false">Class!$D$67</f>
        <v>383</v>
      </c>
      <c r="C75" s="23" t="str">
        <f aca="false">Class!$E$67</f>
        <v>REPETI FRANCESCO</v>
      </c>
      <c r="D75" s="20" t="str">
        <f aca="false">Class!$F$67</f>
        <v>C</v>
      </c>
      <c r="E75" s="31" t="str">
        <f aca="false">Class!$G$67</f>
        <v>VENTURINO 2000</v>
      </c>
      <c r="F75" s="32" t="str">
        <f aca="false">Class!$H$67</f>
        <v>FCI</v>
      </c>
    </row>
    <row r="76" customFormat="false" ht="12.75" hidden="false" customHeight="false" outlineLevel="0" collapsed="false">
      <c r="A76" s="20" t="n">
        <f aca="false">Class!$B$68</f>
        <v>25</v>
      </c>
      <c r="B76" s="20" t="n">
        <f aca="false">Class!$D$68</f>
        <v>306</v>
      </c>
      <c r="C76" s="23" t="str">
        <f aca="false">Class!$E$68</f>
        <v>MEACCI NICO</v>
      </c>
      <c r="D76" s="20" t="str">
        <f aca="false">Class!$F$68</f>
        <v>C</v>
      </c>
      <c r="E76" s="31" t="str">
        <f aca="false">Class!$G$68</f>
        <v>VILLASTRADA</v>
      </c>
      <c r="F76" s="32" t="str">
        <f aca="false">Class!$H$68</f>
        <v>UISP</v>
      </c>
    </row>
    <row r="77" customFormat="false" ht="12.75" hidden="false" customHeight="false" outlineLevel="0" collapsed="false">
      <c r="A77" s="20" t="n">
        <f aca="false">Class!$B$69</f>
        <v>26</v>
      </c>
      <c r="B77" s="20" t="n">
        <f aca="false">Class!$D$69</f>
        <v>308</v>
      </c>
      <c r="C77" s="23" t="str">
        <f aca="false">Class!$E$69</f>
        <v>FOSCOLI SERGIO</v>
      </c>
      <c r="D77" s="20" t="str">
        <f aca="false">Class!$F$69</f>
        <v>C</v>
      </c>
      <c r="E77" s="31" t="str">
        <f aca="false">Class!$G$69</f>
        <v>AVIS AIDO C. DEL LAGO</v>
      </c>
      <c r="F77" s="32" t="str">
        <f aca="false">Class!$H$69</f>
        <v>FCI</v>
      </c>
    </row>
    <row r="79" customFormat="false" ht="12.75" hidden="false" customHeight="false" outlineLevel="0" collapsed="false">
      <c r="A79" s="44" t="s">
        <v>397</v>
      </c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5" t="n">
        <f aca="false">Class!$B$70</f>
        <v>1</v>
      </c>
      <c r="B80" s="45" t="n">
        <f aca="false">Class!$D$70</f>
        <v>313</v>
      </c>
      <c r="C80" s="46" t="str">
        <f aca="false">Class!$E$70</f>
        <v>PAPAVERI RENATO</v>
      </c>
      <c r="D80" s="45" t="str">
        <f aca="false">Class!$F$70</f>
        <v>D</v>
      </c>
      <c r="E80" s="47" t="str">
        <f aca="false">Class!$G$70</f>
        <v>TEAM SCOTT-PASQUINI</v>
      </c>
      <c r="F80" s="48" t="str">
        <f aca="false">Class!$H$70</f>
        <v>FCI</v>
      </c>
    </row>
    <row r="81" customFormat="false" ht="12.75" hidden="false" customHeight="false" outlineLevel="0" collapsed="false">
      <c r="A81" s="45" t="n">
        <f aca="false">Class!$B$71</f>
        <v>2</v>
      </c>
      <c r="B81" s="45" t="n">
        <f aca="false">Class!$D$71</f>
        <v>288</v>
      </c>
      <c r="C81" s="46" t="str">
        <f aca="false">Class!$E$71</f>
        <v>SADOTTI LUCA</v>
      </c>
      <c r="D81" s="45" t="str">
        <f aca="false">Class!$F$71</f>
        <v>D</v>
      </c>
      <c r="E81" s="47" t="str">
        <f aca="false">Class!$G$71</f>
        <v>DONKEY BIKE (FCI)</v>
      </c>
      <c r="F81" s="48" t="str">
        <f aca="false">Class!$H$71</f>
        <v>FCI</v>
      </c>
    </row>
    <row r="82" customFormat="false" ht="12.75" hidden="false" customHeight="false" outlineLevel="0" collapsed="false">
      <c r="A82" s="45" t="n">
        <f aca="false">Class!$B$72</f>
        <v>3</v>
      </c>
      <c r="B82" s="45" t="n">
        <f aca="false">Class!$D$72</f>
        <v>349</v>
      </c>
      <c r="C82" s="46" t="str">
        <f aca="false">Class!$E$72</f>
        <v>CIABATTI GIANPIERO</v>
      </c>
      <c r="D82" s="45" t="str">
        <f aca="false">Class!$F$72</f>
        <v>D</v>
      </c>
      <c r="E82" s="47" t="str">
        <f aca="false">Class!$G$72</f>
        <v>ERREPI TEAM 2003</v>
      </c>
      <c r="F82" s="48" t="str">
        <f aca="false">Class!$H$72</f>
        <v>UISP</v>
      </c>
    </row>
    <row r="83" customFormat="false" ht="12.75" hidden="false" customHeight="false" outlineLevel="0" collapsed="false">
      <c r="A83" s="45" t="n">
        <f aca="false">Class!$B$73</f>
        <v>4</v>
      </c>
      <c r="B83" s="45" t="n">
        <f aca="false">Class!$D$73</f>
        <v>374</v>
      </c>
      <c r="C83" s="46" t="str">
        <f aca="false">Class!$E$73</f>
        <v>MUGNAINI LUCA</v>
      </c>
      <c r="D83" s="45" t="str">
        <f aca="false">Class!$F$73</f>
        <v>D</v>
      </c>
      <c r="E83" s="47" t="str">
        <f aca="false">Class!$G$73</f>
        <v>GAUDENZI (FCI)</v>
      </c>
      <c r="F83" s="48" t="str">
        <f aca="false">Class!$H$73</f>
        <v>FCI</v>
      </c>
    </row>
    <row r="84" customFormat="false" ht="12.75" hidden="false" customHeight="false" outlineLevel="0" collapsed="false">
      <c r="A84" s="45" t="n">
        <f aca="false">Class!$B$74</f>
        <v>5</v>
      </c>
      <c r="B84" s="45" t="n">
        <f aca="false">Class!$D$74</f>
        <v>319</v>
      </c>
      <c r="C84" s="46" t="str">
        <f aca="false">Class!$E$74</f>
        <v>SEGATORI GIANPAOLO</v>
      </c>
      <c r="D84" s="45" t="str">
        <f aca="false">Class!$F$74</f>
        <v>D</v>
      </c>
      <c r="E84" s="47" t="str">
        <f aca="false">Class!$G$74</f>
        <v>BIKELAND TEAM</v>
      </c>
      <c r="F84" s="48" t="str">
        <f aca="false">Class!$H$74</f>
        <v>FCI</v>
      </c>
    </row>
    <row r="85" customFormat="false" ht="12.75" hidden="false" customHeight="false" outlineLevel="0" collapsed="false">
      <c r="A85" s="20" t="n">
        <f aca="false">Class!$B$75</f>
        <v>6</v>
      </c>
      <c r="B85" s="20" t="n">
        <f aca="false">Class!$D$75</f>
        <v>648</v>
      </c>
      <c r="C85" s="23" t="str">
        <f aca="false">Class!$E$75</f>
        <v>SASSARA ENRICO</v>
      </c>
      <c r="D85" s="20" t="str">
        <f aca="false">Class!$F$75</f>
        <v>D</v>
      </c>
      <c r="E85" s="31" t="str">
        <f aca="false">Class!$G$75</f>
        <v>FALISCO</v>
      </c>
      <c r="F85" s="32" t="str">
        <f aca="false">Class!$H$75</f>
        <v>UDACE</v>
      </c>
    </row>
    <row r="86" customFormat="false" ht="12.75" hidden="false" customHeight="false" outlineLevel="0" collapsed="false">
      <c r="A86" s="20" t="n">
        <f aca="false">Class!$B$76</f>
        <v>7</v>
      </c>
      <c r="B86" s="20" t="n">
        <f aca="false">Class!$D$76</f>
        <v>281</v>
      </c>
      <c r="C86" s="23" t="str">
        <f aca="false">Class!$E$76</f>
        <v>PRIMAVERI GIANFRANCO</v>
      </c>
      <c r="D86" s="20" t="str">
        <f aca="false">Class!$F$76</f>
        <v>D</v>
      </c>
      <c r="E86" s="31" t="str">
        <f aca="false">Class!$G$76</f>
        <v>TEAM SCOTT-PASQUINI</v>
      </c>
      <c r="F86" s="32" t="str">
        <f aca="false">Class!$H$76</f>
        <v>FCI</v>
      </c>
    </row>
    <row r="87" customFormat="false" ht="12.75" hidden="false" customHeight="false" outlineLevel="0" collapsed="false">
      <c r="A87" s="20" t="n">
        <f aca="false">Class!$B$77</f>
        <v>8</v>
      </c>
      <c r="B87" s="20" t="n">
        <f aca="false">Class!$D$77</f>
        <v>293</v>
      </c>
      <c r="C87" s="23" t="str">
        <f aca="false">Class!$E$77</f>
        <v>GALLORINI STEFANO</v>
      </c>
      <c r="D87" s="20" t="str">
        <f aca="false">Class!$F$77</f>
        <v>D</v>
      </c>
      <c r="E87" s="31" t="str">
        <f aca="false">Class!$G$77</f>
        <v>F.A.R.E.-TENTICICLISMO</v>
      </c>
      <c r="F87" s="32" t="str">
        <f aca="false">Class!$H$77</f>
        <v>AICS</v>
      </c>
    </row>
    <row r="88" customFormat="false" ht="12.75" hidden="false" customHeight="false" outlineLevel="0" collapsed="false">
      <c r="A88" s="20" t="n">
        <f aca="false">Class!$B$78</f>
        <v>9</v>
      </c>
      <c r="B88" s="20" t="n">
        <f aca="false">Class!$D$78</f>
        <v>310</v>
      </c>
      <c r="C88" s="23" t="str">
        <f aca="false">Class!$E$78</f>
        <v>SABATINI MAURIZIO</v>
      </c>
      <c r="D88" s="20" t="str">
        <f aca="false">Class!$F$78</f>
        <v>D</v>
      </c>
      <c r="E88" s="31" t="str">
        <f aca="false">Class!$G$78</f>
        <v>TEAM D.BIKE (FCI)</v>
      </c>
      <c r="F88" s="32" t="str">
        <f aca="false">Class!$H$78</f>
        <v>FCI</v>
      </c>
    </row>
    <row r="89" customFormat="false" ht="12.75" hidden="false" customHeight="false" outlineLevel="0" collapsed="false">
      <c r="A89" s="20" t="n">
        <f aca="false">Class!$B$79</f>
        <v>10</v>
      </c>
      <c r="B89" s="20" t="n">
        <f aca="false">Class!$D$79</f>
        <v>268</v>
      </c>
      <c r="C89" s="23" t="str">
        <f aca="false">Class!$E$79</f>
        <v>GIUSTINI PRIMO</v>
      </c>
      <c r="D89" s="20" t="str">
        <f aca="false">Class!$F$79</f>
        <v>D</v>
      </c>
      <c r="E89" s="31" t="str">
        <f aca="false">Class!$G$79</f>
        <v>TEAM D.BIKE (AICS)</v>
      </c>
      <c r="F89" s="32" t="str">
        <f aca="false">Class!$H$79</f>
        <v>AICS</v>
      </c>
    </row>
    <row r="90" customFormat="false" ht="12.75" hidden="false" customHeight="false" outlineLevel="0" collapsed="false">
      <c r="A90" s="20" t="n">
        <f aca="false">Class!$B$80</f>
        <v>11</v>
      </c>
      <c r="B90" s="20" t="n">
        <f aca="false">Class!$D$80</f>
        <v>300</v>
      </c>
      <c r="C90" s="23" t="str">
        <f aca="false">Class!$E$80</f>
        <v>BIANCHINI GINO</v>
      </c>
      <c r="D90" s="20" t="str">
        <f aca="false">Class!$F$80</f>
        <v>D</v>
      </c>
      <c r="E90" s="31" t="str">
        <f aca="false">Class!$G$80</f>
        <v>DUE RUOTE AREZZO</v>
      </c>
      <c r="F90" s="32" t="str">
        <f aca="false">Class!$H$80</f>
        <v>UISP</v>
      </c>
    </row>
    <row r="91" customFormat="false" ht="12.75" hidden="false" customHeight="false" outlineLevel="0" collapsed="false">
      <c r="A91" s="20" t="n">
        <f aca="false">Class!$B$81</f>
        <v>12</v>
      </c>
      <c r="B91" s="20" t="n">
        <f aca="false">Class!$D$81</f>
        <v>257</v>
      </c>
      <c r="C91" s="23" t="str">
        <f aca="false">Class!$E$81</f>
        <v>BIANCHINI STEFANO</v>
      </c>
      <c r="D91" s="20" t="str">
        <f aca="false">Class!$F$81</f>
        <v>D</v>
      </c>
      <c r="E91" s="31" t="str">
        <f aca="false">Class!$G$81</f>
        <v>CICLI TESTI (FCI)</v>
      </c>
      <c r="F91" s="32" t="str">
        <f aca="false">Class!$H$81</f>
        <v>FCI</v>
      </c>
    </row>
    <row r="92" customFormat="false" ht="12.75" hidden="false" customHeight="false" outlineLevel="0" collapsed="false">
      <c r="A92" s="20" t="n">
        <f aca="false">Class!$B$82</f>
        <v>13</v>
      </c>
      <c r="B92" s="20" t="n">
        <f aca="false">Class!$D$82</f>
        <v>339</v>
      </c>
      <c r="C92" s="23" t="str">
        <f aca="false">Class!$E$82</f>
        <v>BARDINI MASSIMO</v>
      </c>
      <c r="D92" s="20" t="str">
        <f aca="false">Class!$F$82</f>
        <v>D</v>
      </c>
      <c r="E92" s="31" t="str">
        <f aca="false">Class!$G$82</f>
        <v>DLF CHIUSI</v>
      </c>
      <c r="F92" s="32" t="str">
        <f aca="false">Class!$H$82</f>
        <v>UISP</v>
      </c>
    </row>
    <row r="93" customFormat="false" ht="12.75" hidden="false" customHeight="false" outlineLevel="0" collapsed="false">
      <c r="A93" s="20" t="n">
        <f aca="false">Class!$B$83</f>
        <v>14</v>
      </c>
      <c r="B93" s="20" t="n">
        <f aca="false">Class!$D$83</f>
        <v>388</v>
      </c>
      <c r="C93" s="23" t="str">
        <f aca="false">Class!$E$83</f>
        <v>MAZZI GIORGIO</v>
      </c>
      <c r="D93" s="20" t="str">
        <f aca="false">Class!$F$83</f>
        <v>D</v>
      </c>
      <c r="E93" s="31" t="str">
        <f aca="false">Class!$G$83</f>
        <v>TEAM BIKE PIONIERI</v>
      </c>
      <c r="F93" s="32" t="str">
        <f aca="false">Class!$H$83</f>
        <v>FCI</v>
      </c>
    </row>
    <row r="94" customFormat="false" ht="12.75" hidden="false" customHeight="false" outlineLevel="0" collapsed="false">
      <c r="A94" s="20" t="n">
        <f aca="false">Class!$B$84</f>
        <v>15</v>
      </c>
      <c r="B94" s="20" t="n">
        <f aca="false">Class!$D$84</f>
        <v>336</v>
      </c>
      <c r="C94" s="23" t="str">
        <f aca="false">Class!$E$84</f>
        <v>MAGRINI LUCA</v>
      </c>
      <c r="D94" s="20" t="str">
        <f aca="false">Class!$F$84</f>
        <v>D</v>
      </c>
      <c r="E94" s="31" t="str">
        <f aca="false">Class!$G$84</f>
        <v>TEAM D.BIKE (AICS)</v>
      </c>
      <c r="F94" s="32" t="str">
        <f aca="false">Class!$H$84</f>
        <v>AICS</v>
      </c>
    </row>
    <row r="95" customFormat="false" ht="12.75" hidden="false" customHeight="false" outlineLevel="0" collapsed="false">
      <c r="A95" s="20" t="n">
        <f aca="false">Class!$B$85</f>
        <v>16</v>
      </c>
      <c r="B95" s="20" t="n">
        <f aca="false">Class!$D$85</f>
        <v>341</v>
      </c>
      <c r="C95" s="23" t="str">
        <f aca="false">Class!$E$85</f>
        <v>GAVAGNI REMO</v>
      </c>
      <c r="D95" s="20" t="str">
        <f aca="false">Class!$F$85</f>
        <v>D</v>
      </c>
      <c r="E95" s="31" t="str">
        <f aca="false">Class!$G$85</f>
        <v>IL CAVALLINO</v>
      </c>
      <c r="F95" s="32" t="str">
        <f aca="false">Class!$H$85</f>
        <v>UISP</v>
      </c>
    </row>
    <row r="96" customFormat="false" ht="12.75" hidden="false" customHeight="false" outlineLevel="0" collapsed="false">
      <c r="A96" s="20" t="n">
        <f aca="false">Class!$B$86</f>
        <v>17</v>
      </c>
      <c r="B96" s="20" t="n">
        <f aca="false">Class!$D$86</f>
        <v>391</v>
      </c>
      <c r="C96" s="23" t="str">
        <f aca="false">Class!$E$86</f>
        <v>AMERIGHI FABRIZIO</v>
      </c>
      <c r="D96" s="20" t="str">
        <f aca="false">Class!$F$86</f>
        <v>D</v>
      </c>
      <c r="E96" s="31" t="str">
        <f aca="false">Class!$G$86</f>
        <v>DONKEY BIKE (UISP)</v>
      </c>
      <c r="F96" s="32" t="str">
        <f aca="false">Class!$H$86</f>
        <v>UISP</v>
      </c>
    </row>
    <row r="97" customFormat="false" ht="12.75" hidden="false" customHeight="false" outlineLevel="0" collapsed="false">
      <c r="A97" s="20" t="n">
        <f aca="false">Class!$B$87</f>
        <v>18</v>
      </c>
      <c r="B97" s="20" t="n">
        <f aca="false">Class!$D$87</f>
        <v>305</v>
      </c>
      <c r="C97" s="23" t="str">
        <f aca="false">Class!$E$87</f>
        <v>LAERA PAOLO</v>
      </c>
      <c r="D97" s="20" t="str">
        <f aca="false">Class!$F$87</f>
        <v>D</v>
      </c>
      <c r="E97" s="31" t="str">
        <f aca="false">Class!$G$87</f>
        <v>CICLI TESTI (FCI)</v>
      </c>
      <c r="F97" s="32" t="str">
        <f aca="false">Class!$H$87</f>
        <v>FCI</v>
      </c>
    </row>
    <row r="98" customFormat="false" ht="12.75" hidden="false" customHeight="false" outlineLevel="0" collapsed="false">
      <c r="A98" s="20" t="n">
        <f aca="false">Class!$B$88</f>
        <v>19</v>
      </c>
      <c r="B98" s="20" t="n">
        <f aca="false">Class!$D$88</f>
        <v>286</v>
      </c>
      <c r="C98" s="23" t="str">
        <f aca="false">Class!$E$88</f>
        <v>CENCINI MASSIMO</v>
      </c>
      <c r="D98" s="20" t="str">
        <f aca="false">Class!$F$88</f>
        <v>D</v>
      </c>
      <c r="E98" s="31" t="str">
        <f aca="false">Class!$G$88</f>
        <v>TREKKING BIKE AMIATA</v>
      </c>
      <c r="F98" s="32" t="str">
        <f aca="false">Class!$H$88</f>
        <v>UISP</v>
      </c>
    </row>
    <row r="99" customFormat="false" ht="12.75" hidden="false" customHeight="false" outlineLevel="0" collapsed="false">
      <c r="A99" s="20" t="n">
        <f aca="false">Class!$B$89</f>
        <v>20</v>
      </c>
      <c r="B99" s="20" t="n">
        <f aca="false">Class!$D$89</f>
        <v>334</v>
      </c>
      <c r="C99" s="23" t="str">
        <f aca="false">Class!$E$89</f>
        <v>MARCELLI FAUSTO</v>
      </c>
      <c r="D99" s="20" t="str">
        <f aca="false">Class!$F$89</f>
        <v>D</v>
      </c>
      <c r="E99" s="31" t="str">
        <f aca="false">Class!$G$89</f>
        <v>TEAM D.BIKE (FCI)</v>
      </c>
      <c r="F99" s="32" t="str">
        <f aca="false">Class!$H$89</f>
        <v>FCI</v>
      </c>
    </row>
    <row r="100" customFormat="false" ht="12.75" hidden="false" customHeight="false" outlineLevel="0" collapsed="false">
      <c r="A100" s="20" t="n">
        <f aca="false">Class!$B$90</f>
        <v>21</v>
      </c>
      <c r="B100" s="20" t="n">
        <f aca="false">Class!$D$90</f>
        <v>368</v>
      </c>
      <c r="C100" s="23" t="str">
        <f aca="false">Class!$E$90</f>
        <v>SENESI STEFANO</v>
      </c>
      <c r="D100" s="20" t="str">
        <f aca="false">Class!$F$90</f>
        <v>D</v>
      </c>
      <c r="E100" s="31" t="str">
        <f aca="false">Class!$G$90</f>
        <v>GAUDENZI (FCI)</v>
      </c>
      <c r="F100" s="32" t="str">
        <f aca="false">Class!$H$90</f>
        <v>FCI</v>
      </c>
    </row>
    <row r="101" customFormat="false" ht="12.75" hidden="false" customHeight="false" outlineLevel="0" collapsed="false">
      <c r="A101" s="20" t="n">
        <f aca="false">Class!$B$91</f>
        <v>22</v>
      </c>
      <c r="B101" s="20" t="n">
        <f aca="false">Class!$D$91</f>
        <v>356</v>
      </c>
      <c r="C101" s="23" t="str">
        <f aca="false">Class!$E$91</f>
        <v>FUSI LUCIANO</v>
      </c>
      <c r="D101" s="20" t="str">
        <f aca="false">Class!$F$91</f>
        <v>D</v>
      </c>
      <c r="E101" s="31" t="str">
        <f aca="false">Class!$G$91</f>
        <v>CICLISTICA VALDARBIA</v>
      </c>
      <c r="F101" s="32" t="str">
        <f aca="false">Class!$H$91</f>
        <v>UISP</v>
      </c>
    </row>
    <row r="102" customFormat="false" ht="12.75" hidden="false" customHeight="false" outlineLevel="0" collapsed="false">
      <c r="A102" s="20" t="n">
        <f aca="false">Class!$B$92</f>
        <v>23</v>
      </c>
      <c r="B102" s="20" t="n">
        <f aca="false">Class!$D$92</f>
        <v>299</v>
      </c>
      <c r="C102" s="23" t="str">
        <f aca="false">Class!$E$92</f>
        <v>VIVIANI FERRUCCIO</v>
      </c>
      <c r="D102" s="20" t="str">
        <f aca="false">Class!$F$92</f>
        <v>D</v>
      </c>
      <c r="E102" s="31" t="str">
        <f aca="false">Class!$G$92</f>
        <v>F.A.R.E.-TENTICICLISMO</v>
      </c>
      <c r="F102" s="32" t="str">
        <f aca="false">Class!$H$92</f>
        <v>AICS</v>
      </c>
    </row>
    <row r="104" customFormat="false" ht="12.75" hidden="false" customHeight="false" outlineLevel="0" collapsed="false">
      <c r="A104" s="44" t="s">
        <v>398</v>
      </c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5" t="n">
        <f aca="false">Class!$B$93</f>
        <v>1</v>
      </c>
      <c r="B105" s="45" t="n">
        <f aca="false">Class!$D$93</f>
        <v>364</v>
      </c>
      <c r="C105" s="46" t="str">
        <f aca="false">Class!$E$93</f>
        <v>BARIELLI GIANFRANCO</v>
      </c>
      <c r="D105" s="45" t="str">
        <f aca="false">Class!$F$93</f>
        <v>E</v>
      </c>
      <c r="E105" s="47" t="str">
        <f aca="false">Class!$G$93</f>
        <v>GAUDENZI (FCI)</v>
      </c>
      <c r="F105" s="48" t="str">
        <f aca="false">Class!$H$93</f>
        <v>FCI</v>
      </c>
    </row>
    <row r="106" customFormat="false" ht="12.75" hidden="false" customHeight="false" outlineLevel="0" collapsed="false">
      <c r="A106" s="45" t="n">
        <f aca="false">Class!$B$94</f>
        <v>2</v>
      </c>
      <c r="B106" s="45" t="n">
        <f aca="false">Class!$D$94</f>
        <v>272</v>
      </c>
      <c r="C106" s="46" t="str">
        <f aca="false">Class!$E$94</f>
        <v>SENSERINI GIUSEPPE</v>
      </c>
      <c r="D106" s="45" t="str">
        <f aca="false">Class!$F$94</f>
        <v>E</v>
      </c>
      <c r="E106" s="47" t="str">
        <f aca="false">Class!$G$94</f>
        <v>TEAM SCOTT-PASQUINI</v>
      </c>
      <c r="F106" s="48" t="str">
        <f aca="false">Class!$H$94</f>
        <v>FCI</v>
      </c>
    </row>
    <row r="107" customFormat="false" ht="12.75" hidden="false" customHeight="false" outlineLevel="0" collapsed="false">
      <c r="A107" s="45" t="n">
        <f aca="false">Class!$B$95</f>
        <v>3</v>
      </c>
      <c r="B107" s="45" t="n">
        <f aca="false">Class!$D$95</f>
        <v>316</v>
      </c>
      <c r="C107" s="46" t="str">
        <f aca="false">Class!$E$95</f>
        <v>BURZI MASSIMO</v>
      </c>
      <c r="D107" s="45" t="str">
        <f aca="false">Class!$F$95</f>
        <v>E</v>
      </c>
      <c r="E107" s="47" t="str">
        <f aca="false">Class!$G$95</f>
        <v>TEAM D.BIKE (FCI)</v>
      </c>
      <c r="F107" s="48" t="str">
        <f aca="false">Class!$H$95</f>
        <v>FCI</v>
      </c>
    </row>
    <row r="108" customFormat="false" ht="12.75" hidden="false" customHeight="false" outlineLevel="0" collapsed="false">
      <c r="A108" s="45" t="n">
        <f aca="false">Class!$B$96</f>
        <v>4</v>
      </c>
      <c r="B108" s="45" t="n">
        <f aca="false">Class!$D$96</f>
        <v>291</v>
      </c>
      <c r="C108" s="46" t="str">
        <f aca="false">Class!$E$96</f>
        <v>BARTOLOZZI MARCELLO</v>
      </c>
      <c r="D108" s="45" t="str">
        <f aca="false">Class!$F$96</f>
        <v>E</v>
      </c>
      <c r="E108" s="47" t="str">
        <f aca="false">Class!$G$96</f>
        <v>DONKEY BIKE (FCI)</v>
      </c>
      <c r="F108" s="48" t="str">
        <f aca="false">Class!$H$96</f>
        <v>FCI</v>
      </c>
    </row>
    <row r="109" customFormat="false" ht="12.75" hidden="false" customHeight="false" outlineLevel="0" collapsed="false">
      <c r="A109" s="45" t="n">
        <f aca="false">Class!$B$97</f>
        <v>5</v>
      </c>
      <c r="B109" s="45" t="n">
        <f aca="false">Class!$D$97</f>
        <v>378</v>
      </c>
      <c r="C109" s="46" t="str">
        <f aca="false">Class!$E$97</f>
        <v>GORETTI ROBERTO</v>
      </c>
      <c r="D109" s="45" t="str">
        <f aca="false">Class!$F$97</f>
        <v>E</v>
      </c>
      <c r="E109" s="47" t="str">
        <f aca="false">Class!$G$97</f>
        <v>EUROBICI (ENDAS)</v>
      </c>
      <c r="F109" s="48" t="str">
        <f aca="false">Class!$H$97</f>
        <v>ENDAS</v>
      </c>
    </row>
    <row r="110" customFormat="false" ht="12.75" hidden="false" customHeight="false" outlineLevel="0" collapsed="false">
      <c r="A110" s="20" t="n">
        <f aca="false">Class!$B$98</f>
        <v>6</v>
      </c>
      <c r="B110" s="20" t="n">
        <f aca="false">Class!$D$98</f>
        <v>369</v>
      </c>
      <c r="C110" s="23" t="str">
        <f aca="false">Class!$E$98</f>
        <v>GALEOTTI ROBERTO</v>
      </c>
      <c r="D110" s="20" t="str">
        <f aca="false">Class!$F$98</f>
        <v>E</v>
      </c>
      <c r="E110" s="31" t="str">
        <f aca="false">Class!$G$98</f>
        <v>C.D.P.BADIA A SETTIMO</v>
      </c>
      <c r="F110" s="32" t="str">
        <f aca="false">Class!$H$98</f>
        <v>UISP</v>
      </c>
    </row>
    <row r="111" customFormat="false" ht="12.75" hidden="false" customHeight="false" outlineLevel="0" collapsed="false">
      <c r="A111" s="20" t="n">
        <f aca="false">Class!$B$99</f>
        <v>7</v>
      </c>
      <c r="B111" s="20" t="n">
        <f aca="false">Class!$D$99</f>
        <v>277</v>
      </c>
      <c r="C111" s="23" t="str">
        <f aca="false">Class!$E$99</f>
        <v>COSENTINO CARLO</v>
      </c>
      <c r="D111" s="20" t="str">
        <f aca="false">Class!$F$99</f>
        <v>E</v>
      </c>
      <c r="E111" s="31" t="str">
        <f aca="false">Class!$G$99</f>
        <v>CICLI TESTI (FCI)</v>
      </c>
      <c r="F111" s="32" t="str">
        <f aca="false">Class!$H$99</f>
        <v>FCI</v>
      </c>
    </row>
    <row r="113" customFormat="false" ht="12.75" hidden="false" customHeight="false" outlineLevel="0" collapsed="false">
      <c r="A113" s="44" t="s">
        <v>399</v>
      </c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5" t="n">
        <f aca="false">Class!$B$100</f>
        <v>1</v>
      </c>
      <c r="B114" s="45" t="n">
        <f aca="false">Class!$D$100</f>
        <v>626</v>
      </c>
      <c r="C114" s="46" t="str">
        <f aca="false">Class!$E$100</f>
        <v>SPADACCIA FABIO</v>
      </c>
      <c r="D114" s="45" t="str">
        <f aca="false">Class!$F$100</f>
        <v>Giov.</v>
      </c>
      <c r="E114" s="47" t="str">
        <f aca="false">Class!$G$100</f>
        <v>GROTTE DI CASTRO MTB</v>
      </c>
      <c r="F114" s="48" t="str">
        <f aca="false">Class!$H$100</f>
        <v>FCI</v>
      </c>
    </row>
    <row r="115" customFormat="false" ht="12.75" hidden="false" customHeight="false" outlineLevel="0" collapsed="false">
      <c r="A115" s="45" t="n">
        <f aca="false">Class!$B$101</f>
        <v>2</v>
      </c>
      <c r="B115" s="45" t="n">
        <f aca="false">Class!$D$101</f>
        <v>642</v>
      </c>
      <c r="C115" s="46" t="str">
        <f aca="false">Class!$E$101</f>
        <v>CATTERUCCIA MIRCO</v>
      </c>
      <c r="D115" s="45" t="str">
        <f aca="false">Class!$F$101</f>
        <v>Giov.</v>
      </c>
      <c r="E115" s="47" t="str">
        <f aca="false">Class!$G$101</f>
        <v>MTB MONTEFIASCONE</v>
      </c>
      <c r="F115" s="48" t="str">
        <f aca="false">Class!$H$101</f>
        <v>FCI</v>
      </c>
    </row>
    <row r="116" customFormat="false" ht="12.75" hidden="false" customHeight="false" outlineLevel="0" collapsed="false">
      <c r="A116" s="45" t="n">
        <f aca="false">Class!$B$102</f>
        <v>3</v>
      </c>
      <c r="B116" s="45" t="n">
        <f aca="false">Class!$D$102</f>
        <v>620</v>
      </c>
      <c r="C116" s="46" t="str">
        <f aca="false">Class!$E$102</f>
        <v>ZANNONI ANFREA</v>
      </c>
      <c r="D116" s="45" t="str">
        <f aca="false">Class!$F$102</f>
        <v>Giov.</v>
      </c>
      <c r="E116" s="47" t="str">
        <f aca="false">Class!$G$102</f>
        <v>GROTTE DI CASTRO MTB</v>
      </c>
      <c r="F116" s="48" t="str">
        <f aca="false">Class!$H$102</f>
        <v>FCI</v>
      </c>
    </row>
    <row r="117" customFormat="false" ht="12.75" hidden="false" customHeight="false" outlineLevel="0" collapsed="false">
      <c r="A117" s="45" t="n">
        <f aca="false">Class!$B$103</f>
        <v>4</v>
      </c>
      <c r="B117" s="45" t="n">
        <f aca="false">Class!$D$103</f>
        <v>645</v>
      </c>
      <c r="C117" s="46" t="str">
        <f aca="false">Class!$E$103</f>
        <v>DE SIMONE FEDERICO</v>
      </c>
      <c r="D117" s="45" t="str">
        <f aca="false">Class!$F$103</f>
        <v>Giov.</v>
      </c>
      <c r="E117" s="47" t="str">
        <f aca="false">Class!$G$103</f>
        <v>DLF CHIUSI</v>
      </c>
      <c r="F117" s="48" t="str">
        <f aca="false">Class!$H$103</f>
        <v>UISP</v>
      </c>
    </row>
    <row r="118" customFormat="false" ht="12.75" hidden="false" customHeight="false" outlineLevel="0" collapsed="false">
      <c r="A118" s="45" t="n">
        <f aca="false">Class!$B$104</f>
        <v>5</v>
      </c>
      <c r="B118" s="45" t="n">
        <f aca="false">Class!$D$104</f>
        <v>606</v>
      </c>
      <c r="C118" s="46" t="str">
        <f aca="false">Class!$E$104</f>
        <v>CECCOLINI ALESSANDRO</v>
      </c>
      <c r="D118" s="45" t="str">
        <f aca="false">Class!$F$104</f>
        <v>Giov.</v>
      </c>
      <c r="E118" s="47" t="str">
        <f aca="false">Class!$G$104</f>
        <v>MTB CASENTINO</v>
      </c>
      <c r="F118" s="48" t="str">
        <f aca="false">Class!$H$104</f>
        <v>UISP</v>
      </c>
    </row>
    <row r="119" customFormat="false" ht="12.75" hidden="false" customHeight="false" outlineLevel="0" collapsed="false">
      <c r="A119" s="20" t="n">
        <f aca="false">Class!$B$105</f>
        <v>6</v>
      </c>
      <c r="B119" s="20" t="n">
        <f aca="false">Class!$D$105</f>
        <v>611</v>
      </c>
      <c r="C119" s="23" t="str">
        <f aca="false">Class!$E$105</f>
        <v>FALSETTI NICOLA</v>
      </c>
      <c r="D119" s="20" t="str">
        <f aca="false">Class!$F$105</f>
        <v>Giov.</v>
      </c>
      <c r="E119" s="31" t="str">
        <f aca="false">Class!$G$105</f>
        <v>ORSO ON BIKE</v>
      </c>
      <c r="F119" s="32" t="str">
        <f aca="false">Class!$H$105</f>
        <v>UISP</v>
      </c>
    </row>
    <row r="120" customFormat="false" ht="12.75" hidden="false" customHeight="false" outlineLevel="0" collapsed="false">
      <c r="A120" s="20" t="n">
        <f aca="false">Class!$B$106</f>
        <v>7</v>
      </c>
      <c r="B120" s="20" t="n">
        <f aca="false">Class!$D$106</f>
        <v>621</v>
      </c>
      <c r="C120" s="23" t="str">
        <f aca="false">Class!$E$106</f>
        <v>PAZZIANI FABRIZIO</v>
      </c>
      <c r="D120" s="20" t="str">
        <f aca="false">Class!$F$106</f>
        <v>Giov.</v>
      </c>
      <c r="E120" s="31" t="str">
        <f aca="false">Class!$G$106</f>
        <v>GROTTE DI CASTRO MTB</v>
      </c>
      <c r="F120" s="32" t="str">
        <f aca="false">Class!$H$106</f>
        <v>FCI</v>
      </c>
    </row>
    <row r="121" customFormat="false" ht="12.75" hidden="false" customHeight="false" outlineLevel="0" collapsed="false">
      <c r="A121" s="20" t="n">
        <f aca="false">Class!$B$107</f>
        <v>8</v>
      </c>
      <c r="B121" s="20" t="n">
        <f aca="false">Class!$D$107</f>
        <v>614</v>
      </c>
      <c r="C121" s="23" t="str">
        <f aca="false">Class!$E$107</f>
        <v>BARI DAVID</v>
      </c>
      <c r="D121" s="20" t="str">
        <f aca="false">Class!$F$107</f>
        <v>Giov.</v>
      </c>
      <c r="E121" s="31" t="str">
        <f aca="false">Class!$G$107</f>
        <v>TEAM BIKE PIONIERI</v>
      </c>
      <c r="F121" s="32" t="str">
        <f aca="false">Class!$H$107</f>
        <v>FCI</v>
      </c>
    </row>
    <row r="122" customFormat="false" ht="12.75" hidden="false" customHeight="false" outlineLevel="0" collapsed="false">
      <c r="A122" s="20" t="n">
        <f aca="false">Class!$B$108</f>
        <v>9</v>
      </c>
      <c r="B122" s="20" t="n">
        <f aca="false">Class!$D$108</f>
        <v>610</v>
      </c>
      <c r="C122" s="23" t="str">
        <f aca="false">Class!$E$108</f>
        <v>FALSETTI DAVID</v>
      </c>
      <c r="D122" s="20" t="str">
        <f aca="false">Class!$F$108</f>
        <v>Giov.</v>
      </c>
      <c r="E122" s="31" t="str">
        <f aca="false">Class!$G$108</f>
        <v>ORSO ON BIKE</v>
      </c>
      <c r="F122" s="32" t="str">
        <f aca="false">Class!$H$108</f>
        <v>UISP</v>
      </c>
    </row>
    <row r="123" customFormat="false" ht="12.75" hidden="false" customHeight="false" outlineLevel="0" collapsed="false">
      <c r="A123" s="20" t="n">
        <f aca="false">Class!$B$109</f>
        <v>10</v>
      </c>
      <c r="B123" s="20" t="n">
        <f aca="false">Class!$D$109</f>
        <v>625</v>
      </c>
      <c r="C123" s="23" t="str">
        <f aca="false">Class!$E$109</f>
        <v>PALOMBINI MATTIA</v>
      </c>
      <c r="D123" s="20" t="str">
        <f aca="false">Class!$F$109</f>
        <v>Giov.</v>
      </c>
      <c r="E123" s="31" t="str">
        <f aca="false">Class!$G$109</f>
        <v>GROTTE DI CASTRO MTB</v>
      </c>
      <c r="F123" s="32" t="str">
        <f aca="false">Class!$H$109</f>
        <v>FCI</v>
      </c>
    </row>
    <row r="124" customFormat="false" ht="12.75" hidden="false" customHeight="false" outlineLevel="0" collapsed="false">
      <c r="A124" s="20" t="n">
        <f aca="false">Class!$B$110</f>
        <v>11</v>
      </c>
      <c r="B124" s="20" t="n">
        <f aca="false">Class!$D$110</f>
        <v>618</v>
      </c>
      <c r="C124" s="23" t="str">
        <f aca="false">Class!$E$110</f>
        <v>ROSSETTO ANDREA</v>
      </c>
      <c r="D124" s="20" t="str">
        <f aca="false">Class!$F$110</f>
        <v>Giov.</v>
      </c>
      <c r="E124" s="31" t="str">
        <f aca="false">Class!$G$110</f>
        <v>GROTTE DI CASTRO MTB</v>
      </c>
      <c r="F124" s="32" t="str">
        <f aca="false">Class!$H$110</f>
        <v>FCI</v>
      </c>
    </row>
    <row r="126" customFormat="false" ht="12.75" hidden="false" customHeight="false" outlineLevel="0" collapsed="false">
      <c r="A126" s="44" t="s">
        <v>400</v>
      </c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5" t="n">
        <f aca="false">Class!$B$111</f>
        <v>1</v>
      </c>
      <c r="B127" s="45" t="n">
        <f aca="false">Class!$D$111</f>
        <v>612</v>
      </c>
      <c r="C127" s="46" t="str">
        <f aca="false">Class!$E$111</f>
        <v>RISCAIO GIANFRANCO</v>
      </c>
      <c r="D127" s="45" t="str">
        <f aca="false">Class!$F$111</f>
        <v>S.E</v>
      </c>
      <c r="E127" s="47" t="str">
        <f aca="false">Class!$G$111</f>
        <v>VALENTINI (FCI)</v>
      </c>
      <c r="F127" s="48" t="str">
        <f aca="false">Class!$H$111</f>
        <v>FCI</v>
      </c>
    </row>
    <row r="128" customFormat="false" ht="12.75" hidden="false" customHeight="false" outlineLevel="0" collapsed="false">
      <c r="A128" s="45" t="n">
        <f aca="false">Class!$B$112</f>
        <v>2</v>
      </c>
      <c r="B128" s="45" t="n">
        <f aca="false">Class!$D$112</f>
        <v>285</v>
      </c>
      <c r="C128" s="46" t="str">
        <f aca="false">Class!$E$112</f>
        <v>BAIOCCHI IVANO</v>
      </c>
      <c r="D128" s="45" t="str">
        <f aca="false">Class!$F$112</f>
        <v>S.E</v>
      </c>
      <c r="E128" s="47" t="str">
        <f aca="false">Class!$G$112</f>
        <v>TEM GALLUZZI (UDACE)</v>
      </c>
      <c r="F128" s="48" t="str">
        <f aca="false">Class!$H$112</f>
        <v>UDACE</v>
      </c>
    </row>
    <row r="130" customFormat="false" ht="12.75" hidden="false" customHeight="false" outlineLevel="0" collapsed="false">
      <c r="A130" s="44" t="s">
        <v>401</v>
      </c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5" t="n">
        <f aca="false">Class!$B$113</f>
        <v>1</v>
      </c>
      <c r="B131" s="45" t="n">
        <f aca="false">Class!$D$113</f>
        <v>608</v>
      </c>
      <c r="C131" s="46" t="str">
        <f aca="false">Class!$E$113</f>
        <v>DUCHINI LAURA</v>
      </c>
      <c r="D131" s="45" t="str">
        <f aca="false">Class!$F$113</f>
        <v>Z</v>
      </c>
      <c r="E131" s="47" t="str">
        <f aca="false">Class!$G$113</f>
        <v>CICLI MONTANINI (FCI)</v>
      </c>
      <c r="F131" s="48" t="str">
        <f aca="false">Class!$H$113</f>
        <v>FCI</v>
      </c>
    </row>
    <row r="132" customFormat="false" ht="12.75" hidden="false" customHeight="false" outlineLevel="0" collapsed="false">
      <c r="A132" s="45" t="n">
        <f aca="false">Class!$B$114</f>
        <v>2</v>
      </c>
      <c r="B132" s="45" t="n">
        <f aca="false">Class!$D$114</f>
        <v>603</v>
      </c>
      <c r="C132" s="46" t="str">
        <f aca="false">Class!$E$114</f>
        <v>VOSSE MONIKA</v>
      </c>
      <c r="D132" s="45" t="str">
        <f aca="false">Class!$F$114</f>
        <v>Z</v>
      </c>
      <c r="E132" s="47" t="str">
        <f aca="false">Class!$G$114</f>
        <v>PASQUINI (AICS)</v>
      </c>
      <c r="F132" s="48" t="str">
        <f aca="false">Class!$H$114</f>
        <v>AICS</v>
      </c>
    </row>
    <row r="133" customFormat="false" ht="12.75" hidden="false" customHeight="false" outlineLevel="0" collapsed="false">
      <c r="A133" s="45" t="n">
        <f aca="false">Class!$B$115</f>
        <v>3</v>
      </c>
      <c r="B133" s="45" t="n">
        <f aca="false">Class!$D$115</f>
        <v>624</v>
      </c>
      <c r="C133" s="46" t="str">
        <f aca="false">Class!$E$115</f>
        <v>BRINCHI ELEONORA</v>
      </c>
      <c r="D133" s="45" t="str">
        <f aca="false">Class!$F$115</f>
        <v>Z</v>
      </c>
      <c r="E133" s="47" t="str">
        <f aca="false">Class!$G$115</f>
        <v>GROTTE DI CASTRO MTB</v>
      </c>
      <c r="F133" s="48" t="str">
        <f aca="false">Class!$H$115</f>
        <v>FCI</v>
      </c>
    </row>
    <row r="134" customFormat="false" ht="12.75" hidden="false" customHeight="false" outlineLevel="0" collapsed="false">
      <c r="A134" s="45" t="n">
        <f aca="false">Class!$B$116</f>
        <v>4</v>
      </c>
      <c r="B134" s="45" t="n">
        <f aca="false">Class!$D$116</f>
        <v>615</v>
      </c>
      <c r="C134" s="46" t="str">
        <f aca="false">Class!$E$116</f>
        <v>FASTELLA ANTONIA</v>
      </c>
      <c r="D134" s="45" t="str">
        <f aca="false">Class!$F$116</f>
        <v>Z</v>
      </c>
      <c r="E134" s="47" t="str">
        <f aca="false">Class!$G$116</f>
        <v>GROTTE DI CASTRO MTB</v>
      </c>
      <c r="F134" s="48" t="str">
        <f aca="false">Class!$H$116</f>
        <v>FCI</v>
      </c>
    </row>
    <row r="135" customFormat="false" ht="12.75" hidden="false" customHeight="false" outlineLevel="0" collapsed="false">
      <c r="A135" s="45" t="n">
        <f aca="false">Class!$B$117</f>
        <v>5</v>
      </c>
      <c r="B135" s="45" t="n">
        <f aca="false">Class!$D$117</f>
        <v>617</v>
      </c>
      <c r="C135" s="46" t="str">
        <f aca="false">Class!$E$117</f>
        <v>SPADACCIA ELENA</v>
      </c>
      <c r="D135" s="45" t="str">
        <f aca="false">Class!$F$117</f>
        <v>Z</v>
      </c>
      <c r="E135" s="47" t="str">
        <f aca="false">Class!$G$117</f>
        <v>GROTTE DI CASTRO MTB</v>
      </c>
      <c r="F135" s="48" t="str">
        <f aca="false">Class!$H$117</f>
        <v>FCI</v>
      </c>
    </row>
  </sheetData>
  <mergeCells count="9">
    <mergeCell ref="A4:F4"/>
    <mergeCell ref="A6:F6"/>
    <mergeCell ref="A26:F26"/>
    <mergeCell ref="A51:F51"/>
    <mergeCell ref="A79:F79"/>
    <mergeCell ref="A104:F104"/>
    <mergeCell ref="A113:F113"/>
    <mergeCell ref="A126:F126"/>
    <mergeCell ref="A130:F1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11.85"/>
  </cols>
  <sheetData>
    <row r="1" s="35" customFormat="true" ht="57" hidden="false" customHeight="true" outlineLevel="0" collapsed="false"/>
    <row r="4" customFormat="false" ht="15" hidden="false" customHeight="false" outlineLevel="0" collapsed="false">
      <c r="A4" s="43" t="s">
        <v>372</v>
      </c>
      <c r="B4" s="43"/>
      <c r="C4" s="43"/>
      <c r="D4" s="43"/>
    </row>
    <row r="5" customFormat="false" ht="12.75" hidden="false" customHeight="false" outlineLevel="0" collapsed="false">
      <c r="A5" s="13" t="str">
        <f aca="false">'Cl Soc'!$A$1</f>
        <v>Pos.</v>
      </c>
      <c r="B5" s="13" t="str">
        <f aca="false">'Cl Soc'!$B$1</f>
        <v>Società</v>
      </c>
      <c r="C5" s="13" t="str">
        <f aca="false">'Cl Soc'!$C$1</f>
        <v>Punti</v>
      </c>
      <c r="D5" s="13" t="str">
        <f aca="false">'Cl Soc'!$D$1</f>
        <v>Piazzamenti</v>
      </c>
      <c r="E5" s="13"/>
    </row>
    <row r="6" customFormat="false" ht="12.75" hidden="false" customHeight="false" outlineLevel="0" collapsed="false">
      <c r="A6" s="20" t="str">
        <f aca="false">'Cl Soc'!$A$2</f>
        <v>1°</v>
      </c>
      <c r="B6" s="23" t="str">
        <f aca="false">'Cl Soc'!$B$2</f>
        <v>TEAM SCOTT-PASQUINI</v>
      </c>
      <c r="C6" s="20" t="n">
        <f aca="false">'Cl Soc'!$C$2</f>
        <v>21</v>
      </c>
      <c r="D6" s="0" t="str">
        <f aca="false">'Cl Soc'!$D$2</f>
        <v>: 1 1 2 2 3</v>
      </c>
    </row>
    <row r="7" customFormat="false" ht="12.75" hidden="false" customHeight="false" outlineLevel="0" collapsed="false">
      <c r="A7" s="20" t="str">
        <f aca="false">'Cl Soc'!$A$3</f>
        <v>2°</v>
      </c>
      <c r="B7" s="23" t="str">
        <f aca="false">'Cl Soc'!$B$3</f>
        <v>GROTTE DI CASTRO MTB</v>
      </c>
      <c r="C7" s="20" t="n">
        <f aca="false">'Cl Soc'!$C$3</f>
        <v>14</v>
      </c>
      <c r="D7" s="0" t="str">
        <f aca="false">'Cl Soc'!$D$3</f>
        <v>: 1 3 3 4 5</v>
      </c>
    </row>
    <row r="8" customFormat="false" ht="12.75" hidden="false" customHeight="false" outlineLevel="0" collapsed="false">
      <c r="A8" s="20" t="str">
        <f aca="false">'Cl Soc'!$A$4</f>
        <v>3°</v>
      </c>
      <c r="B8" s="23" t="str">
        <f aca="false">'Cl Soc'!$B$4</f>
        <v>GALLUZZI (UISP)</v>
      </c>
      <c r="C8" s="20" t="n">
        <f aca="false">'Cl Soc'!$C$4</f>
        <v>9</v>
      </c>
      <c r="D8" s="0" t="str">
        <f aca="false">'Cl Soc'!$D$4</f>
        <v>: 1 2</v>
      </c>
    </row>
    <row r="9" customFormat="false" ht="12.75" hidden="false" customHeight="false" outlineLevel="0" collapsed="false">
      <c r="A9" s="20" t="str">
        <f aca="false">'Cl Soc'!$A$5</f>
        <v>4°</v>
      </c>
      <c r="B9" s="23" t="str">
        <f aca="false">'Cl Soc'!$B$5</f>
        <v>GAUDENZI (FCI)</v>
      </c>
      <c r="C9" s="20" t="n">
        <f aca="false">'Cl Soc'!$C$5</f>
        <v>8</v>
      </c>
      <c r="D9" s="0" t="str">
        <f aca="false">'Cl Soc'!$D$5</f>
        <v>: 4 1 5</v>
      </c>
    </row>
    <row r="10" customFormat="false" ht="12.75" hidden="false" customHeight="false" outlineLevel="0" collapsed="false">
      <c r="A10" s="20" t="str">
        <f aca="false">'Cl Soc'!$A$6</f>
        <v>5°</v>
      </c>
      <c r="B10" s="23" t="str">
        <f aca="false">'Cl Soc'!$B$6</f>
        <v>DONKEY BIKE (FCI)</v>
      </c>
      <c r="C10" s="20" t="n">
        <f aca="false">'Cl Soc'!$C$6</f>
        <v>6</v>
      </c>
      <c r="D10" s="0" t="str">
        <f aca="false">'Cl Soc'!$D$6</f>
        <v>: 2 4</v>
      </c>
    </row>
    <row r="11" customFormat="false" ht="12.75" hidden="false" customHeight="false" outlineLevel="0" collapsed="false">
      <c r="A11" s="20" t="str">
        <f aca="false">'Cl Soc'!$A$7</f>
        <v>6°</v>
      </c>
      <c r="B11" s="23" t="str">
        <f aca="false">'Cl Soc'!$B$7</f>
        <v>C.I.BIKE MONTANINI </v>
      </c>
      <c r="C11" s="20" t="n">
        <f aca="false">'Cl Soc'!$C$7</f>
        <v>5</v>
      </c>
      <c r="D11" s="0" t="str">
        <f aca="false">'Cl Soc'!$D$7</f>
        <v>: 1</v>
      </c>
    </row>
    <row r="12" customFormat="false" ht="12.75" hidden="false" customHeight="false" outlineLevel="0" collapsed="false">
      <c r="A12" s="20" t="str">
        <f aca="false">'Cl Soc'!$A$8</f>
        <v>7°</v>
      </c>
      <c r="B12" s="23" t="str">
        <f aca="false">'Cl Soc'!$B$8</f>
        <v>G.S. RED DEVILS</v>
      </c>
      <c r="C12" s="20" t="n">
        <f aca="false">'Cl Soc'!$C$8</f>
        <v>5</v>
      </c>
      <c r="D12" s="0" t="str">
        <f aca="false">'Cl Soc'!$D$8</f>
        <v>: 1</v>
      </c>
    </row>
    <row r="13" customFormat="false" ht="12.75" hidden="false" customHeight="false" outlineLevel="0" collapsed="false">
      <c r="A13" s="20" t="str">
        <f aca="false">'Cl Soc'!$A$9</f>
        <v>8°</v>
      </c>
      <c r="B13" s="23" t="str">
        <f aca="false">'Cl Soc'!$B$9</f>
        <v>VALENTINI (FCI)</v>
      </c>
      <c r="C13" s="20" t="n">
        <f aca="false">'Cl Soc'!$C$9</f>
        <v>5</v>
      </c>
      <c r="D13" s="0" t="str">
        <f aca="false">'Cl Soc'!$D$9</f>
        <v>: 1</v>
      </c>
    </row>
    <row r="14" customFormat="false" ht="12.75" hidden="false" customHeight="false" outlineLevel="0" collapsed="false">
      <c r="A14" s="20" t="str">
        <f aca="false">'Cl Soc'!$A$10</f>
        <v>9°</v>
      </c>
      <c r="B14" s="23" t="str">
        <f aca="false">'Cl Soc'!$B$10</f>
        <v>MTB MONTEFIASCONE</v>
      </c>
      <c r="C14" s="20" t="n">
        <f aca="false">'Cl Soc'!$C$10</f>
        <v>4</v>
      </c>
      <c r="D14" s="0" t="str">
        <f aca="false">'Cl Soc'!$D$10</f>
        <v>: 2</v>
      </c>
    </row>
    <row r="15" customFormat="false" ht="12.75" hidden="false" customHeight="false" outlineLevel="0" collapsed="false">
      <c r="A15" s="20" t="str">
        <f aca="false">'Cl Soc'!$A$11</f>
        <v>10°</v>
      </c>
      <c r="B15" s="23" t="str">
        <f aca="false">'Cl Soc'!$B$11</f>
        <v>PASQUINI (AICS)</v>
      </c>
      <c r="C15" s="20" t="n">
        <f aca="false">'Cl Soc'!$C$11</f>
        <v>4</v>
      </c>
      <c r="D15" s="0" t="str">
        <f aca="false">'Cl Soc'!$D$11</f>
        <v>: 2</v>
      </c>
    </row>
    <row r="16" customFormat="false" ht="12.75" hidden="false" customHeight="false" outlineLevel="0" collapsed="false">
      <c r="A16" s="20" t="str">
        <f aca="false">'Cl Soc'!$A$12</f>
        <v>11°</v>
      </c>
      <c r="B16" s="23" t="str">
        <f aca="false">'Cl Soc'!$B$12</f>
        <v>PASQUINI (FCI)</v>
      </c>
      <c r="C16" s="20" t="n">
        <f aca="false">'Cl Soc'!$C$12</f>
        <v>4</v>
      </c>
      <c r="D16" s="0" t="str">
        <f aca="false">'Cl Soc'!$D$12</f>
        <v>: 2</v>
      </c>
    </row>
    <row r="17" customFormat="false" ht="12.75" hidden="false" customHeight="false" outlineLevel="0" collapsed="false">
      <c r="A17" s="20" t="str">
        <f aca="false">'Cl Soc'!$A$13</f>
        <v>12°</v>
      </c>
      <c r="B17" s="23" t="str">
        <f aca="false">'Cl Soc'!$B$13</f>
        <v>TEM GALLUZZI (UDACE)</v>
      </c>
      <c r="C17" s="20" t="n">
        <f aca="false">'Cl Soc'!$C$13</f>
        <v>4</v>
      </c>
      <c r="D17" s="0" t="str">
        <f aca="false">'Cl Soc'!$D$13</f>
        <v>: 2</v>
      </c>
    </row>
    <row r="18" customFormat="false" ht="12.75" hidden="false" customHeight="false" outlineLevel="0" collapsed="false">
      <c r="A18" s="20" t="str">
        <f aca="false">'Cl Soc'!$A$14</f>
        <v>13°</v>
      </c>
      <c r="B18" s="23" t="str">
        <f aca="false">'Cl Soc'!$B$14</f>
        <v>MTB CASENTINO</v>
      </c>
      <c r="C18" s="20" t="n">
        <f aca="false">'Cl Soc'!$C$14</f>
        <v>4</v>
      </c>
      <c r="D18" s="0" t="str">
        <f aca="false">'Cl Soc'!$D$14</f>
        <v>: 4 5 5</v>
      </c>
    </row>
    <row r="19" customFormat="false" ht="12.75" hidden="false" customHeight="false" outlineLevel="0" collapsed="false">
      <c r="A19" s="20" t="str">
        <f aca="false">'Cl Soc'!$A$15</f>
        <v>14°</v>
      </c>
      <c r="B19" s="23" t="str">
        <f aca="false">'Cl Soc'!$B$15</f>
        <v>CICLI LIVI</v>
      </c>
      <c r="C19" s="20" t="n">
        <f aca="false">'Cl Soc'!$C$15</f>
        <v>3</v>
      </c>
      <c r="D19" s="0" t="str">
        <f aca="false">'Cl Soc'!$D$15</f>
        <v>: 3</v>
      </c>
    </row>
    <row r="20" customFormat="false" ht="12.75" hidden="false" customHeight="false" outlineLevel="0" collapsed="false">
      <c r="A20" s="20" t="str">
        <f aca="false">'Cl Soc'!$A$16</f>
        <v>15°</v>
      </c>
      <c r="B20" s="23" t="str">
        <f aca="false">'Cl Soc'!$B$16</f>
        <v>ERREPI  (UISP)</v>
      </c>
      <c r="C20" s="20" t="n">
        <f aca="false">'Cl Soc'!$C$16</f>
        <v>3</v>
      </c>
      <c r="D20" s="0" t="str">
        <f aca="false">'Cl Soc'!$D$16</f>
        <v>: 3</v>
      </c>
    </row>
    <row r="21" customFormat="false" ht="12.75" hidden="false" customHeight="false" outlineLevel="0" collapsed="false">
      <c r="A21" s="20" t="str">
        <f aca="false">'Cl Soc'!$A$17</f>
        <v>16°</v>
      </c>
      <c r="B21" s="23" t="str">
        <f aca="false">'Cl Soc'!$B$17</f>
        <v>TEAM D. BIKE (FCI)</v>
      </c>
      <c r="C21" s="20" t="n">
        <f aca="false">'Cl Soc'!$C$17</f>
        <v>3</v>
      </c>
      <c r="D21" s="0" t="str">
        <f aca="false">'Cl Soc'!$D$17</f>
        <v>: 3</v>
      </c>
    </row>
    <row r="22" customFormat="false" ht="12.75" hidden="false" customHeight="false" outlineLevel="0" collapsed="false">
      <c r="A22" s="20" t="str">
        <f aca="false">'Cl Soc'!$A$18</f>
        <v>17°</v>
      </c>
      <c r="B22" s="23" t="str">
        <f aca="false">'Cl Soc'!$B$18</f>
        <v>VINER EVOLUTION TEAM (UDACE)</v>
      </c>
      <c r="C22" s="20" t="n">
        <f aca="false">'Cl Soc'!$C$18</f>
        <v>3</v>
      </c>
      <c r="D22" s="0" t="str">
        <f aca="false">'Cl Soc'!$D$18</f>
        <v>: 3</v>
      </c>
    </row>
    <row r="23" customFormat="false" ht="12.75" hidden="false" customHeight="false" outlineLevel="0" collapsed="false">
      <c r="A23" s="20" t="str">
        <f aca="false">'Cl Soc'!$A$19</f>
        <v>18°</v>
      </c>
      <c r="B23" s="23" t="str">
        <f aca="false">'Cl Soc'!$B$19</f>
        <v>AVIS AIDO C. DEL LAGO</v>
      </c>
      <c r="C23" s="20" t="n">
        <f aca="false">'Cl Soc'!$C$19</f>
        <v>2</v>
      </c>
      <c r="D23" s="0" t="str">
        <f aca="false">'Cl Soc'!$D$19</f>
        <v>: 4</v>
      </c>
    </row>
    <row r="24" customFormat="false" ht="12.75" hidden="false" customHeight="false" outlineLevel="0" collapsed="false">
      <c r="A24" s="20" t="str">
        <f aca="false">'Cl Soc'!$A$20</f>
        <v>19°</v>
      </c>
      <c r="B24" s="23" t="str">
        <f aca="false">'Cl Soc'!$B$20</f>
        <v>DLF CHIUSI</v>
      </c>
      <c r="C24" s="20" t="n">
        <f aca="false">'Cl Soc'!$C$20</f>
        <v>2</v>
      </c>
      <c r="D24" s="0" t="str">
        <f aca="false">'Cl Soc'!$D$20</f>
        <v>: 4</v>
      </c>
    </row>
    <row r="25" customFormat="false" ht="12.75" hidden="false" customHeight="false" outlineLevel="0" collapsed="false">
      <c r="A25" s="20" t="str">
        <f aca="false">'Cl Soc'!$A$21</f>
        <v>20°</v>
      </c>
      <c r="B25" s="23" t="str">
        <f aca="false">'Cl Soc'!$B$21</f>
        <v>ERREPI TEAM 2003</v>
      </c>
      <c r="C25" s="20" t="n">
        <f aca="false">'Cl Soc'!$C$21</f>
        <v>2</v>
      </c>
      <c r="D25" s="0" t="str">
        <f aca="false">'Cl Soc'!$D$21</f>
        <v>: 4</v>
      </c>
    </row>
    <row r="26" customFormat="false" ht="12.75" hidden="false" customHeight="false" outlineLevel="0" collapsed="false">
      <c r="A26" s="20" t="str">
        <f aca="false">'Cl Soc'!$A$22</f>
        <v>21°</v>
      </c>
      <c r="B26" s="23" t="str">
        <f aca="false">'Cl Soc'!$B$22</f>
        <v>BIKELAND TEAM</v>
      </c>
      <c r="C26" s="20" t="n">
        <f aca="false">'Cl Soc'!$C$22</f>
        <v>1</v>
      </c>
      <c r="D26" s="0" t="str">
        <f aca="false">'Cl Soc'!$D$22</f>
        <v>: 5</v>
      </c>
    </row>
    <row r="27" customFormat="false" ht="12.75" hidden="false" customHeight="false" outlineLevel="0" collapsed="false">
      <c r="A27" s="20" t="str">
        <f aca="false">'Cl Soc'!$A$23</f>
        <v>22°</v>
      </c>
      <c r="B27" s="23" t="str">
        <f aca="false">'Cl Soc'!$B$23</f>
        <v>CUS PISA</v>
      </c>
      <c r="C27" s="20" t="n">
        <f aca="false">'Cl Soc'!$C$23</f>
        <v>1</v>
      </c>
      <c r="D27" s="0" t="str">
        <f aca="false">'Cl Soc'!$D$23</f>
        <v>: 5</v>
      </c>
    </row>
    <row r="28" customFormat="false" ht="12.75" hidden="false" customHeight="false" outlineLevel="0" collapsed="false">
      <c r="A28" s="20" t="str">
        <f aca="false">'Cl Soc'!$A$24</f>
        <v>23°</v>
      </c>
      <c r="B28" s="23" t="str">
        <f aca="false">'Cl Soc'!$B$24</f>
        <v>EUROBICI (UDACE)</v>
      </c>
      <c r="C28" s="20" t="n">
        <f aca="false">'Cl Soc'!$C$24</f>
        <v>1</v>
      </c>
      <c r="D28" s="0" t="str">
        <f aca="false">'Cl Soc'!$D$24</f>
        <v>: 5</v>
      </c>
    </row>
    <row r="30" customFormat="false" ht="12.75" hidden="false" customHeight="false" outlineLevel="0" collapsed="false">
      <c r="B30" s="0" t="s">
        <v>369</v>
      </c>
    </row>
    <row r="31" customFormat="false" ht="12.75" hidden="false" customHeight="false" outlineLevel="0" collapsed="false">
      <c r="B31" s="0" t="s">
        <v>370</v>
      </c>
    </row>
  </sheetData>
  <mergeCells count="1"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tente</cp:lastModifiedBy>
  <cp:lastPrinted>2005-03-27T08:40:40Z</cp:lastPrinted>
  <dcterms:modified xsi:type="dcterms:W3CDTF">2005-03-29T1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023601</vt:r8>
  </property>
  <property fmtid="{D5CDD505-2E9C-101B-9397-08002B2CF9AE}" pid="3" name="_AuthorEmailDisplayName">
    <vt:lpwstr>Stefano Menci</vt:lpwstr>
  </property>
  <property fmtid="{D5CDD505-2E9C-101B-9397-08002B2CF9AE}" pid="4" name="_EmailSubject">
    <vt:lpwstr>Lettore e Penalità</vt:lpwstr>
  </property>
  <property fmtid="{D5CDD505-2E9C-101B-9397-08002B2CF9AE}" pid="5" name="_ReviewingToolsShownOnce">
    <vt:lpwstr/>
  </property>
</Properties>
</file>