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H$113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K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5</xdr:col>
                <xdr:colOff>32</xdr:colOff>
                <xdr:row>94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7</xdr:rowOff>
              </xdr:from>
              <xdr:to>
                <xdr:col>5</xdr:col>
                <xdr:colOff>32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135</xdr:colOff>
                <xdr:row>85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135</xdr:colOff>
                <xdr:row>93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5</xdr:col>
                <xdr:colOff>135</xdr:colOff>
                <xdr:row>10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Y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5</xdr:col>
                <xdr:colOff>135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135</xdr:colOff>
                <xdr:row>14</xdr:row>
                <xdr:rowOff>1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7</xdr:rowOff>
              </xdr:from>
              <xdr:to>
                <xdr:col>5</xdr:col>
                <xdr:colOff>135</xdr:colOff>
                <xdr:row>169</xdr:row>
                <xdr:rowOff>1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7</xdr:rowOff>
              </xdr:from>
              <xdr:to>
                <xdr:col>5</xdr:col>
                <xdr:colOff>135</xdr:colOff>
                <xdr:row>1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2" uniqueCount="1038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STEFANOV STEFAN</t>
  </si>
  <si>
    <t xml:space="preserve">A1</t>
  </si>
  <si>
    <t xml:space="preserve">UISP</t>
  </si>
  <si>
    <t xml:space="preserve">SIENA</t>
  </si>
  <si>
    <t xml:space="preserve">FORZINI MARCO</t>
  </si>
  <si>
    <t xml:space="preserve">AICS</t>
  </si>
  <si>
    <t xml:space="preserve">BARTOLINI PATRIZIO</t>
  </si>
  <si>
    <t xml:space="preserve">AREZZO</t>
  </si>
  <si>
    <t xml:space="preserve">DONATI FEDERICO</t>
  </si>
  <si>
    <t xml:space="preserve">RINALDINI ROBERTO</t>
  </si>
  <si>
    <t xml:space="preserve">FCI</t>
  </si>
  <si>
    <t xml:space="preserve">TIRANNO OSCAR</t>
  </si>
  <si>
    <t xml:space="preserve">CALABRESI LORENZO</t>
  </si>
  <si>
    <t xml:space="preserve">UDACE</t>
  </si>
  <si>
    <t xml:space="preserve">CARDINALI FRANCESCO</t>
  </si>
  <si>
    <t xml:space="preserve">BAMBINI NICO</t>
  </si>
  <si>
    <t xml:space="preserve">SGUERRI MAURIZIO</t>
  </si>
  <si>
    <t xml:space="preserve">BROCCOLINI EMANUELE</t>
  </si>
  <si>
    <t xml:space="preserve">BARTOLINI DAVIDE</t>
  </si>
  <si>
    <t xml:space="preserve">MENCI EMANUELE</t>
  </si>
  <si>
    <t xml:space="preserve">FABIANELLI ENRICO</t>
  </si>
  <si>
    <t xml:space="preserve">TARTAGLINI ALESSANDRO</t>
  </si>
  <si>
    <t xml:space="preserve">PRATESI CARLO</t>
  </si>
  <si>
    <t xml:space="preserve">INGUI FRANCESCO</t>
  </si>
  <si>
    <t xml:space="preserve">MISCIGLIA FEDERICO</t>
  </si>
  <si>
    <t xml:space="preserve">MAGI SIMONE</t>
  </si>
  <si>
    <t xml:space="preserve">CACIOLI CRISTIAN</t>
  </si>
  <si>
    <t xml:space="preserve"> </t>
  </si>
  <si>
    <t xml:space="preserve">MANCINI ROBERTO</t>
  </si>
  <si>
    <t xml:space="preserve">CECERE ALESSANDRO</t>
  </si>
  <si>
    <t xml:space="preserve">LUP DOMENICO</t>
  </si>
  <si>
    <t xml:space="preserve">A2</t>
  </si>
  <si>
    <t xml:space="preserve">MELONI CRISTIANO</t>
  </si>
  <si>
    <t xml:space="preserve">RIGHI MIRKO</t>
  </si>
  <si>
    <t xml:space="preserve">DELL'INNOCENTI STEFANO</t>
  </si>
  <si>
    <t xml:space="preserve">CENCINI SIMONE</t>
  </si>
  <si>
    <t xml:space="preserve">FALOMI MASSIMO</t>
  </si>
  <si>
    <t xml:space="preserve">NOCENTINI DANIELE</t>
  </si>
  <si>
    <t xml:space="preserve">CECCARELLI HENRY</t>
  </si>
  <si>
    <t xml:space="preserve">FATICHENTI LEONARDO</t>
  </si>
  <si>
    <t xml:space="preserve">MEACCI NICO</t>
  </si>
  <si>
    <t xml:space="preserve">COSENZA ANGELO</t>
  </si>
  <si>
    <t xml:space="preserve">LEMMI GABRIELE</t>
  </si>
  <si>
    <t xml:space="preserve">RENZONI FRANCESCO</t>
  </si>
  <si>
    <t xml:space="preserve">AMOREVOLI UMBERTO</t>
  </si>
  <si>
    <t xml:space="preserve">GABBRIELLI SIMONE</t>
  </si>
  <si>
    <t xml:space="preserve">LANDUCCI VITTORIO</t>
  </si>
  <si>
    <t xml:space="preserve">DONNINI EDIMARO</t>
  </si>
  <si>
    <t xml:space="preserve">BARTOLINI SAURO</t>
  </si>
  <si>
    <t xml:space="preserve">DRAGONI ROBERTO</t>
  </si>
  <si>
    <t xml:space="preserve">GALOPPI ALESSIO</t>
  </si>
  <si>
    <t xml:space="preserve">FERRI ALESSANDRO</t>
  </si>
  <si>
    <t xml:space="preserve">A3</t>
  </si>
  <si>
    <t xml:space="preserve">CIABATTI GIANPIERO</t>
  </si>
  <si>
    <t xml:space="preserve">PAPERINI GIANCARLO</t>
  </si>
  <si>
    <t xml:space="preserve">PROVVEDI STEFANO</t>
  </si>
  <si>
    <t xml:space="preserve">BALDI ANDREA</t>
  </si>
  <si>
    <t xml:space="preserve">VAGNOLI MAURO</t>
  </si>
  <si>
    <t xml:space="preserve">DEI FLAVIO</t>
  </si>
  <si>
    <t xml:space="preserve">FRAGAI GIANLUCA</t>
  </si>
  <si>
    <t xml:space="preserve">PICCINELLI MAURO</t>
  </si>
  <si>
    <t xml:space="preserve">PAPAVERI RENATO</t>
  </si>
  <si>
    <t xml:space="preserve">PANICHI FABIO</t>
  </si>
  <si>
    <t xml:space="preserve">ROSSI LUCIANO</t>
  </si>
  <si>
    <t xml:space="preserve">GAVAGNI REMO</t>
  </si>
  <si>
    <t xml:space="preserve">CAMAIANI ENRICO</t>
  </si>
  <si>
    <t xml:space="preserve">POLVANI FABIO</t>
  </si>
  <si>
    <t xml:space="preserve">ANTELLI GIANLUCA</t>
  </si>
  <si>
    <t xml:space="preserve">PERUZZI GIUSEPPE</t>
  </si>
  <si>
    <t xml:space="preserve">MANGANELLI SIMONE</t>
  </si>
  <si>
    <t xml:space="preserve">ROSSI ALESSANDRO</t>
  </si>
  <si>
    <t xml:space="preserve">MARRACCINI STEFANO</t>
  </si>
  <si>
    <t xml:space="preserve">GALLORINI ANDREA</t>
  </si>
  <si>
    <t xml:space="preserve">RUFINI GIANLUCA</t>
  </si>
  <si>
    <t xml:space="preserve">BONO GIANNI</t>
  </si>
  <si>
    <t xml:space="preserve">PERNICI MARCO</t>
  </si>
  <si>
    <t xml:space="preserve">BERTOCCI CARLO</t>
  </si>
  <si>
    <t xml:space="preserve">SADOTTI LUCA</t>
  </si>
  <si>
    <t xml:space="preserve">ANTONELLI ALESSIO</t>
  </si>
  <si>
    <t xml:space="preserve">GALLORINI FRANCESCO</t>
  </si>
  <si>
    <t xml:space="preserve">BINCHINI MARIO</t>
  </si>
  <si>
    <t xml:space="preserve">VALLIN ENRICO</t>
  </si>
  <si>
    <t xml:space="preserve">MARZI ALFONSO</t>
  </si>
  <si>
    <t xml:space="preserve">BURRONI LUCA</t>
  </si>
  <si>
    <t xml:space="preserve">VANNUCCINI STEFANO</t>
  </si>
  <si>
    <t xml:space="preserve">TUCCI MARINO</t>
  </si>
  <si>
    <t xml:space="preserve">A4</t>
  </si>
  <si>
    <t xml:space="preserve">FAZZUOLI ROBERTO</t>
  </si>
  <si>
    <t xml:space="preserve">MAZZUOLI TIZIANO</t>
  </si>
  <si>
    <t xml:space="preserve">PRIMAVERI GIANFRANCO</t>
  </si>
  <si>
    <t xml:space="preserve">BIANCHINI GINO</t>
  </si>
  <si>
    <t xml:space="preserve">LAERA PAOLO</t>
  </si>
  <si>
    <t xml:space="preserve">VERRAZZANI FRANCO</t>
  </si>
  <si>
    <t xml:space="preserve">CORTI GUIDO</t>
  </si>
  <si>
    <t xml:space="preserve">CARNEVALI MAURO</t>
  </si>
  <si>
    <t xml:space="preserve">SENSERINI GIUSEPPE</t>
  </si>
  <si>
    <t xml:space="preserve">CARDINALI FRANCO</t>
  </si>
  <si>
    <t xml:space="preserve">SEGATORI GIANPAOLO</t>
  </si>
  <si>
    <t xml:space="preserve">BARBAGLI MASSIMO</t>
  </si>
  <si>
    <t xml:space="preserve">NOCENTINI DANTE</t>
  </si>
  <si>
    <t xml:space="preserve">NICCHI SANTI</t>
  </si>
  <si>
    <t xml:space="preserve">A5</t>
  </si>
  <si>
    <t xml:space="preserve">CAPPELLI MARIO</t>
  </si>
  <si>
    <t xml:space="preserve">RISCAIO GIANFRANCO</t>
  </si>
  <si>
    <t xml:space="preserve">SCARPELLI GRAZIANO</t>
  </si>
  <si>
    <t xml:space="preserve">GNERUCCI MAURIZIO</t>
  </si>
  <si>
    <t xml:space="preserve">LIMONI FRANCO</t>
  </si>
  <si>
    <t xml:space="preserve">CUCINA LAURA</t>
  </si>
  <si>
    <t xml:space="preserve">W</t>
  </si>
  <si>
    <t xml:space="preserve">VOSSE MONIKA</t>
  </si>
  <si>
    <t xml:space="preserve">FROSINI ERNESTINA</t>
  </si>
  <si>
    <t xml:space="preserve">MARIANI DAVIDE</t>
  </si>
  <si>
    <t xml:space="preserve">Dil.</t>
  </si>
  <si>
    <t xml:space="preserve">ROSSI RICCARDO</t>
  </si>
  <si>
    <t xml:space="preserve">DE IACOBIS TOMMASO</t>
  </si>
  <si>
    <t xml:space="preserve">FERRI GIACOMO</t>
  </si>
  <si>
    <t xml:space="preserve">PAZZAGLI NICO</t>
  </si>
  <si>
    <t xml:space="preserve">CELLI LUCA</t>
  </si>
  <si>
    <t xml:space="preserve">Esc</t>
  </si>
  <si>
    <t xml:space="preserve">RICCI ENZO</t>
  </si>
  <si>
    <t xml:space="preserve">GRASSO CLAUDIO</t>
  </si>
  <si>
    <t xml:space="preserve">RUBBINI PAOLO</t>
  </si>
  <si>
    <t xml:space="preserve">STORRI FRANCESCO</t>
  </si>
  <si>
    <t xml:space="preserve">PAPERINI MARCO</t>
  </si>
  <si>
    <t xml:space="preserve">SEGANTINI NICOLA</t>
  </si>
  <si>
    <t xml:space="preserve">TRAVASCIO ALESSANDRO</t>
  </si>
  <si>
    <t xml:space="preserve">Numero</t>
  </si>
  <si>
    <t xml:space="preserve">Iscritti</t>
  </si>
  <si>
    <t xml:space="preserve">Arrivati</t>
  </si>
  <si>
    <t xml:space="preserve">CAVALLINO TENTICICLISMO (UISP) </t>
  </si>
  <si>
    <t xml:space="preserve">TEAM SCOTT-PASQUINI (AICS)</t>
  </si>
  <si>
    <t xml:space="preserve">BIKE LR</t>
  </si>
  <si>
    <t xml:space="preserve">MTB CASTIGLIONE DEL LAGO (UISP)</t>
  </si>
  <si>
    <t xml:space="preserve">CICLI TESTI (FCI)</t>
  </si>
  <si>
    <t xml:space="preserve">TEAM ERREPI FRW (FCI)</t>
  </si>
  <si>
    <t xml:space="preserve">TERONTOLA</t>
  </si>
  <si>
    <t xml:space="preserve">CAVALLINO TENTICICLISMO (FCI)</t>
  </si>
  <si>
    <t xml:space="preserve">DONKEY BIKE (FCI)</t>
  </si>
  <si>
    <t xml:space="preserve">MTB CHIANCIANO TERME</t>
  </si>
  <si>
    <t xml:space="preserve">STEELS RACING</t>
  </si>
  <si>
    <t xml:space="preserve">TEAM B.P. MOTION (UISP)</t>
  </si>
  <si>
    <t xml:space="preserve">TUTTOBICI (AICS)</t>
  </si>
  <si>
    <t xml:space="preserve">DUE RUOTE AREZZO</t>
  </si>
  <si>
    <t xml:space="preserve">F SOLUTION (FCI)</t>
  </si>
  <si>
    <t xml:space="preserve">TEAM KONA BIKE PARADISE</t>
  </si>
  <si>
    <t xml:space="preserve">ASSO BIKE</t>
  </si>
  <si>
    <t xml:space="preserve">F SOLUTION (AICS)</t>
  </si>
  <si>
    <t xml:space="preserve">MTB CASENTINO</t>
  </si>
  <si>
    <t xml:space="preserve">TEAM D.BIKE (AICS)</t>
  </si>
  <si>
    <t xml:space="preserve">TEAM SCOTT-PASQUINI (FCI)</t>
  </si>
  <si>
    <t xml:space="preserve">VIS CORTONA TRIATHLON</t>
  </si>
  <si>
    <t xml:space="preserve">ATLETICA NICCHI AREZZO</t>
  </si>
  <si>
    <t xml:space="preserve">CICLI TADDEI TEAM GALLUZZI (FCI)</t>
  </si>
  <si>
    <t xml:space="preserve">CICLOSAVINESE</t>
  </si>
  <si>
    <t xml:space="preserve">DONKEY BIKE (UISP)</t>
  </si>
  <si>
    <t xml:space="preserve">GAUDENZI (AICS)</t>
  </si>
  <si>
    <t xml:space="preserve">GAUDENZI (FCI)</t>
  </si>
  <si>
    <t xml:space="preserve">GAUDENZI (UISP)</t>
  </si>
  <si>
    <t xml:space="preserve">LA BULLETTA</t>
  </si>
  <si>
    <t xml:space="preserve">MOTOR POINT (UDACE)</t>
  </si>
  <si>
    <t xml:space="preserve">MTB RACE SUBBIANO</t>
  </si>
  <si>
    <t xml:space="preserve">PACEMA</t>
  </si>
  <si>
    <t xml:space="preserve">TEAM BIKE PIONIERI</t>
  </si>
  <si>
    <t xml:space="preserve">TEAM ERREPI FRW (UISP)</t>
  </si>
  <si>
    <t xml:space="preserve">TRASIMENO (UISP)</t>
  </si>
  <si>
    <t xml:space="preserve">VILLASTRADA</t>
  </si>
  <si>
    <t xml:space="preserve">46° BRIGATA AEREA (UISP)</t>
  </si>
  <si>
    <t xml:space="preserve">ACIDO LATTICO TEAM</t>
  </si>
  <si>
    <t xml:space="preserve">AGLIANA CICLISMO</t>
  </si>
  <si>
    <t xml:space="preserve">ALBERGO DEL TONGO</t>
  </si>
  <si>
    <t xml:space="preserve">ALPHA SYSTEM</t>
  </si>
  <si>
    <t xml:space="preserve">ALPIN (UDACE)</t>
  </si>
  <si>
    <t xml:space="preserve">ALPIN ANASTASI MOBILI (FCI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CINOVA 2000</t>
  </si>
  <si>
    <t xml:space="preserve">ARETINA (AICS)</t>
  </si>
  <si>
    <t xml:space="preserve">AREZZO BIKE</t>
  </si>
  <si>
    <t xml:space="preserve">ARISTON</t>
  </si>
  <si>
    <t xml:space="preserve">ARRAMPIBIKE</t>
  </si>
  <si>
    <t xml:space="preserve">AS ROMA</t>
  </si>
  <si>
    <t xml:space="preserve">ASA</t>
  </si>
  <si>
    <t xml:space="preserve">ASCIANO</t>
  </si>
  <si>
    <t xml:space="preserve">ASSO RACING</t>
  </si>
  <si>
    <t xml:space="preserve">ASSOCIAZIONE A&amp;T BIKE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RIGNANO</t>
  </si>
  <si>
    <t xml:space="preserve">AVIS ROSIGNANO</t>
  </si>
  <si>
    <t xml:space="preserve">AVIS VERAG PRATO</t>
  </si>
  <si>
    <t xml:space="preserve">AVIS VERGAIO</t>
  </si>
  <si>
    <t xml:space="preserve">AZZURRA (UISP)</t>
  </si>
  <si>
    <t xml:space="preserve">BAGLINI ATET (UDACE)</t>
  </si>
  <si>
    <t xml:space="preserve">BAGLINI CENTRALKIMICA</t>
  </si>
  <si>
    <t xml:space="preserve">BALDO STEFAN FAST &amp; FOURIOS</t>
  </si>
  <si>
    <t xml:space="preserve">BALLERINI</t>
  </si>
  <si>
    <t xml:space="preserve">BARBETTI</t>
  </si>
  <si>
    <t xml:space="preserve">BARONI LUCA &amp; RINO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-BRIGNAL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ORGHI RACING (UISP)</t>
  </si>
  <si>
    <t xml:space="preserve">BORGONUOVO SUPRAFIL</t>
  </si>
  <si>
    <t xml:space="preserve">BROMBO BIKE</t>
  </si>
  <si>
    <t xml:space="preserve">BUCA DEL GATTO</t>
  </si>
  <si>
    <t xml:space="preserve">BUFFARDELLO BIKE (FCI)</t>
  </si>
  <si>
    <t xml:space="preserve">BUFFARDELLO BIKE (UDACE)</t>
  </si>
  <si>
    <t xml:space="preserve">BUGGIANO 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PIANO</t>
  </si>
  <si>
    <t xml:space="preserve">CAPPUCCINI 1972</t>
  </si>
  <si>
    <t xml:space="preserve">CARMIGNANELLO</t>
  </si>
  <si>
    <t xml:space="preserve">CARROZZERIA PASQUALE</t>
  </si>
  <si>
    <t xml:space="preserve">CASA DELLA BICI</t>
  </si>
  <si>
    <t xml:space="preserve">CASCIAVOLA VOLLEY</t>
  </si>
  <si>
    <t xml:space="preserve">CASCINE DEL RICCIO</t>
  </si>
  <si>
    <t xml:space="preserve">CASENTINO BIKE (FCI)</t>
  </si>
  <si>
    <t xml:space="preserve">CASTEL RIGONE PEDALA</t>
  </si>
  <si>
    <t xml:space="preserve">CASTELLACCIO</t>
  </si>
  <si>
    <t xml:space="preserve">CASTELLINA SCALO</t>
  </si>
  <si>
    <t xml:space="preserve">CASTELLUCCIO </t>
  </si>
  <si>
    <t xml:space="preserve">CASTIGLIONESE</t>
  </si>
  <si>
    <t xml:space="preserve">CAVAZZA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 SOCIALE AAMPS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QUETO BIKE</t>
  </si>
  <si>
    <t xml:space="preserve">CERRI</t>
  </si>
  <si>
    <t xml:space="preserve">CIAMPINO 2 ERRE</t>
  </si>
  <si>
    <t xml:space="preserve">CIAPONI EDILIZIA (FCI)</t>
  </si>
  <si>
    <t xml:space="preserve">CICLI BASILI</t>
  </si>
  <si>
    <t xml:space="preserve">CICLI BERTINI</t>
  </si>
  <si>
    <t xml:space="preserve">CICLI BRANDI</t>
  </si>
  <si>
    <t xml:space="preserve">CICLI CAPRIO (FCI)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FIORE</t>
  </si>
  <si>
    <t xml:space="preserve">CICLI LEONARDI</t>
  </si>
  <si>
    <t xml:space="preserve">CICLI MAGGI (UISP)</t>
  </si>
  <si>
    <t xml:space="preserve">CICLI MAGGI TEAM GIMAX (UDACE)</t>
  </si>
  <si>
    <t xml:space="preserve">CICLI MAHER (UDACE)</t>
  </si>
  <si>
    <t xml:space="preserve">CICLI MASOTTI</t>
  </si>
  <si>
    <t xml:space="preserve">CICLI MONTANINI (FCI)</t>
  </si>
  <si>
    <t xml:space="preserve">CICLI MORI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</t>
  </si>
  <si>
    <t xml:space="preserve">CICLI TARDUCCI (UDACE)</t>
  </si>
  <si>
    <t xml:space="preserve">CICLI TARDUCCI (UISP)</t>
  </si>
  <si>
    <t xml:space="preserve">CICLI TESTI (AICS)</t>
  </si>
  <si>
    <t xml:space="preserve">CICLI TOMMASINI</t>
  </si>
  <si>
    <t xml:space="preserve">CICLISSIMO BIKE</t>
  </si>
  <si>
    <t xml:space="preserve">CICLISTI GRASSINA</t>
  </si>
  <si>
    <t xml:space="preserve">CICLISTICA GREVIGIANA</t>
  </si>
  <si>
    <t xml:space="preserve">CICLISTICA IL REGOLO</t>
  </si>
  <si>
    <t xml:space="preserve">CICLISTICA MALMANTILE</t>
  </si>
  <si>
    <t xml:space="preserve">CICLISTICA MASSESE</t>
  </si>
  <si>
    <t xml:space="preserve">CICLISTICA SENESE (FCI)</t>
  </si>
  <si>
    <t xml:space="preserve">CICLISTICA SENESE (UISP)</t>
  </si>
  <si>
    <t xml:space="preserve">CICLISTICA VALDARBIA</t>
  </si>
  <si>
    <t xml:space="preserve">CICLISTICO AMIATA</t>
  </si>
  <si>
    <t xml:space="preserve">CICLO CLUB APPENNINICO</t>
  </si>
  <si>
    <t xml:space="preserve">CICLO CLUB LAMA</t>
  </si>
  <si>
    <t xml:space="preserve">CICLO CLUB PONTASSIEVE (FCI)</t>
  </si>
  <si>
    <t xml:space="preserve">CICLO CLUB PONTASSIEVE (UISP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 TECH-MTB RUNNERS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 (FCI)</t>
  </si>
  <si>
    <t xml:space="preserve">CICLOSPORT POGGIBONSI (UISP)</t>
  </si>
  <si>
    <t xml:space="preserve">CICLOSPORT SELCI</t>
  </si>
  <si>
    <t xml:space="preserve">CICLOTURISTICA PERUGIA</t>
  </si>
  <si>
    <t xml:space="preserve">CICLYNG TEAM RIETI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TTA' DI CHIANCIANO (ENDAS)</t>
  </si>
  <si>
    <t xml:space="preserve">CITTA' DI CHIANCIANO (UISP)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RAL ATAF</t>
  </si>
  <si>
    <t xml:space="preserve">CRAL ATC LA SPEZIA</t>
  </si>
  <si>
    <t xml:space="preserve">CRAL BREDA</t>
  </si>
  <si>
    <t xml:space="preserve">CRAL POLYPAC</t>
  </si>
  <si>
    <t xml:space="preserve">CRAL VV FF GENOVA</t>
  </si>
  <si>
    <t xml:space="preserve">CROCETTE BIKE</t>
  </si>
  <si>
    <t xml:space="preserve">CUCCHIETTI</t>
  </si>
  <si>
    <t xml:space="preserve">CUS PISA</t>
  </si>
  <si>
    <t xml:space="preserve">CYCLING TEAM BERTI </t>
  </si>
  <si>
    <t xml:space="preserve">CYCLING TEAM IL FABBRINO</t>
  </si>
  <si>
    <t xml:space="preserve">CYCLING TEAM MULTISERVICE</t>
  </si>
  <si>
    <t xml:space="preserve">CYCLING TEAM RIETI</t>
  </si>
  <si>
    <t xml:space="preserve">DE NARDI</t>
  </si>
  <si>
    <t xml:space="preserve">DE PASQUALE</t>
  </si>
  <si>
    <t xml:space="preserve">DE ROSA BIKE</t>
  </si>
  <si>
    <t xml:space="preserve">D'EGIDIO TESTI CICLI</t>
  </si>
  <si>
    <t xml:space="preserve">DEMONIA</t>
  </si>
  <si>
    <t xml:space="preserve">DERUTA</t>
  </si>
  <si>
    <t xml:space="preserve">DF BIKE</t>
  </si>
  <si>
    <t xml:space="preserve">DGM1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FIRENZE</t>
  </si>
  <si>
    <t xml:space="preserve">DURANTINI (FCI)</t>
  </si>
  <si>
    <t xml:space="preserve">DURANTINI (UDACE)</t>
  </si>
  <si>
    <t xml:space="preserve">ECOLOGY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SERCITO-CAPAR</t>
  </si>
  <si>
    <t xml:space="preserve">EURO TEAM GROSSETO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RMAENERGY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ANO-ROMANO</t>
  </si>
  <si>
    <t xml:space="preserve">FINAUTO SPORT TEAM</t>
  </si>
  <si>
    <t xml:space="preserve">FLAUTO BIKE</t>
  </si>
  <si>
    <t xml:space="preserve">FOCUS FACTORY RACING MTB TEAM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IKE</t>
  </si>
  <si>
    <t xml:space="preserve">FORTI E VELOCI (CSI)</t>
  </si>
  <si>
    <t xml:space="preserve">FORTI E VELOCI (UDACE)</t>
  </si>
  <si>
    <t xml:space="preserve">FRACOR MODOLO PRATOMAGNO</t>
  </si>
  <si>
    <t xml:space="preserve">FRANCO BALLERINI</t>
  </si>
  <si>
    <t xml:space="preserve">FRATRES DYNAMIS (UISP)</t>
  </si>
  <si>
    <t xml:space="preserve">FRECCE AZZURRE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DI SELLA</t>
  </si>
  <si>
    <t xml:space="preserve">G.Z. TEAM</t>
  </si>
  <si>
    <t xml:space="preserve">GALLUZZI (UDACE)</t>
  </si>
  <si>
    <t xml:space="preserve">GALLUZZI (UISP)</t>
  </si>
  <si>
    <t xml:space="preserve">GAMBACCINI MOBIL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BR</t>
  </si>
  <si>
    <t xml:space="preserve">GENETIK CYCLING</t>
  </si>
  <si>
    <t xml:space="preserve">GENTE VELOCE</t>
  </si>
  <si>
    <t xml:space="preserve">GICABIKE TEAM</t>
  </si>
  <si>
    <t xml:space="preserve">GIOVANNELLI</t>
  </si>
  <si>
    <t xml:space="preserve">GIOVO TEAM COREGLIA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TONDI SPORT</t>
  </si>
  <si>
    <t xml:space="preserve">GRUPPO CICLISTICO TONDI SPORT (FCI)</t>
  </si>
  <si>
    <t xml:space="preserve">GRUPPO SPORTIVO CASENTINESE</t>
  </si>
  <si>
    <t xml:space="preserve">GS MUNTAIN AMIATA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 RICCION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TEGRA ZEROQUATTRO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CHIANINA (UISP)</t>
  </si>
  <si>
    <t xml:space="preserve">LA FERRAGLIA</t>
  </si>
  <si>
    <t xml:space="preserve">LA LUMACA</t>
  </si>
  <si>
    <t xml:space="preserve">LA RINASCENTE</t>
  </si>
  <si>
    <t xml:space="preserve">LA ROCCA</t>
  </si>
  <si>
    <t xml:space="preserve">LA ROKKA</t>
  </si>
  <si>
    <t xml:space="preserve">LA SCALA</t>
  </si>
  <si>
    <t xml:space="preserve">LA SFINGE</t>
  </si>
  <si>
    <t xml:space="preserve">LA STRANA OFFICINA (FCI)</t>
  </si>
  <si>
    <t xml:space="preserve">LA STRANA OFFICINA (UISP)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 BIKE</t>
  </si>
  <si>
    <t xml:space="preserve">LEONARDI RACING</t>
  </si>
  <si>
    <t xml:space="preserve">LIBERATI</t>
  </si>
  <si>
    <t xml:space="preserve">LIQUORI LUXOR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ATHON BIKE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 TEAM (UDACE)</t>
  </si>
  <si>
    <t xml:space="preserve">MARYNEER CYCLES TEAM (UISP)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AX LELLI LIVORNO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IN&amp;BIKE AMIATA</t>
  </si>
  <si>
    <t xml:space="preserve">MONTALBANO</t>
  </si>
  <si>
    <t xml:space="preserve">MONTALETTO</t>
  </si>
  <si>
    <t xml:space="preserve">MONTE ARGENTARIO</t>
  </si>
  <si>
    <t xml:space="preserve">MONTE PISANO</t>
  </si>
  <si>
    <t xml:space="preserve">MONTECCIANA</t>
  </si>
  <si>
    <t xml:space="preserve">MONTEFELTRO</t>
  </si>
  <si>
    <t xml:space="preserve">MONTEMURLO</t>
  </si>
  <si>
    <t xml:space="preserve">MONTERIDOLFI</t>
  </si>
  <si>
    <t xml:space="preserve">MONTEVETTOLINI</t>
  </si>
  <si>
    <t xml:space="preserve">MONTI (UISP)</t>
  </si>
  <si>
    <t xml:space="preserve">MONTICIANO</t>
  </si>
  <si>
    <t xml:space="preserve">MONTIGNOSO</t>
  </si>
  <si>
    <t xml:space="preserve">MORLUPO</t>
  </si>
  <si>
    <t xml:space="preserve">MOTOR POINT (ASA)</t>
  </si>
  <si>
    <t xml:space="preserve">MOTOR POINT (FCI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TIGLIONE DEL LAGO (FCI)</t>
  </si>
  <si>
    <t xml:space="preserve">MTB CLUB CECINA</t>
  </si>
  <si>
    <t xml:space="preserve">MTB CLUB VITERBO</t>
  </si>
  <si>
    <t xml:space="preserve">MTB FIRENZE</t>
  </si>
  <si>
    <t xml:space="preserve">MTB GRIP CASTELFIORENTINO</t>
  </si>
  <si>
    <t xml:space="preserve">MTB LA RUPE</t>
  </si>
  <si>
    <t xml:space="preserve">MTB MONTEFIASCONE</t>
  </si>
  <si>
    <t xml:space="preserve">MTB RUFINA</t>
  </si>
  <si>
    <t xml:space="preserve">MTB S.LORENZO NUOV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TB VALDICHIANA</t>
  </si>
  <si>
    <t xml:space="preserve">MULTIPOWER</t>
  </si>
  <si>
    <t xml:space="preserve">NEW BIKE 2008</t>
  </si>
  <si>
    <t xml:space="preserve">NEW TEAM </t>
  </si>
  <si>
    <t xml:space="preserve">NOBIL BIKE (ENDAS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IKE MONTEMURLO</t>
  </si>
  <si>
    <t xml:space="preserve">OLIMPIA BOLIS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ENDAS)</t>
  </si>
  <si>
    <t xml:space="preserve">ORVIETO MTB</t>
  </si>
  <si>
    <t xml:space="preserve">PACIANO (ENDAS)</t>
  </si>
  <si>
    <t xml:space="preserve">PACIANO (FCI)</t>
  </si>
  <si>
    <t xml:space="preserve">PADUANO RACING</t>
  </si>
  <si>
    <t xml:space="preserve">PAOLONI &amp; LUNGHINI</t>
  </si>
  <si>
    <t xml:space="preserve">PAPERINO</t>
  </si>
  <si>
    <t xml:space="preserve">PARIDE SPORT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EDALE BIANCAZZURRO</t>
  </si>
  <si>
    <t xml:space="preserve">PEDALE CESENATE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MAREMMANO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PPE E ROSSELLA</t>
  </si>
  <si>
    <t xml:space="preserve">PERUGINI GOMME (UDACE)</t>
  </si>
  <si>
    <t xml:space="preserve">PERUGINI GOMME (UISP)</t>
  </si>
  <si>
    <t xml:space="preserve">PETIT VELO'</t>
  </si>
  <si>
    <t xml:space="preserve">PETRA CYCLING</t>
  </si>
  <si>
    <t xml:space="preserve">PETRIGNANO (AICS</t>
  </si>
  <si>
    <t xml:space="preserve">PETRIGNANO (FCI)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MB  FENIXS</t>
  </si>
  <si>
    <t xml:space="preserve">POCCIANTI</t>
  </si>
  <si>
    <t xml:space="preserve">POGGIALI</t>
  </si>
  <si>
    <t xml:space="preserve">POGGIO AL VENTO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OMEGA</t>
  </si>
  <si>
    <t xml:space="preserve">POLISPORTIVA SIECI</t>
  </si>
  <si>
    <t xml:space="preserve">POLISPORTIVA UISP (AR)</t>
  </si>
  <si>
    <t xml:space="preserve">POLIZIA DI STATO (AR)</t>
  </si>
  <si>
    <t xml:space="preserve">POLIZIA DI STATO (SI)</t>
  </si>
  <si>
    <t xml:space="preserve">POLIZIA DI STATO (VT)</t>
  </si>
  <si>
    <t xml:space="preserve">POLIZIA MUNICIPALE SIENA</t>
  </si>
  <si>
    <t xml:space="preserve">POLIZIA PENITENZIARIA SPOLETO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ROMO CICLO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D WHITE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ARIA DEGLI ANGELI (FCI)</t>
  </si>
  <si>
    <t xml:space="preserve">S.MARIA DEGLI ANGELI (UISP)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ORGESE</t>
  </si>
  <si>
    <t xml:space="preserve">SANSEPOLCRO</t>
  </si>
  <si>
    <t xml:space="preserve">SANSONI TEAM</t>
  </si>
  <si>
    <t xml:space="preserve">SANTA CROCE</t>
  </si>
  <si>
    <t xml:space="preserve">SCAVEZZON</t>
  </si>
  <si>
    <t xml:space="preserve">SCOIATTOLI</t>
  </si>
  <si>
    <t xml:space="preserve">SCUOLA INDOOR CYCLING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EC FANTON</t>
  </si>
  <si>
    <t xml:space="preserve">SIMONCINI</t>
  </si>
  <si>
    <t xml:space="preserve">SINTESI 96</t>
  </si>
  <si>
    <t xml:space="preserve">SLOWTEAM</t>
  </si>
  <si>
    <t xml:space="preserve">SMIRRA BIKE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 (FCI)</t>
  </si>
  <si>
    <t xml:space="preserve">STAZIONE FOIANO (UISP)</t>
  </si>
  <si>
    <t xml:space="preserve">SURFING SHOP</t>
  </si>
  <si>
    <t xml:space="preserve">TARKNA</t>
  </si>
  <si>
    <t xml:space="preserve">TARTANA BIKE</t>
  </si>
  <si>
    <t xml:space="preserve">TASSISTI FIORENTINI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2001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HRONO</t>
  </si>
  <si>
    <t xml:space="preserve">TEAM CLUB 2000</t>
  </si>
  <si>
    <t xml:space="preserve">TEAM D.BIKE (FCI)</t>
  </si>
  <si>
    <t xml:space="preserve">TEAM D.BIKE (UISP)</t>
  </si>
  <si>
    <t xml:space="preserve">TEAM DACCORDI (FCI)</t>
  </si>
  <si>
    <t xml:space="preserve">TEAM DACCORDI (UISP)</t>
  </si>
  <si>
    <t xml:space="preserve">TEAM DYNAMIS (AICS)</t>
  </si>
  <si>
    <t xml:space="preserve">TEAM DYNAMIS (FCI)</t>
  </si>
  <si>
    <t xml:space="preserve">TEAM ENERGY BIKE</t>
  </si>
  <si>
    <t xml:space="preserve">TEAM EXECUTIVE</t>
  </si>
  <si>
    <t xml:space="preserve">TEAM FANINI GROUP (UISP)</t>
  </si>
  <si>
    <t xml:space="preserve">TEAM GALLUZZI ACQUA E SAPONE</t>
  </si>
  <si>
    <t xml:space="preserve">TEAM GIPPO</t>
  </si>
  <si>
    <t xml:space="preserve">TEAM GOVONI</t>
  </si>
  <si>
    <t xml:space="preserve">TEAM GURU PARKPRE</t>
  </si>
  <si>
    <t xml:space="preserve">TEAM IL MICCO</t>
  </si>
  <si>
    <t xml:space="preserve">TEAM NEW BIKE</t>
  </si>
  <si>
    <t xml:space="preserve">TEAM NOE' BIKE</t>
  </si>
  <si>
    <t xml:space="preserve">TEAM OFF ROAD NARNI</t>
  </si>
  <si>
    <t xml:space="preserve">TEAM PAGNOTTA</t>
  </si>
  <si>
    <t xml:space="preserve">TEAM PISA 2001</t>
  </si>
  <si>
    <t xml:space="preserve">TEAM PONTE</t>
  </si>
  <si>
    <t xml:space="preserve">TEAM PRO-BIKE</t>
  </si>
  <si>
    <t xml:space="preserve">TEAM PROMOSPORT</t>
  </si>
  <si>
    <t xml:space="preserve">TEAM SALETTI</t>
  </si>
  <si>
    <t xml:space="preserve">TEAM SALIERI</t>
  </si>
  <si>
    <t xml:space="preserve">TEAM SANGINESE</t>
  </si>
  <si>
    <t xml:space="preserve">TEAM SCOTT FAST AND FURIUS</t>
  </si>
  <si>
    <t xml:space="preserve">TEAM SYSTEM DATA</t>
  </si>
  <si>
    <t xml:space="preserve">TEAM TREDICI BIKE</t>
  </si>
  <si>
    <t xml:space="preserve">TEAM VALLONE</t>
  </si>
  <si>
    <t xml:space="preserve">TEAM VALNOCE</t>
  </si>
  <si>
    <t xml:space="preserve">TEAM VELO LINE</t>
  </si>
  <si>
    <t xml:space="preserve">TEAM ZEROSEI</t>
  </si>
  <si>
    <t xml:space="preserve">TECNOBIKE</t>
  </si>
  <si>
    <t xml:space="preserve">TECNOCICLI</t>
  </si>
  <si>
    <t xml:space="preserve">TEGHINI</t>
  </si>
  <si>
    <t xml:space="preserve">TENDOLA</t>
  </si>
  <si>
    <t xml:space="preserve">TERNANA CYCLING TEAM</t>
  </si>
  <si>
    <t xml:space="preserve">THE BEST BODY</t>
  </si>
  <si>
    <t xml:space="preserve">THE WELLNES</t>
  </si>
  <si>
    <t xml:space="preserve">TIBERINO (FCI)</t>
  </si>
  <si>
    <t xml:space="preserve">TIBERINO (UDACE)</t>
  </si>
  <si>
    <t xml:space="preserve">TIBERINO (UISP)</t>
  </si>
  <si>
    <t xml:space="preserve">TIMEBIKE (FCI)</t>
  </si>
  <si>
    <t xml:space="preserve">TIMEBIKE (UDACE)</t>
  </si>
  <si>
    <t xml:space="preserve">TOP RACE MANILA TEAM</t>
  </si>
  <si>
    <t xml:space="preserve">TORRE GUINIGI</t>
  </si>
  <si>
    <t xml:space="preserve">TRAPE'</t>
  </si>
  <si>
    <t xml:space="preserve">TRASIMENO (ENDAS)</t>
  </si>
  <si>
    <t xml:space="preserve">TRASIMENO CICLI VALENTINI (FCI)</t>
  </si>
  <si>
    <t xml:space="preserve">TRE COLLI - REGOLO</t>
  </si>
  <si>
    <t xml:space="preserve">TRE EMME</t>
  </si>
  <si>
    <t xml:space="preserve">TREKKING BIKE AMIATA</t>
  </si>
  <si>
    <t xml:space="preserve">TRICYCLE</t>
  </si>
  <si>
    <t xml:space="preserve">TROMBADORES TEAM</t>
  </si>
  <si>
    <t xml:space="preserve">TUDERTE</t>
  </si>
  <si>
    <t xml:space="preserve">TUSCANSPORT</t>
  </si>
  <si>
    <t xml:space="preserve">TUTTO BIKE TEAM</t>
  </si>
  <si>
    <t xml:space="preserve">TUTTOBICI (FCI)</t>
  </si>
  <si>
    <t xml:space="preserve">UC BASTIA</t>
  </si>
  <si>
    <t xml:space="preserve">UC DUEMILA</t>
  </si>
  <si>
    <t xml:space="preserve">UC PIOMBINO</t>
  </si>
  <si>
    <t xml:space="preserve">UISP SIENA</t>
  </si>
  <si>
    <t xml:space="preserve">ULTIMO KM</t>
  </si>
  <si>
    <t xml:space="preserve">UMBRIA CYCLING TEAM (FCI)</t>
  </si>
  <si>
    <t xml:space="preserve">UMBRIA CYCLING TEAM (UDACE)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.VINCENZO (FCI)</t>
  </si>
  <si>
    <t xml:space="preserve">VELO CLUB S.VINCENZO (UISP)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CLUB PONTEDERA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GE CLUB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WLS TEAM</t>
  </si>
  <si>
    <t xml:space="preserve">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</t>
  </si>
  <si>
    <t xml:space="preserve">Donne da 15 a 65 anni</t>
  </si>
  <si>
    <t xml:space="preserve">Dilettanti da 15 a 18 anni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:</t>
  </si>
  <si>
    <t xml:space="preserve">: 1</t>
  </si>
  <si>
    <t xml:space="preserve">: 2</t>
  </si>
  <si>
    <t xml:space="preserve">: 4</t>
  </si>
  <si>
    <t xml:space="preserve">: 2 4</t>
  </si>
  <si>
    <t xml:space="preserve">: 3</t>
  </si>
  <si>
    <t xml:space="preserve">: 1 1 2 2</t>
  </si>
  <si>
    <t xml:space="preserve">: 3 5</t>
  </si>
  <si>
    <t xml:space="preserve">: 3 5 5</t>
  </si>
  <si>
    <t xml:space="preserve">: 5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 A1,  A2,  A3,  A4 , per assoluto. </t>
  </si>
  <si>
    <t xml:space="preserve">Classifica atleti  A1,  A2,  A3,  A4 per categoria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A5,  Dilettanti,  Donne, Escursionisti,   per assoluto. Percorso ridotto</t>
  </si>
  <si>
    <t xml:space="preserve">Classifica A5,  Dilettanti,  Donne,  Escursionisti,  per categoria. Percorso ridotto</t>
  </si>
  <si>
    <t xml:space="preserve">Categoria A5 - da 56 anni e oltre</t>
  </si>
  <si>
    <t xml:space="preserve">Categoria W - Donne da 15 a 65 anni</t>
  </si>
  <si>
    <t xml:space="preserve">Categoria Dil. - Dilettanti da 15 a 18 anni</t>
  </si>
  <si>
    <t xml:space="preserve">Categoria Esc - Escursionisti</t>
  </si>
  <si>
    <t xml:space="preserve">CLASSIFICA DI SOCIETA'</t>
  </si>
  <si>
    <t xml:space="preserve">1°</t>
  </si>
  <si>
    <t xml:space="preserve">CAVALLINO TENTICICLISMO (UISP)</t>
  </si>
  <si>
    <t xml:space="preserve">2°</t>
  </si>
  <si>
    <t xml:space="preserve">3°</t>
  </si>
  <si>
    <t xml:space="preserve">Esposto alle ore:12,00</t>
  </si>
  <si>
    <t xml:space="preserve">La GIURIA:Ancillotti Alberto  --  Bucci Valerio</t>
  </si>
  <si>
    <t xml:space="preserve">PERICOLI MASSIMO</t>
  </si>
  <si>
    <t xml:space="preserve">ANDREANI SERGIO</t>
  </si>
  <si>
    <t xml:space="preserve">FUSO SISTO</t>
  </si>
  <si>
    <t xml:space="preserve">MEACCI MARINO</t>
  </si>
  <si>
    <t xml:space="preserve">VIOLETTA ALESSANDRA</t>
  </si>
  <si>
    <t xml:space="preserve">aics</t>
  </si>
  <si>
    <t xml:space="preserve">Categoria ESC - ESC</t>
  </si>
  <si>
    <t xml:space="preserve">BRUGIAFREDDO ENRICO</t>
  </si>
  <si>
    <t xml:space="preserve">ESC</t>
  </si>
  <si>
    <t xml:space="preserve">FEDELI ALESSIO</t>
  </si>
  <si>
    <t xml:space="preserve">MOGAVERO DAVIDE</t>
  </si>
  <si>
    <t xml:space="preserve">CONTI AND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@"/>
    <numFmt numFmtId="168" formatCode="General"/>
    <numFmt numFmtId="169" formatCode="[$-409]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5120</xdr:colOff>
      <xdr:row>0</xdr:row>
      <xdr:rowOff>0</xdr:rowOff>
    </xdr:from>
    <xdr:to>
      <xdr:col>11</xdr:col>
      <xdr:colOff>10800</xdr:colOff>
      <xdr:row>2</xdr:row>
      <xdr:rowOff>161640</xdr:rowOff>
    </xdr:to>
    <xdr:sp>
      <xdr:nvSpPr>
        <xdr:cNvPr id="15" name="Text Box 2"/>
        <xdr:cNvSpPr/>
      </xdr:nvSpPr>
      <xdr:spPr>
        <a:xfrm>
          <a:off x="1357920" y="0"/>
          <a:ext cx="59623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1</xdr:col>
      <xdr:colOff>746280</xdr:colOff>
      <xdr:row>1</xdr:row>
      <xdr:rowOff>86040</xdr:rowOff>
    </xdr:to>
    <xdr:pic>
      <xdr:nvPicPr>
        <xdr:cNvPr id="16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209160"/>
          <a:ext cx="1279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7" name="Text Box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0</xdr:rowOff>
    </xdr:from>
    <xdr:to>
      <xdr:col>9</xdr:col>
      <xdr:colOff>664560</xdr:colOff>
      <xdr:row>2</xdr:row>
      <xdr:rowOff>152640</xdr:rowOff>
    </xdr:to>
    <xdr:sp>
      <xdr:nvSpPr>
        <xdr:cNvPr id="0" name="Text Box 9"/>
        <xdr:cNvSpPr/>
      </xdr:nvSpPr>
      <xdr:spPr>
        <a:xfrm>
          <a:off x="40320" y="0"/>
          <a:ext cx="846144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Pol. Montecchio Vesponi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" MONTECCHIO  OFF  ROAD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7°  Prova del circuito " COLLI &amp; VALLI 2010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Montecchio  (AR)   27  Giugno  2010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0</xdr:row>
      <xdr:rowOff>132120</xdr:rowOff>
    </xdr:from>
    <xdr:to>
      <xdr:col>3</xdr:col>
      <xdr:colOff>636480</xdr:colOff>
      <xdr:row>1</xdr:row>
      <xdr:rowOff>5688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71880" y="132120"/>
          <a:ext cx="12895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480</xdr:colOff>
      <xdr:row>0</xdr:row>
      <xdr:rowOff>0</xdr:rowOff>
    </xdr:from>
    <xdr:to>
      <xdr:col>9</xdr:col>
      <xdr:colOff>498960</xdr:colOff>
      <xdr:row>2</xdr:row>
      <xdr:rowOff>161640</xdr:rowOff>
    </xdr:to>
    <xdr:sp>
      <xdr:nvSpPr>
        <xdr:cNvPr id="2" name="Text Box 1"/>
        <xdr:cNvSpPr/>
      </xdr:nvSpPr>
      <xdr:spPr>
        <a:xfrm>
          <a:off x="60480" y="0"/>
          <a:ext cx="845100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Pol. Montecchio  Vesponi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" MONTECCHIO  OFF  ROAD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7°  Prova del circuito  " COLLI &amp; VALLI 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Montecchio (AR)    27  Giugno 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61000</xdr:colOff>
      <xdr:row>0</xdr:row>
      <xdr:rowOff>189360</xdr:rowOff>
    </xdr:from>
    <xdr:to>
      <xdr:col>1</xdr:col>
      <xdr:colOff>998640</xdr:colOff>
      <xdr:row>1</xdr:row>
      <xdr:rowOff>6624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261000" y="189360"/>
          <a:ext cx="12704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33080</xdr:colOff>
      <xdr:row>0</xdr:row>
      <xdr:rowOff>0</xdr:rowOff>
    </xdr:from>
    <xdr:to>
      <xdr:col>9</xdr:col>
      <xdr:colOff>558720</xdr:colOff>
      <xdr:row>2</xdr:row>
      <xdr:rowOff>161640</xdr:rowOff>
    </xdr:to>
    <xdr:sp>
      <xdr:nvSpPr>
        <xdr:cNvPr id="4" name="Text Box 2"/>
        <xdr:cNvSpPr/>
      </xdr:nvSpPr>
      <xdr:spPr>
        <a:xfrm>
          <a:off x="1427400" y="0"/>
          <a:ext cx="6359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R E Z Z 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 : Asd CICLISMO TERONTOLA 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"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7° TROFEO  BACIALLA BIKE   --- 2° Memorial GIUSEPPE OLIVI "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Prova del circuito " COLLI &amp; VALLI 2010 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oc. Terontola di Cortona (AR)  30 Maggio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440</xdr:colOff>
      <xdr:row>0</xdr:row>
      <xdr:rowOff>68040</xdr:rowOff>
    </xdr:from>
    <xdr:to>
      <xdr:col>3</xdr:col>
      <xdr:colOff>384480</xdr:colOff>
      <xdr:row>0</xdr:row>
      <xdr:rowOff>667440</xdr:rowOff>
    </xdr:to>
    <xdr:pic>
      <xdr:nvPicPr>
        <xdr:cNvPr id="5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68040"/>
          <a:ext cx="12783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3120</xdr:colOff>
      <xdr:row>0</xdr:row>
      <xdr:rowOff>0</xdr:rowOff>
    </xdr:from>
    <xdr:to>
      <xdr:col>8</xdr:col>
      <xdr:colOff>529200</xdr:colOff>
      <xdr:row>3</xdr:row>
      <xdr:rowOff>9720</xdr:rowOff>
    </xdr:to>
    <xdr:sp>
      <xdr:nvSpPr>
        <xdr:cNvPr id="6" name="Text Box 1"/>
        <xdr:cNvSpPr/>
      </xdr:nvSpPr>
      <xdr:spPr>
        <a:xfrm>
          <a:off x="1387440" y="0"/>
          <a:ext cx="558000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57400</xdr:rowOff>
    </xdr:from>
    <xdr:to>
      <xdr:col>3</xdr:col>
      <xdr:colOff>274320</xdr:colOff>
      <xdr:row>1</xdr:row>
      <xdr:rowOff>133560</xdr:rowOff>
    </xdr:to>
    <xdr:pic>
      <xdr:nvPicPr>
        <xdr:cNvPr id="7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257400"/>
          <a:ext cx="116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0</xdr:colOff>
      <xdr:row>0</xdr:row>
      <xdr:rowOff>0</xdr:rowOff>
    </xdr:from>
    <xdr:to>
      <xdr:col>8</xdr:col>
      <xdr:colOff>389520</xdr:colOff>
      <xdr:row>3</xdr:row>
      <xdr:rowOff>19440</xdr:rowOff>
    </xdr:to>
    <xdr:sp>
      <xdr:nvSpPr>
        <xdr:cNvPr id="8" name="Text Box 2"/>
        <xdr:cNvSpPr/>
      </xdr:nvSpPr>
      <xdr:spPr>
        <a:xfrm>
          <a:off x="1397520" y="0"/>
          <a:ext cx="54302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120</xdr:colOff>
      <xdr:row>0</xdr:row>
      <xdr:rowOff>0</xdr:rowOff>
    </xdr:from>
    <xdr:to>
      <xdr:col>9</xdr:col>
      <xdr:colOff>20520</xdr:colOff>
      <xdr:row>3</xdr:row>
      <xdr:rowOff>9720</xdr:rowOff>
    </xdr:to>
    <xdr:sp>
      <xdr:nvSpPr>
        <xdr:cNvPr id="9" name="Text Box 1"/>
        <xdr:cNvSpPr/>
      </xdr:nvSpPr>
      <xdr:spPr>
        <a:xfrm>
          <a:off x="1396440" y="0"/>
          <a:ext cx="598752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09160</xdr:rowOff>
    </xdr:from>
    <xdr:to>
      <xdr:col>3</xdr:col>
      <xdr:colOff>293400</xdr:colOff>
      <xdr:row>1</xdr:row>
      <xdr:rowOff>86040</xdr:rowOff>
    </xdr:to>
    <xdr:pic>
      <xdr:nvPicPr>
        <xdr:cNvPr id="1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80" y="209160"/>
          <a:ext cx="12776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65080</xdr:colOff>
      <xdr:row>0</xdr:row>
      <xdr:rowOff>0</xdr:rowOff>
    </xdr:from>
    <xdr:to>
      <xdr:col>11</xdr:col>
      <xdr:colOff>10800</xdr:colOff>
      <xdr:row>2</xdr:row>
      <xdr:rowOff>152280</xdr:rowOff>
    </xdr:to>
    <xdr:sp>
      <xdr:nvSpPr>
        <xdr:cNvPr id="11" name="Text Box 2"/>
        <xdr:cNvSpPr/>
      </xdr:nvSpPr>
      <xdr:spPr>
        <a:xfrm>
          <a:off x="1397880" y="0"/>
          <a:ext cx="59223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00880</xdr:rowOff>
    </xdr:from>
    <xdr:to>
      <xdr:col>1</xdr:col>
      <xdr:colOff>776160</xdr:colOff>
      <xdr:row>1</xdr:row>
      <xdr:rowOff>75960</xdr:rowOff>
    </xdr:to>
    <xdr:pic>
      <xdr:nvPicPr>
        <xdr:cNvPr id="12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200880"/>
          <a:ext cx="12787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6440</xdr:colOff>
      <xdr:row>0</xdr:row>
      <xdr:rowOff>0</xdr:rowOff>
    </xdr:from>
    <xdr:to>
      <xdr:col>11</xdr:col>
      <xdr:colOff>720</xdr:colOff>
      <xdr:row>2</xdr:row>
      <xdr:rowOff>161640</xdr:rowOff>
    </xdr:to>
    <xdr:sp>
      <xdr:nvSpPr>
        <xdr:cNvPr id="13" name="Text Box 1"/>
        <xdr:cNvSpPr/>
      </xdr:nvSpPr>
      <xdr:spPr>
        <a:xfrm>
          <a:off x="1418040" y="0"/>
          <a:ext cx="55886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61280</xdr:rowOff>
    </xdr:from>
    <xdr:to>
      <xdr:col>1</xdr:col>
      <xdr:colOff>926280</xdr:colOff>
      <xdr:row>1</xdr:row>
      <xdr:rowOff>37800</xdr:rowOff>
    </xdr:to>
    <xdr:pic>
      <xdr:nvPicPr>
        <xdr:cNvPr id="14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161280"/>
          <a:ext cx="1277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8.85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257" min="12" style="9" width="9.14"/>
  </cols>
  <sheetData>
    <row r="1" s="10" customFormat="true" ht="12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</row>
    <row r="2" customFormat="false" ht="12.75" hidden="false" customHeight="false" outlineLevel="0" collapsed="false">
      <c r="A2" s="1" t="n">
        <v>26</v>
      </c>
      <c r="B2" s="2" t="s">
        <v>11</v>
      </c>
      <c r="C2" s="3" t="n">
        <v>89</v>
      </c>
      <c r="D2" s="4" t="s">
        <v>12</v>
      </c>
      <c r="E2" s="1" t="n">
        <v>612</v>
      </c>
      <c r="F2" s="5" t="str">
        <f aca="false">VLOOKUP(E2,Società!A$2:B$999,2,FALSE())</f>
        <v>MTB CHIANCIANO TERME</v>
      </c>
      <c r="G2" s="6" t="s">
        <v>13</v>
      </c>
      <c r="H2" s="7" t="s">
        <v>14</v>
      </c>
    </row>
    <row r="3" customFormat="false" ht="12.75" hidden="false" customHeight="false" outlineLevel="0" collapsed="false">
      <c r="A3" s="1" t="n">
        <v>30</v>
      </c>
      <c r="B3" s="2" t="s">
        <v>15</v>
      </c>
      <c r="C3" s="3" t="n">
        <v>83</v>
      </c>
      <c r="D3" s="4" t="s">
        <v>12</v>
      </c>
      <c r="E3" s="1" t="n">
        <v>390</v>
      </c>
      <c r="F3" s="5" t="str">
        <f aca="false">VLOOKUP(E3,Società!A$2:B$999,2,FALSE())</f>
        <v>TEAM SCOTT-PASQUINI (AICS)</v>
      </c>
      <c r="G3" s="6" t="s">
        <v>16</v>
      </c>
    </row>
    <row r="4" customFormat="false" ht="12.75" hidden="false" customHeight="false" outlineLevel="0" collapsed="false">
      <c r="A4" s="1" t="n">
        <v>34</v>
      </c>
      <c r="B4" s="2" t="s">
        <v>17</v>
      </c>
      <c r="C4" s="3" t="n">
        <v>80</v>
      </c>
      <c r="D4" s="4" t="s">
        <v>12</v>
      </c>
      <c r="E4" s="1" t="n">
        <v>262</v>
      </c>
      <c r="F4" s="5" t="str">
        <f aca="false">VLOOKUP(E4,Società!A$2:B$999,2,FALSE())</f>
        <v>TEAM B.P. MOTION (UISP)</v>
      </c>
      <c r="G4" s="6" t="s">
        <v>13</v>
      </c>
      <c r="H4" s="7" t="s">
        <v>18</v>
      </c>
    </row>
    <row r="5" customFormat="false" ht="12.75" hidden="false" customHeight="false" outlineLevel="0" collapsed="false">
      <c r="A5" s="1" t="n">
        <v>35</v>
      </c>
      <c r="B5" s="2" t="s">
        <v>19</v>
      </c>
      <c r="C5" s="3" t="n">
        <v>86</v>
      </c>
      <c r="D5" s="4" t="s">
        <v>12</v>
      </c>
      <c r="E5" s="1" t="n">
        <v>262</v>
      </c>
      <c r="F5" s="5" t="str">
        <f aca="false">VLOOKUP(E5,Società!A$2:B$999,2,FALSE())</f>
        <v>TEAM B.P. MOTION (UISP)</v>
      </c>
      <c r="G5" s="6" t="s">
        <v>13</v>
      </c>
      <c r="H5" s="7" t="s">
        <v>18</v>
      </c>
    </row>
    <row r="6" customFormat="false" ht="12.75" hidden="false" customHeight="false" outlineLevel="0" collapsed="false">
      <c r="A6" s="1" t="n">
        <v>40</v>
      </c>
      <c r="B6" s="2" t="s">
        <v>20</v>
      </c>
      <c r="C6" s="3" t="n">
        <v>90</v>
      </c>
      <c r="D6" s="4" t="s">
        <v>12</v>
      </c>
      <c r="E6" s="1" t="n">
        <v>687</v>
      </c>
      <c r="F6" s="5" t="str">
        <f aca="false">VLOOKUP(E6,Società!A$2:B$999,2,FALSE())</f>
        <v>CICLI TADDEI TEAM GALLUZZI (FCI)</v>
      </c>
      <c r="G6" s="6" t="s">
        <v>21</v>
      </c>
    </row>
    <row r="7" customFormat="false" ht="12.75" hidden="false" customHeight="false" outlineLevel="0" collapsed="false">
      <c r="A7" s="1" t="n">
        <v>44</v>
      </c>
      <c r="B7" s="2" t="s">
        <v>22</v>
      </c>
      <c r="C7" s="3" t="n">
        <v>82</v>
      </c>
      <c r="D7" s="4" t="s">
        <v>12</v>
      </c>
      <c r="E7" s="1" t="n">
        <v>249</v>
      </c>
      <c r="F7" s="5" t="str">
        <f aca="false">VLOOKUP(E7,Società!A$2:B$999,2,FALSE())</f>
        <v>GAUDENZI (AICS)</v>
      </c>
      <c r="G7" s="6" t="s">
        <v>16</v>
      </c>
    </row>
    <row r="8" customFormat="false" ht="12.75" hidden="false" customHeight="false" outlineLevel="0" collapsed="false">
      <c r="A8" s="1" t="n">
        <v>48</v>
      </c>
      <c r="B8" s="2" t="s">
        <v>23</v>
      </c>
      <c r="C8" s="3" t="n">
        <v>79</v>
      </c>
      <c r="D8" s="4" t="s">
        <v>12</v>
      </c>
      <c r="E8" s="1" t="n">
        <v>577</v>
      </c>
      <c r="F8" s="5" t="str">
        <f aca="false">VLOOKUP(E8,Società!A$2:B$999,2,FALSE())</f>
        <v>MOTOR POINT (UDACE)</v>
      </c>
      <c r="G8" s="6" t="s">
        <v>24</v>
      </c>
    </row>
    <row r="9" customFormat="false" ht="12.75" hidden="false" customHeight="false" outlineLevel="0" collapsed="false">
      <c r="A9" s="1" t="n">
        <v>58</v>
      </c>
      <c r="B9" s="2" t="s">
        <v>25</v>
      </c>
      <c r="C9" s="3" t="n">
        <v>86</v>
      </c>
      <c r="D9" s="4" t="s">
        <v>12</v>
      </c>
      <c r="E9" s="1" t="n">
        <v>701</v>
      </c>
      <c r="F9" s="5" t="str">
        <f aca="false">VLOOKUP(E9,Società!A$2:B$999,2,FALSE())</f>
        <v>F SOLUTION (FCI)</v>
      </c>
      <c r="G9" s="6" t="s">
        <v>21</v>
      </c>
    </row>
    <row r="10" customFormat="false" ht="12.75" hidden="false" customHeight="false" outlineLevel="0" collapsed="false">
      <c r="A10" s="1" t="n">
        <v>69</v>
      </c>
      <c r="B10" s="2" t="s">
        <v>26</v>
      </c>
      <c r="C10" s="3" t="n">
        <v>84</v>
      </c>
      <c r="D10" s="4" t="s">
        <v>12</v>
      </c>
      <c r="E10" s="1" t="n">
        <v>61</v>
      </c>
      <c r="F10" s="5" t="str">
        <f aca="false">VLOOKUP(E10,Società!A$2:B$999,2,FALSE())</f>
        <v>BIKE LR</v>
      </c>
      <c r="G10" s="6" t="s">
        <v>13</v>
      </c>
      <c r="H10" s="7" t="s">
        <v>18</v>
      </c>
    </row>
    <row r="11" customFormat="false" ht="12.75" hidden="false" customHeight="false" outlineLevel="0" collapsed="false">
      <c r="A11" s="1" t="n">
        <v>70</v>
      </c>
      <c r="B11" s="2" t="s">
        <v>27</v>
      </c>
      <c r="C11" s="3" t="n">
        <v>78</v>
      </c>
      <c r="D11" s="4" t="s">
        <v>12</v>
      </c>
      <c r="E11" s="1" t="n">
        <v>61</v>
      </c>
      <c r="F11" s="5" t="str">
        <f aca="false">VLOOKUP(E11,Società!A$2:B$999,2,FALSE())</f>
        <v>BIKE LR</v>
      </c>
      <c r="G11" s="6" t="s">
        <v>13</v>
      </c>
      <c r="H11" s="7" t="s">
        <v>18</v>
      </c>
    </row>
    <row r="12" customFormat="false" ht="12.75" hidden="false" customHeight="false" outlineLevel="0" collapsed="false">
      <c r="A12" s="1" t="n">
        <v>71</v>
      </c>
      <c r="B12" s="2" t="s">
        <v>28</v>
      </c>
      <c r="C12" s="3" t="n">
        <v>81</v>
      </c>
      <c r="D12" s="4" t="s">
        <v>12</v>
      </c>
      <c r="E12" s="1" t="n">
        <v>663</v>
      </c>
      <c r="F12" s="5" t="str">
        <f aca="false">VLOOKUP(E12,Società!A$2:B$999,2,FALSE())</f>
        <v>CAVALLINO TENTICICLISMO (FCI)</v>
      </c>
      <c r="G12" s="6" t="s">
        <v>21</v>
      </c>
    </row>
    <row r="13" customFormat="false" ht="12.75" hidden="false" customHeight="false" outlineLevel="0" collapsed="false">
      <c r="A13" s="1" t="n">
        <v>73</v>
      </c>
      <c r="B13" s="2" t="s">
        <v>29</v>
      </c>
      <c r="C13" s="3" t="n">
        <v>85</v>
      </c>
      <c r="D13" s="4" t="s">
        <v>12</v>
      </c>
      <c r="E13" s="1" t="n">
        <v>188</v>
      </c>
      <c r="F13" s="5" t="str">
        <f aca="false">VLOOKUP(E13,Società!A$2:B$999,2,FALSE())</f>
        <v>DONKEY BIKE (FCI)</v>
      </c>
      <c r="G13" s="6" t="s">
        <v>21</v>
      </c>
    </row>
    <row r="14" customFormat="false" ht="12.75" hidden="false" customHeight="false" outlineLevel="0" collapsed="false">
      <c r="A14" s="1" t="n">
        <v>83</v>
      </c>
      <c r="B14" s="2" t="s">
        <v>30</v>
      </c>
      <c r="C14" s="3" t="n">
        <v>86</v>
      </c>
      <c r="D14" s="4" t="s">
        <v>12</v>
      </c>
      <c r="E14" s="1" t="n">
        <v>769</v>
      </c>
      <c r="F14" s="5" t="str">
        <f aca="false">VLOOKUP(E14,Società!A$2:B$999,2,FALSE())</f>
        <v>STEELS RACING</v>
      </c>
      <c r="G14" s="6" t="s">
        <v>13</v>
      </c>
      <c r="H14" s="7" t="s">
        <v>18</v>
      </c>
    </row>
    <row r="15" customFormat="false" ht="12.75" hidden="false" customHeight="false" outlineLevel="0" collapsed="false">
      <c r="A15" s="1" t="n">
        <v>84</v>
      </c>
      <c r="B15" s="2" t="s">
        <v>31</v>
      </c>
      <c r="C15" s="3" t="n">
        <v>86</v>
      </c>
      <c r="D15" s="4" t="s">
        <v>12</v>
      </c>
      <c r="E15" s="1" t="n">
        <v>769</v>
      </c>
      <c r="F15" s="5" t="str">
        <f aca="false">VLOOKUP(E15,Società!A$2:B$999,2,FALSE())</f>
        <v>STEELS RACING</v>
      </c>
      <c r="G15" s="6" t="s">
        <v>13</v>
      </c>
      <c r="H15" s="7" t="s">
        <v>18</v>
      </c>
    </row>
    <row r="16" customFormat="false" ht="12.75" hidden="false" customHeight="false" outlineLevel="0" collapsed="false">
      <c r="A16" s="1" t="n">
        <v>85</v>
      </c>
      <c r="B16" s="2" t="s">
        <v>32</v>
      </c>
      <c r="C16" s="3" t="n">
        <v>86</v>
      </c>
      <c r="D16" s="4" t="s">
        <v>12</v>
      </c>
      <c r="E16" s="1" t="n">
        <v>390</v>
      </c>
      <c r="F16" s="5" t="str">
        <f aca="false">VLOOKUP(E16,Società!A$2:B$999,2,FALSE())</f>
        <v>TEAM SCOTT-PASQUINI (AICS)</v>
      </c>
      <c r="G16" s="6" t="s">
        <v>16</v>
      </c>
    </row>
    <row r="17" customFormat="false" ht="12.75" hidden="false" customHeight="false" outlineLevel="0" collapsed="false">
      <c r="A17" s="1" t="n">
        <v>87</v>
      </c>
      <c r="B17" s="2" t="s">
        <v>33</v>
      </c>
      <c r="C17" s="3" t="n">
        <v>81</v>
      </c>
      <c r="D17" s="4" t="s">
        <v>12</v>
      </c>
      <c r="E17" s="1" t="n">
        <v>390</v>
      </c>
      <c r="F17" s="5" t="str">
        <f aca="false">VLOOKUP(E17,Società!A$2:B$999,2,FALSE())</f>
        <v>TEAM SCOTT-PASQUINI (AICS)</v>
      </c>
      <c r="G17" s="6" t="s">
        <v>16</v>
      </c>
    </row>
    <row r="18" customFormat="false" ht="12.75" hidden="false" customHeight="false" outlineLevel="0" collapsed="false">
      <c r="A18" s="1" t="n">
        <v>88</v>
      </c>
      <c r="B18" s="2" t="s">
        <v>34</v>
      </c>
      <c r="C18" s="3" t="n">
        <v>82</v>
      </c>
      <c r="D18" s="4" t="s">
        <v>12</v>
      </c>
      <c r="E18" s="1" t="n">
        <v>61</v>
      </c>
      <c r="F18" s="5" t="str">
        <f aca="false">VLOOKUP(E18,Società!A$2:B$999,2,FALSE())</f>
        <v>BIKE LR</v>
      </c>
      <c r="G18" s="6" t="s">
        <v>13</v>
      </c>
      <c r="H18" s="7" t="s">
        <v>18</v>
      </c>
    </row>
    <row r="19" customFormat="false" ht="12.75" hidden="false" customHeight="false" outlineLevel="0" collapsed="false">
      <c r="A19" s="1" t="n">
        <v>91</v>
      </c>
      <c r="B19" s="2" t="s">
        <v>35</v>
      </c>
      <c r="C19" s="3" t="n">
        <v>90</v>
      </c>
      <c r="D19" s="4" t="s">
        <v>12</v>
      </c>
      <c r="E19" s="1" t="n">
        <v>124</v>
      </c>
      <c r="F19" s="5" t="str">
        <f aca="false">VLOOKUP(E19,Società!A$2:B$999,2,FALSE())</f>
        <v>CICLI TESTI (FCI)</v>
      </c>
      <c r="G19" s="6" t="s">
        <v>21</v>
      </c>
    </row>
    <row r="20" customFormat="false" ht="12.75" hidden="false" customHeight="false" outlineLevel="0" collapsed="false">
      <c r="A20" s="1" t="n">
        <v>92</v>
      </c>
      <c r="B20" s="2" t="s">
        <v>36</v>
      </c>
      <c r="C20" s="3" t="n">
        <v>82</v>
      </c>
      <c r="D20" s="4" t="s">
        <v>12</v>
      </c>
      <c r="E20" s="1" t="n">
        <v>717</v>
      </c>
      <c r="F20" s="5" t="str">
        <f aca="false">VLOOKUP(E20,Società!A$2:B$999,2,FALSE())</f>
        <v>MTB CASTIGLIONE DEL LAGO (UISP)</v>
      </c>
      <c r="G20" s="6" t="s">
        <v>13</v>
      </c>
      <c r="H20" s="7" t="s">
        <v>14</v>
      </c>
    </row>
    <row r="21" customFormat="false" ht="12.75" hidden="false" customHeight="false" outlineLevel="0" collapsed="false">
      <c r="A21" s="1" t="n">
        <v>93</v>
      </c>
      <c r="B21" s="2" t="s">
        <v>37</v>
      </c>
      <c r="C21" s="3" t="n">
        <v>78</v>
      </c>
      <c r="D21" s="4" t="s">
        <v>12</v>
      </c>
      <c r="E21" s="1" t="n">
        <v>114</v>
      </c>
      <c r="F21" s="5" t="str">
        <f aca="false">VLOOKUP(E21,Società!A$2:B$999,2,FALSE())</f>
        <v>TEAM ERREPI FRW (FCI)</v>
      </c>
      <c r="G21" s="6" t="s">
        <v>21</v>
      </c>
      <c r="H21" s="7" t="s">
        <v>38</v>
      </c>
    </row>
    <row r="22" customFormat="false" ht="12.75" hidden="false" customHeight="false" outlineLevel="0" collapsed="false">
      <c r="A22" s="1" t="n">
        <v>95</v>
      </c>
      <c r="B22" s="2" t="s">
        <v>39</v>
      </c>
      <c r="C22" s="3" t="n">
        <v>82</v>
      </c>
      <c r="D22" s="4" t="s">
        <v>12</v>
      </c>
      <c r="E22" s="1" t="n">
        <v>114</v>
      </c>
      <c r="F22" s="5" t="str">
        <f aca="false">VLOOKUP(E22,Società!A$2:B$999,2,FALSE())</f>
        <v>TEAM ERREPI FRW (FCI)</v>
      </c>
      <c r="G22" s="6" t="s">
        <v>21</v>
      </c>
    </row>
    <row r="23" customFormat="false" ht="12.75" hidden="false" customHeight="false" outlineLevel="0" collapsed="false">
      <c r="A23" s="1" t="n">
        <v>102</v>
      </c>
      <c r="B23" s="2" t="s">
        <v>40</v>
      </c>
      <c r="C23" s="3" t="n">
        <v>81</v>
      </c>
      <c r="D23" s="4" t="s">
        <v>12</v>
      </c>
      <c r="E23" s="1" t="n">
        <v>191</v>
      </c>
      <c r="F23" s="5" t="str">
        <f aca="false">VLOOKUP(E23,Società!A$2:B$999,2,FALSE())</f>
        <v>DUE RUOTE AREZZO</v>
      </c>
      <c r="G23" s="6" t="s">
        <v>13</v>
      </c>
      <c r="H23" s="7" t="s">
        <v>18</v>
      </c>
    </row>
    <row r="24" customFormat="false" ht="12.75" hidden="false" customHeight="false" outlineLevel="0" collapsed="false">
      <c r="A24" s="1" t="n">
        <v>1</v>
      </c>
      <c r="B24" s="2" t="s">
        <v>41</v>
      </c>
      <c r="C24" s="3" t="n">
        <v>73</v>
      </c>
      <c r="D24" s="4" t="s">
        <v>42</v>
      </c>
      <c r="E24" s="1" t="n">
        <v>279</v>
      </c>
      <c r="F24" s="5" t="str">
        <f aca="false">VLOOKUP(E24,Società!A$2:B$999,2,FALSE())</f>
        <v>CAVALLINO TENTICICLISMO (UISP) </v>
      </c>
      <c r="G24" s="6" t="s">
        <v>13</v>
      </c>
      <c r="H24" s="7" t="s">
        <v>18</v>
      </c>
    </row>
    <row r="25" customFormat="false" ht="12.75" hidden="false" customHeight="false" outlineLevel="0" collapsed="false">
      <c r="A25" s="1" t="n">
        <v>6</v>
      </c>
      <c r="B25" s="2" t="s">
        <v>43</v>
      </c>
      <c r="C25" s="3" t="n">
        <v>72</v>
      </c>
      <c r="D25" s="4" t="s">
        <v>42</v>
      </c>
      <c r="E25" s="1" t="n">
        <v>612</v>
      </c>
      <c r="F25" s="5" t="str">
        <f aca="false">VLOOKUP(E25,Società!A$2:B$999,2,FALSE())</f>
        <v>MTB CHIANCIANO TERME</v>
      </c>
      <c r="G25" s="6" t="s">
        <v>13</v>
      </c>
      <c r="H25" s="7" t="s">
        <v>14</v>
      </c>
    </row>
    <row r="26" customFormat="false" ht="12.75" hidden="false" customHeight="false" outlineLevel="0" collapsed="false">
      <c r="A26" s="1" t="n">
        <v>9</v>
      </c>
      <c r="B26" s="2" t="s">
        <v>44</v>
      </c>
      <c r="C26" s="3" t="n">
        <v>77</v>
      </c>
      <c r="D26" s="4" t="s">
        <v>42</v>
      </c>
      <c r="E26" s="1" t="n">
        <v>647</v>
      </c>
      <c r="F26" s="5" t="str">
        <f aca="false">VLOOKUP(E26,Società!A$2:B$999,2,FALSE())</f>
        <v>ASSO BIKE</v>
      </c>
      <c r="G26" s="6" t="s">
        <v>13</v>
      </c>
      <c r="H26" s="7" t="s">
        <v>14</v>
      </c>
    </row>
    <row r="27" customFormat="false" ht="12.75" hidden="false" customHeight="false" outlineLevel="0" collapsed="false">
      <c r="A27" s="1" t="n">
        <v>19</v>
      </c>
      <c r="B27" s="2" t="s">
        <v>45</v>
      </c>
      <c r="C27" s="3" t="n">
        <v>74</v>
      </c>
      <c r="D27" s="4" t="s">
        <v>42</v>
      </c>
      <c r="E27" s="1" t="n">
        <v>519</v>
      </c>
      <c r="F27" s="5" t="str">
        <f aca="false">VLOOKUP(E27,Società!A$2:B$999,2,FALSE())</f>
        <v>TERONTOLA</v>
      </c>
      <c r="G27" s="6" t="s">
        <v>13</v>
      </c>
      <c r="H27" s="7" t="s">
        <v>18</v>
      </c>
    </row>
    <row r="28" customFormat="false" ht="12.75" hidden="false" customHeight="false" outlineLevel="0" collapsed="false">
      <c r="A28" s="1" t="n">
        <v>22</v>
      </c>
      <c r="B28" s="2" t="s">
        <v>46</v>
      </c>
      <c r="C28" s="3" t="n">
        <v>72</v>
      </c>
      <c r="D28" s="4" t="s">
        <v>42</v>
      </c>
      <c r="E28" s="1" t="n">
        <v>519</v>
      </c>
      <c r="F28" s="5" t="str">
        <f aca="false">VLOOKUP(E28,Società!A$2:B$999,2,FALSE())</f>
        <v>TERONTOLA</v>
      </c>
      <c r="G28" s="6" t="s">
        <v>13</v>
      </c>
      <c r="H28" s="7" t="s">
        <v>18</v>
      </c>
    </row>
    <row r="29" customFormat="false" ht="12.75" hidden="false" customHeight="false" outlineLevel="0" collapsed="false">
      <c r="A29" s="1" t="n">
        <v>28</v>
      </c>
      <c r="B29" s="2" t="s">
        <v>47</v>
      </c>
      <c r="C29" s="3" t="n">
        <v>72</v>
      </c>
      <c r="D29" s="4" t="s">
        <v>42</v>
      </c>
      <c r="E29" s="1" t="n">
        <v>519</v>
      </c>
      <c r="F29" s="5" t="str">
        <f aca="false">VLOOKUP(E29,Società!A$2:B$999,2,FALSE())</f>
        <v>TERONTOLA</v>
      </c>
      <c r="G29" s="6" t="s">
        <v>13</v>
      </c>
      <c r="H29" s="7" t="s">
        <v>18</v>
      </c>
    </row>
    <row r="30" customFormat="false" ht="12.75" hidden="false" customHeight="false" outlineLevel="0" collapsed="false">
      <c r="A30" s="1" t="n">
        <v>29</v>
      </c>
      <c r="B30" s="2" t="s">
        <v>48</v>
      </c>
      <c r="C30" s="3" t="n">
        <v>77</v>
      </c>
      <c r="D30" s="4" t="s">
        <v>42</v>
      </c>
      <c r="E30" s="1" t="n">
        <v>188</v>
      </c>
      <c r="F30" s="5" t="str">
        <f aca="false">VLOOKUP(E30,Società!A$2:B$999,2,FALSE())</f>
        <v>DONKEY BIKE (FCI)</v>
      </c>
      <c r="G30" s="6" t="s">
        <v>21</v>
      </c>
    </row>
    <row r="31" customFormat="false" ht="12.75" hidden="false" customHeight="false" outlineLevel="0" collapsed="false">
      <c r="A31" s="1" t="n">
        <v>39</v>
      </c>
      <c r="B31" s="2" t="s">
        <v>49</v>
      </c>
      <c r="C31" s="3" t="n">
        <v>73</v>
      </c>
      <c r="D31" s="4" t="s">
        <v>42</v>
      </c>
      <c r="E31" s="1" t="n">
        <v>262</v>
      </c>
      <c r="F31" s="5" t="str">
        <f aca="false">VLOOKUP(E31,Società!A$2:B$999,2,FALSE())</f>
        <v>TEAM B.P. MOTION (UISP)</v>
      </c>
      <c r="G31" s="6" t="s">
        <v>13</v>
      </c>
      <c r="H31" s="7" t="s">
        <v>18</v>
      </c>
    </row>
    <row r="32" customFormat="false" ht="12.75" hidden="false" customHeight="false" outlineLevel="0" collapsed="false">
      <c r="A32" s="1" t="n">
        <v>46</v>
      </c>
      <c r="B32" s="2" t="s">
        <v>50</v>
      </c>
      <c r="C32" s="3" t="n">
        <v>77</v>
      </c>
      <c r="D32" s="4" t="s">
        <v>42</v>
      </c>
      <c r="E32" s="1" t="n">
        <v>114</v>
      </c>
      <c r="F32" s="5" t="str">
        <f aca="false">VLOOKUP(E32,Società!A$2:B$999,2,FALSE())</f>
        <v>TEAM ERREPI FRW (FCI)</v>
      </c>
      <c r="G32" s="6" t="s">
        <v>21</v>
      </c>
    </row>
    <row r="33" customFormat="false" ht="12.75" hidden="false" customHeight="false" outlineLevel="0" collapsed="false">
      <c r="A33" s="1" t="n">
        <v>47</v>
      </c>
      <c r="B33" s="2" t="s">
        <v>51</v>
      </c>
      <c r="C33" s="3" t="n">
        <v>71</v>
      </c>
      <c r="D33" s="4" t="s">
        <v>42</v>
      </c>
      <c r="E33" s="1" t="n">
        <v>562</v>
      </c>
      <c r="F33" s="5" t="str">
        <f aca="false">VLOOKUP(E33,Società!A$2:B$999,2,FALSE())</f>
        <v>VILLASTRADA</v>
      </c>
      <c r="G33" s="6" t="s">
        <v>13</v>
      </c>
      <c r="H33" s="7" t="s">
        <v>14</v>
      </c>
    </row>
    <row r="34" customFormat="false" ht="12.75" hidden="false" customHeight="false" outlineLevel="0" collapsed="false">
      <c r="A34" s="1" t="n">
        <v>56</v>
      </c>
      <c r="B34" s="2" t="s">
        <v>52</v>
      </c>
      <c r="C34" s="3" t="n">
        <v>76</v>
      </c>
      <c r="D34" s="4" t="s">
        <v>42</v>
      </c>
      <c r="E34" s="1" t="n">
        <v>700</v>
      </c>
      <c r="F34" s="5" t="str">
        <f aca="false">VLOOKUP(E34,Società!A$2:B$999,2,FALSE())</f>
        <v>F SOLUTION (AICS)</v>
      </c>
      <c r="G34" s="6" t="s">
        <v>16</v>
      </c>
    </row>
    <row r="35" customFormat="false" ht="12.75" hidden="false" customHeight="false" outlineLevel="0" collapsed="false">
      <c r="A35" s="1" t="n">
        <v>57</v>
      </c>
      <c r="B35" s="2" t="s">
        <v>53</v>
      </c>
      <c r="C35" s="3" t="n">
        <v>71</v>
      </c>
      <c r="D35" s="4" t="s">
        <v>42</v>
      </c>
      <c r="E35" s="1" t="n">
        <v>766</v>
      </c>
      <c r="F35" s="5" t="str">
        <f aca="false">VLOOKUP(E35,Società!A$2:B$999,2,FALSE())</f>
        <v>TEAM KONA BIKE PARADISE</v>
      </c>
      <c r="G35" s="6" t="s">
        <v>21</v>
      </c>
    </row>
    <row r="36" customFormat="false" ht="12.75" hidden="false" customHeight="false" outlineLevel="0" collapsed="false">
      <c r="A36" s="1" t="n">
        <v>61</v>
      </c>
      <c r="B36" s="2" t="s">
        <v>54</v>
      </c>
      <c r="C36" s="3" t="n">
        <v>74</v>
      </c>
      <c r="D36" s="4" t="s">
        <v>42</v>
      </c>
      <c r="E36" s="1" t="n">
        <v>61</v>
      </c>
      <c r="F36" s="5" t="str">
        <f aca="false">VLOOKUP(E36,Società!A$2:B$999,2,FALSE())</f>
        <v>BIKE LR</v>
      </c>
      <c r="G36" s="6" t="s">
        <v>13</v>
      </c>
      <c r="H36" s="7" t="s">
        <v>18</v>
      </c>
    </row>
    <row r="37" customFormat="false" ht="12.75" hidden="false" customHeight="false" outlineLevel="0" collapsed="false">
      <c r="A37" s="1" t="n">
        <v>67</v>
      </c>
      <c r="B37" s="2" t="s">
        <v>55</v>
      </c>
      <c r="C37" s="3" t="n">
        <v>71</v>
      </c>
      <c r="D37" s="4" t="s">
        <v>42</v>
      </c>
      <c r="E37" s="1" t="n">
        <v>188</v>
      </c>
      <c r="F37" s="5" t="str">
        <f aca="false">VLOOKUP(E37,Società!A$2:B$999,2,FALSE())</f>
        <v>DONKEY BIKE (FCI)</v>
      </c>
      <c r="G37" s="6" t="s">
        <v>21</v>
      </c>
    </row>
    <row r="38" customFormat="false" ht="12.75" hidden="false" customHeight="false" outlineLevel="0" collapsed="false">
      <c r="A38" s="1" t="n">
        <v>68</v>
      </c>
      <c r="B38" s="2" t="s">
        <v>56</v>
      </c>
      <c r="C38" s="3" t="n">
        <v>71</v>
      </c>
      <c r="D38" s="4" t="s">
        <v>42</v>
      </c>
      <c r="E38" s="1" t="n">
        <v>188</v>
      </c>
      <c r="F38" s="5" t="str">
        <f aca="false">VLOOKUP(E38,Società!A$2:B$999,2,FALSE())</f>
        <v>DONKEY BIKE (FCI)</v>
      </c>
      <c r="G38" s="6" t="s">
        <v>21</v>
      </c>
    </row>
    <row r="39" customFormat="false" ht="12.75" hidden="false" customHeight="false" outlineLevel="0" collapsed="false">
      <c r="A39" s="1" t="n">
        <v>72</v>
      </c>
      <c r="B39" s="2" t="s">
        <v>57</v>
      </c>
      <c r="C39" s="3" t="n">
        <v>74</v>
      </c>
      <c r="D39" s="4" t="s">
        <v>42</v>
      </c>
      <c r="E39" s="1" t="n">
        <v>210</v>
      </c>
      <c r="F39" s="5" t="str">
        <f aca="false">VLOOKUP(E39,Società!A$2:B$999,2,FALSE())</f>
        <v>TUTTOBICI (AICS)</v>
      </c>
      <c r="G39" s="6" t="s">
        <v>16</v>
      </c>
    </row>
    <row r="40" customFormat="false" ht="12.75" hidden="false" customHeight="false" outlineLevel="0" collapsed="false">
      <c r="A40" s="1" t="n">
        <v>76</v>
      </c>
      <c r="B40" s="2" t="s">
        <v>58</v>
      </c>
      <c r="C40" s="3" t="n">
        <v>73</v>
      </c>
      <c r="D40" s="4" t="s">
        <v>42</v>
      </c>
      <c r="E40" s="1" t="n">
        <v>762</v>
      </c>
      <c r="F40" s="5" t="str">
        <f aca="false">VLOOKUP(E40,Società!A$2:B$999,2,FALSE())</f>
        <v>VIS CORTONA TRIATHLON</v>
      </c>
      <c r="G40" s="6" t="s">
        <v>13</v>
      </c>
      <c r="H40" s="7" t="s">
        <v>18</v>
      </c>
    </row>
    <row r="41" customFormat="false" ht="12.75" hidden="false" customHeight="false" outlineLevel="0" collapsed="false">
      <c r="A41" s="1" t="n">
        <v>96</v>
      </c>
      <c r="B41" s="2" t="s">
        <v>59</v>
      </c>
      <c r="C41" s="3" t="n">
        <v>73</v>
      </c>
      <c r="D41" s="4" t="s">
        <v>42</v>
      </c>
      <c r="E41" s="1" t="n">
        <v>114</v>
      </c>
      <c r="F41" s="5" t="str">
        <f aca="false">VLOOKUP(E41,Società!A$2:B$999,2,FALSE())</f>
        <v>TEAM ERREPI FRW (FCI)</v>
      </c>
      <c r="G41" s="6" t="s">
        <v>21</v>
      </c>
    </row>
    <row r="42" customFormat="false" ht="12.75" hidden="false" customHeight="false" outlineLevel="0" collapsed="false">
      <c r="A42" s="1" t="n">
        <v>98</v>
      </c>
      <c r="B42" s="2" t="s">
        <v>60</v>
      </c>
      <c r="C42" s="3" t="n">
        <v>71</v>
      </c>
      <c r="D42" s="4" t="s">
        <v>42</v>
      </c>
      <c r="E42" s="1" t="n">
        <v>140</v>
      </c>
      <c r="F42" s="5" t="str">
        <f aca="false">VLOOKUP(E42,Società!A$2:B$999,2,FALSE())</f>
        <v>CICLOSAVINESE</v>
      </c>
      <c r="G42" s="6" t="s">
        <v>16</v>
      </c>
    </row>
    <row r="43" customFormat="false" ht="12.75" hidden="false" customHeight="false" outlineLevel="0" collapsed="false">
      <c r="A43" s="1" t="n">
        <v>101</v>
      </c>
      <c r="B43" s="2" t="s">
        <v>61</v>
      </c>
      <c r="C43" s="3" t="n">
        <v>72</v>
      </c>
      <c r="D43" s="4" t="s">
        <v>42</v>
      </c>
      <c r="E43" s="1" t="n">
        <v>191</v>
      </c>
      <c r="F43" s="5" t="str">
        <f aca="false">VLOOKUP(E43,Società!A$2:B$999,2,FALSE())</f>
        <v>DUE RUOTE AREZZO</v>
      </c>
      <c r="G43" s="6" t="s">
        <v>13</v>
      </c>
      <c r="H43" s="7" t="s">
        <v>18</v>
      </c>
    </row>
    <row r="44" customFormat="false" ht="12.75" hidden="false" customHeight="false" outlineLevel="0" collapsed="false">
      <c r="A44" s="1" t="n">
        <v>4</v>
      </c>
      <c r="B44" s="2" t="s">
        <v>62</v>
      </c>
      <c r="C44" s="3" t="n">
        <v>67</v>
      </c>
      <c r="D44" s="4" t="s">
        <v>63</v>
      </c>
      <c r="E44" s="1" t="n">
        <v>360</v>
      </c>
      <c r="F44" s="5" t="str">
        <f aca="false">VLOOKUP(E44,Società!A$2:B$999,2,FALSE())</f>
        <v>MTB CASENTINO</v>
      </c>
      <c r="G44" s="6" t="s">
        <v>13</v>
      </c>
      <c r="H44" s="7" t="s">
        <v>18</v>
      </c>
    </row>
    <row r="45" customFormat="false" ht="12.75" hidden="false" customHeight="false" outlineLevel="0" collapsed="false">
      <c r="A45" s="1" t="n">
        <v>5</v>
      </c>
      <c r="B45" s="2" t="s">
        <v>64</v>
      </c>
      <c r="C45" s="3" t="n">
        <v>64</v>
      </c>
      <c r="D45" s="4" t="s">
        <v>63</v>
      </c>
      <c r="E45" s="1" t="n">
        <v>766</v>
      </c>
      <c r="F45" s="5" t="str">
        <f aca="false">VLOOKUP(E45,Società!A$2:B$999,2,FALSE())</f>
        <v>TEAM KONA BIKE PARADISE</v>
      </c>
      <c r="G45" s="6" t="s">
        <v>21</v>
      </c>
    </row>
    <row r="46" customFormat="false" ht="12.75" hidden="false" customHeight="false" outlineLevel="0" collapsed="false">
      <c r="A46" s="1" t="n">
        <v>7</v>
      </c>
      <c r="B46" s="2" t="s">
        <v>65</v>
      </c>
      <c r="C46" s="3" t="n">
        <v>66</v>
      </c>
      <c r="D46" s="4" t="s">
        <v>63</v>
      </c>
      <c r="E46" s="1" t="n">
        <v>663</v>
      </c>
      <c r="F46" s="5" t="str">
        <f aca="false">VLOOKUP(E46,Società!A$2:B$999,2,FALSE())</f>
        <v>CAVALLINO TENTICICLISMO (FCI)</v>
      </c>
      <c r="G46" s="6" t="s">
        <v>21</v>
      </c>
    </row>
    <row r="47" customFormat="false" ht="12.75" hidden="false" customHeight="false" outlineLevel="0" collapsed="false">
      <c r="A47" s="1" t="n">
        <v>8</v>
      </c>
      <c r="B47" s="2" t="s">
        <v>66</v>
      </c>
      <c r="C47" s="3" t="n">
        <v>65</v>
      </c>
      <c r="D47" s="4" t="s">
        <v>63</v>
      </c>
      <c r="E47" s="1" t="n">
        <v>647</v>
      </c>
      <c r="F47" s="5" t="str">
        <f aca="false">VLOOKUP(E47,Società!A$2:B$999,2,FALSE())</f>
        <v>ASSO BIKE</v>
      </c>
      <c r="G47" s="6" t="s">
        <v>13</v>
      </c>
      <c r="H47" s="7" t="s">
        <v>14</v>
      </c>
    </row>
    <row r="48" customFormat="false" ht="12.75" hidden="false" customHeight="false" outlineLevel="0" collapsed="false">
      <c r="A48" s="1" t="n">
        <v>10</v>
      </c>
      <c r="B48" s="2" t="s">
        <v>67</v>
      </c>
      <c r="C48" s="3" t="n">
        <v>69</v>
      </c>
      <c r="D48" s="4" t="s">
        <v>63</v>
      </c>
      <c r="E48" s="1" t="n">
        <v>189</v>
      </c>
      <c r="F48" s="5" t="str">
        <f aca="false">VLOOKUP(E48,Società!A$2:B$999,2,FALSE())</f>
        <v>DONKEY BIKE (UISP)</v>
      </c>
      <c r="G48" s="6" t="s">
        <v>13</v>
      </c>
      <c r="H48" s="7" t="s">
        <v>14</v>
      </c>
    </row>
    <row r="49" customFormat="false" ht="12.75" hidden="false" customHeight="false" outlineLevel="0" collapsed="false">
      <c r="A49" s="1" t="n">
        <v>12</v>
      </c>
      <c r="B49" s="2" t="s">
        <v>68</v>
      </c>
      <c r="C49" s="3" t="n">
        <v>63</v>
      </c>
      <c r="D49" s="4" t="s">
        <v>63</v>
      </c>
      <c r="E49" s="1" t="n">
        <v>360</v>
      </c>
      <c r="F49" s="5" t="str">
        <f aca="false">VLOOKUP(E49,Società!A$2:B$999,2,FALSE())</f>
        <v>MTB CASENTINO</v>
      </c>
      <c r="G49" s="6" t="s">
        <v>13</v>
      </c>
      <c r="H49" s="7" t="s">
        <v>18</v>
      </c>
    </row>
    <row r="50" customFormat="false" ht="12.75" hidden="false" customHeight="false" outlineLevel="0" collapsed="false">
      <c r="A50" s="1" t="n">
        <v>13</v>
      </c>
      <c r="B50" s="2" t="s">
        <v>69</v>
      </c>
      <c r="C50" s="3" t="n">
        <v>68</v>
      </c>
      <c r="D50" s="4" t="s">
        <v>63</v>
      </c>
      <c r="E50" s="1" t="n">
        <v>622</v>
      </c>
      <c r="F50" s="5" t="str">
        <f aca="false">VLOOKUP(E50,Società!A$2:B$999,2,FALSE())</f>
        <v>MTB RACE SUBBIANO</v>
      </c>
      <c r="G50" s="6" t="s">
        <v>16</v>
      </c>
    </row>
    <row r="51" customFormat="false" ht="12.75" hidden="false" customHeight="false" outlineLevel="0" collapsed="false">
      <c r="A51" s="1" t="n">
        <v>17</v>
      </c>
      <c r="B51" s="2" t="s">
        <v>70</v>
      </c>
      <c r="C51" s="3" t="n">
        <v>69</v>
      </c>
      <c r="D51" s="4" t="s">
        <v>63</v>
      </c>
      <c r="E51" s="1" t="n">
        <v>519</v>
      </c>
      <c r="F51" s="5" t="str">
        <f aca="false">VLOOKUP(E51,Società!A$2:B$999,2,FALSE())</f>
        <v>TERONTOLA</v>
      </c>
      <c r="G51" s="6" t="s">
        <v>13</v>
      </c>
      <c r="H51" s="7" t="s">
        <v>18</v>
      </c>
    </row>
    <row r="52" customFormat="false" ht="12.75" hidden="false" customHeight="false" outlineLevel="0" collapsed="false">
      <c r="A52" s="1" t="n">
        <v>24</v>
      </c>
      <c r="B52" s="2" t="s">
        <v>71</v>
      </c>
      <c r="C52" s="3" t="n">
        <v>66</v>
      </c>
      <c r="D52" s="4" t="s">
        <v>63</v>
      </c>
      <c r="E52" s="1" t="n">
        <v>612</v>
      </c>
      <c r="F52" s="5" t="str">
        <f aca="false">VLOOKUP(E52,Società!A$2:B$999,2,FALSE())</f>
        <v>MTB CHIANCIANO TERME</v>
      </c>
      <c r="G52" s="6" t="s">
        <v>13</v>
      </c>
      <c r="H52" s="7" t="s">
        <v>14</v>
      </c>
    </row>
    <row r="53" customFormat="false" ht="12.75" hidden="false" customHeight="false" outlineLevel="0" collapsed="false">
      <c r="A53" s="1" t="n">
        <v>31</v>
      </c>
      <c r="B53" s="2" t="s">
        <v>72</v>
      </c>
      <c r="C53" s="3" t="n">
        <v>65</v>
      </c>
      <c r="D53" s="4" t="s">
        <v>63</v>
      </c>
      <c r="E53" s="1" t="n">
        <v>701</v>
      </c>
      <c r="F53" s="5" t="str">
        <f aca="false">VLOOKUP(E53,Società!A$2:B$999,2,FALSE())</f>
        <v>F SOLUTION (FCI)</v>
      </c>
      <c r="G53" s="6" t="s">
        <v>21</v>
      </c>
    </row>
    <row r="54" customFormat="false" ht="12.75" hidden="false" customHeight="false" outlineLevel="0" collapsed="false">
      <c r="A54" s="1" t="n">
        <v>32</v>
      </c>
      <c r="B54" s="2" t="s">
        <v>73</v>
      </c>
      <c r="C54" s="3" t="n">
        <v>68</v>
      </c>
      <c r="D54" s="4" t="s">
        <v>63</v>
      </c>
      <c r="E54" s="1" t="n">
        <v>498</v>
      </c>
      <c r="F54" s="5" t="str">
        <f aca="false">VLOOKUP(E54,Società!A$2:B$999,2,FALSE())</f>
        <v>TEAM D.BIKE (AICS)</v>
      </c>
      <c r="G54" s="6" t="s">
        <v>16</v>
      </c>
    </row>
    <row r="55" customFormat="false" ht="12.75" hidden="false" customHeight="false" outlineLevel="0" collapsed="false">
      <c r="A55" s="1" t="n">
        <v>38</v>
      </c>
      <c r="B55" s="2" t="s">
        <v>74</v>
      </c>
      <c r="C55" s="3" t="n">
        <v>64</v>
      </c>
      <c r="D55" s="4" t="s">
        <v>63</v>
      </c>
      <c r="E55" s="1" t="n">
        <v>124</v>
      </c>
      <c r="F55" s="5" t="str">
        <f aca="false">VLOOKUP(E55,Società!A$2:B$999,2,FALSE())</f>
        <v>CICLI TESTI (FCI)</v>
      </c>
      <c r="G55" s="6" t="s">
        <v>21</v>
      </c>
    </row>
    <row r="56" customFormat="false" ht="12.75" hidden="false" customHeight="false" outlineLevel="0" collapsed="false">
      <c r="A56" s="1" t="n">
        <v>42</v>
      </c>
      <c r="B56" s="2" t="s">
        <v>75</v>
      </c>
      <c r="C56" s="3" t="n">
        <v>63</v>
      </c>
      <c r="D56" s="4" t="s">
        <v>63</v>
      </c>
      <c r="E56" s="1" t="n">
        <v>663</v>
      </c>
      <c r="F56" s="5" t="str">
        <f aca="false">VLOOKUP(E56,Società!A$2:B$999,2,FALSE())</f>
        <v>CAVALLINO TENTICICLISMO (FCI)</v>
      </c>
      <c r="G56" s="6" t="s">
        <v>21</v>
      </c>
    </row>
    <row r="57" customFormat="false" ht="12.75" hidden="false" customHeight="false" outlineLevel="0" collapsed="false">
      <c r="A57" s="1" t="n">
        <v>45</v>
      </c>
      <c r="B57" s="2" t="s">
        <v>76</v>
      </c>
      <c r="C57" s="3" t="n">
        <v>68</v>
      </c>
      <c r="D57" s="4" t="s">
        <v>63</v>
      </c>
      <c r="E57" s="1" t="n">
        <v>250</v>
      </c>
      <c r="F57" s="5" t="str">
        <f aca="false">VLOOKUP(E57,Società!A$2:B$999,2,FALSE())</f>
        <v>GAUDENZI (FCI)</v>
      </c>
      <c r="G57" s="6" t="s">
        <v>21</v>
      </c>
    </row>
    <row r="58" customFormat="false" ht="12.75" hidden="false" customHeight="false" outlineLevel="0" collapsed="false">
      <c r="A58" s="1" t="n">
        <v>49</v>
      </c>
      <c r="B58" s="2" t="s">
        <v>77</v>
      </c>
      <c r="C58" s="3" t="n">
        <v>70</v>
      </c>
      <c r="D58" s="4" t="s">
        <v>63</v>
      </c>
      <c r="E58" s="1" t="n">
        <v>279</v>
      </c>
      <c r="F58" s="5" t="str">
        <f aca="false">VLOOKUP(E58,Società!A$2:B$999,2,FALSE())</f>
        <v>CAVALLINO TENTICICLISMO (UISP) </v>
      </c>
      <c r="G58" s="6" t="s">
        <v>13</v>
      </c>
      <c r="H58" s="7" t="s">
        <v>18</v>
      </c>
    </row>
    <row r="59" customFormat="false" ht="12.75" hidden="false" customHeight="false" outlineLevel="0" collapsed="false">
      <c r="A59" s="1" t="n">
        <v>50</v>
      </c>
      <c r="B59" s="2" t="s">
        <v>78</v>
      </c>
      <c r="C59" s="3" t="n">
        <v>70</v>
      </c>
      <c r="D59" s="4" t="s">
        <v>63</v>
      </c>
      <c r="E59" s="1" t="n">
        <v>279</v>
      </c>
      <c r="F59" s="5" t="str">
        <f aca="false">VLOOKUP(E59,Società!A$2:B$999,2,FALSE())</f>
        <v>CAVALLINO TENTICICLISMO (UISP) </v>
      </c>
      <c r="G59" s="6" t="s">
        <v>13</v>
      </c>
      <c r="H59" s="7" t="s">
        <v>18</v>
      </c>
    </row>
    <row r="60" customFormat="false" ht="12.75" hidden="false" customHeight="false" outlineLevel="0" collapsed="false">
      <c r="A60" s="1" t="n">
        <v>51</v>
      </c>
      <c r="B60" s="2" t="s">
        <v>79</v>
      </c>
      <c r="C60" s="3" t="n">
        <v>67</v>
      </c>
      <c r="D60" s="4" t="s">
        <v>63</v>
      </c>
      <c r="E60" s="1" t="n">
        <v>279</v>
      </c>
      <c r="F60" s="5" t="str">
        <f aca="false">VLOOKUP(E60,Società!A$2:B$999,2,FALSE())</f>
        <v>CAVALLINO TENTICICLISMO (UISP) </v>
      </c>
      <c r="G60" s="6" t="s">
        <v>13</v>
      </c>
      <c r="H60" s="7" t="s">
        <v>18</v>
      </c>
    </row>
    <row r="61" customFormat="false" ht="12.75" hidden="false" customHeight="false" outlineLevel="0" collapsed="false">
      <c r="A61" s="1" t="n">
        <v>53</v>
      </c>
      <c r="B61" s="2" t="s">
        <v>80</v>
      </c>
      <c r="C61" s="3" t="n">
        <v>64</v>
      </c>
      <c r="D61" s="4" t="s">
        <v>63</v>
      </c>
      <c r="E61" s="1" t="n">
        <v>78</v>
      </c>
      <c r="F61" s="5" t="str">
        <f aca="false">VLOOKUP(E61,Società!A$2:B$999,2,FALSE())</f>
        <v>LA BULLETTA</v>
      </c>
      <c r="G61" s="6" t="s">
        <v>13</v>
      </c>
      <c r="H61" s="7" t="s">
        <v>14</v>
      </c>
    </row>
    <row r="62" customFormat="false" ht="12.75" hidden="false" customHeight="false" outlineLevel="0" collapsed="false">
      <c r="A62" s="1" t="n">
        <v>55</v>
      </c>
      <c r="B62" s="2" t="s">
        <v>81</v>
      </c>
      <c r="C62" s="3" t="n">
        <v>70</v>
      </c>
      <c r="D62" s="4" t="s">
        <v>63</v>
      </c>
      <c r="E62" s="1" t="n">
        <v>390</v>
      </c>
      <c r="F62" s="5" t="str">
        <f aca="false">VLOOKUP(E62,Società!A$2:B$999,2,FALSE())</f>
        <v>TEAM SCOTT-PASQUINI (AICS)</v>
      </c>
      <c r="G62" s="6" t="s">
        <v>16</v>
      </c>
    </row>
    <row r="63" customFormat="false" ht="12.75" hidden="false" customHeight="false" outlineLevel="0" collapsed="false">
      <c r="A63" s="1" t="n">
        <v>60</v>
      </c>
      <c r="B63" s="2" t="s">
        <v>82</v>
      </c>
      <c r="C63" s="3" t="n">
        <v>70</v>
      </c>
      <c r="D63" s="4" t="s">
        <v>63</v>
      </c>
      <c r="E63" s="1" t="n">
        <v>390</v>
      </c>
      <c r="F63" s="5" t="str">
        <f aca="false">VLOOKUP(E63,Società!A$2:B$999,2,FALSE())</f>
        <v>TEAM SCOTT-PASQUINI (AICS)</v>
      </c>
      <c r="G63" s="6" t="s">
        <v>16</v>
      </c>
    </row>
    <row r="64" customFormat="false" ht="12.75" hidden="false" customHeight="false" outlineLevel="0" collapsed="false">
      <c r="A64" s="1" t="n">
        <v>62</v>
      </c>
      <c r="B64" s="2" t="s">
        <v>83</v>
      </c>
      <c r="C64" s="3" t="n">
        <v>68</v>
      </c>
      <c r="D64" s="4" t="s">
        <v>63</v>
      </c>
      <c r="E64" s="1" t="n">
        <v>279</v>
      </c>
      <c r="F64" s="5" t="str">
        <f aca="false">VLOOKUP(E64,Società!A$2:B$999,2,FALSE())</f>
        <v>CAVALLINO TENTICICLISMO (UISP) </v>
      </c>
      <c r="G64" s="6" t="s">
        <v>13</v>
      </c>
      <c r="H64" s="7" t="s">
        <v>18</v>
      </c>
    </row>
    <row r="65" customFormat="false" ht="12.75" hidden="false" customHeight="false" outlineLevel="0" collapsed="false">
      <c r="A65" s="1" t="n">
        <v>64</v>
      </c>
      <c r="B65" s="2" t="s">
        <v>84</v>
      </c>
      <c r="C65" s="3" t="n">
        <v>69</v>
      </c>
      <c r="D65" s="4" t="s">
        <v>63</v>
      </c>
      <c r="E65" s="1" t="n">
        <v>279</v>
      </c>
      <c r="F65" s="5" t="str">
        <f aca="false">VLOOKUP(E65,Società!A$2:B$999,2,FALSE())</f>
        <v>CAVALLINO TENTICICLISMO (UISP) </v>
      </c>
      <c r="G65" s="6" t="s">
        <v>13</v>
      </c>
      <c r="H65" s="7" t="s">
        <v>18</v>
      </c>
    </row>
    <row r="66" customFormat="false" ht="12.75" hidden="false" customHeight="false" outlineLevel="0" collapsed="false">
      <c r="A66" s="1" t="n">
        <v>65</v>
      </c>
      <c r="B66" s="2" t="s">
        <v>85</v>
      </c>
      <c r="C66" s="3" t="n">
        <v>70</v>
      </c>
      <c r="D66" s="4" t="s">
        <v>63</v>
      </c>
      <c r="E66" s="1" t="n">
        <v>701</v>
      </c>
      <c r="F66" s="5" t="str">
        <f aca="false">VLOOKUP(E66,Società!A$2:B$999,2,FALSE())</f>
        <v>F SOLUTION (FCI)</v>
      </c>
      <c r="G66" s="6" t="s">
        <v>21</v>
      </c>
    </row>
    <row r="67" customFormat="false" ht="12.75" hidden="false" customHeight="false" outlineLevel="0" collapsed="false">
      <c r="A67" s="1" t="n">
        <v>66</v>
      </c>
      <c r="B67" s="2" t="s">
        <v>86</v>
      </c>
      <c r="C67" s="3" t="n">
        <v>70</v>
      </c>
      <c r="D67" s="4" t="s">
        <v>63</v>
      </c>
      <c r="E67" s="1" t="n">
        <v>191</v>
      </c>
      <c r="F67" s="5" t="str">
        <f aca="false">VLOOKUP(E67,Società!A$2:B$999,2,FALSE())</f>
        <v>DUE RUOTE AREZZO</v>
      </c>
      <c r="G67" s="6" t="s">
        <v>13</v>
      </c>
      <c r="H67" s="7" t="s">
        <v>18</v>
      </c>
    </row>
    <row r="68" customFormat="false" ht="12.75" hidden="false" customHeight="false" outlineLevel="0" collapsed="false">
      <c r="A68" s="1" t="n">
        <v>75</v>
      </c>
      <c r="B68" s="2" t="s">
        <v>87</v>
      </c>
      <c r="C68" s="3" t="n">
        <v>69</v>
      </c>
      <c r="D68" s="4" t="s">
        <v>63</v>
      </c>
      <c r="E68" s="1" t="n">
        <v>279</v>
      </c>
      <c r="F68" s="5" t="str">
        <f aca="false">VLOOKUP(E68,Società!A$2:B$999,2,FALSE())</f>
        <v>CAVALLINO TENTICICLISMO (UISP) </v>
      </c>
      <c r="G68" s="6" t="s">
        <v>13</v>
      </c>
      <c r="H68" s="7" t="s">
        <v>18</v>
      </c>
    </row>
    <row r="69" customFormat="false" ht="12.75" hidden="false" customHeight="false" outlineLevel="0" collapsed="false">
      <c r="A69" s="1" t="n">
        <v>79</v>
      </c>
      <c r="B69" s="2" t="s">
        <v>88</v>
      </c>
      <c r="C69" s="3" t="n">
        <v>65</v>
      </c>
      <c r="D69" s="4" t="s">
        <v>63</v>
      </c>
      <c r="E69" s="1" t="n">
        <v>510</v>
      </c>
      <c r="F69" s="5" t="str">
        <f aca="false">VLOOKUP(E69,Società!A$2:B$999,2,FALSE())</f>
        <v>TEAM SCOTT-PASQUINI (FCI)</v>
      </c>
      <c r="G69" s="6" t="s">
        <v>21</v>
      </c>
    </row>
    <row r="70" customFormat="false" ht="12.75" hidden="false" customHeight="false" outlineLevel="0" collapsed="false">
      <c r="A70" s="1" t="n">
        <v>80</v>
      </c>
      <c r="B70" s="2" t="s">
        <v>89</v>
      </c>
      <c r="C70" s="3" t="n">
        <v>66</v>
      </c>
      <c r="D70" s="4" t="s">
        <v>63</v>
      </c>
      <c r="E70" s="1" t="n">
        <v>762</v>
      </c>
      <c r="F70" s="5" t="str">
        <f aca="false">VLOOKUP(E70,Società!A$2:B$999,2,FALSE())</f>
        <v>VIS CORTONA TRIATHLON</v>
      </c>
      <c r="G70" s="6" t="s">
        <v>13</v>
      </c>
      <c r="H70" s="7" t="s">
        <v>18</v>
      </c>
    </row>
    <row r="71" customFormat="false" ht="12.75" hidden="false" customHeight="false" outlineLevel="0" collapsed="false">
      <c r="A71" s="1" t="n">
        <v>81</v>
      </c>
      <c r="B71" s="2" t="s">
        <v>90</v>
      </c>
      <c r="C71" s="3" t="n">
        <v>64</v>
      </c>
      <c r="D71" s="4" t="s">
        <v>63</v>
      </c>
      <c r="E71" s="1" t="n">
        <v>769</v>
      </c>
      <c r="F71" s="5" t="str">
        <f aca="false">VLOOKUP(E71,Società!A$2:B$999,2,FALSE())</f>
        <v>STEELS RACING</v>
      </c>
      <c r="G71" s="6" t="s">
        <v>13</v>
      </c>
      <c r="H71" s="7" t="s">
        <v>18</v>
      </c>
    </row>
    <row r="72" customFormat="false" ht="12.75" hidden="false" customHeight="false" outlineLevel="0" collapsed="false">
      <c r="A72" s="1" t="n">
        <v>82</v>
      </c>
      <c r="B72" s="2" t="s">
        <v>91</v>
      </c>
      <c r="C72" s="3" t="n">
        <v>67</v>
      </c>
      <c r="D72" s="4" t="s">
        <v>63</v>
      </c>
      <c r="E72" s="1" t="n">
        <v>769</v>
      </c>
      <c r="F72" s="5" t="str">
        <f aca="false">VLOOKUP(E72,Società!A$2:B$999,2,FALSE())</f>
        <v>STEELS RACING</v>
      </c>
      <c r="G72" s="6" t="s">
        <v>13</v>
      </c>
      <c r="H72" s="7" t="s">
        <v>18</v>
      </c>
    </row>
    <row r="73" customFormat="false" ht="12.75" hidden="false" customHeight="false" outlineLevel="0" collapsed="false">
      <c r="A73" s="1" t="n">
        <v>89</v>
      </c>
      <c r="B73" s="2" t="s">
        <v>92</v>
      </c>
      <c r="C73" s="3" t="n">
        <v>67</v>
      </c>
      <c r="D73" s="4" t="s">
        <v>63</v>
      </c>
      <c r="E73" s="1" t="n">
        <v>498</v>
      </c>
      <c r="F73" s="5" t="str">
        <f aca="false">VLOOKUP(E73,Società!A$2:B$999,2,FALSE())</f>
        <v>TEAM D.BIKE (AICS)</v>
      </c>
      <c r="G73" s="6" t="s">
        <v>16</v>
      </c>
    </row>
    <row r="74" customFormat="false" ht="12.75" hidden="false" customHeight="false" outlineLevel="0" collapsed="false">
      <c r="A74" s="1" t="n">
        <v>90</v>
      </c>
      <c r="B74" s="2" t="s">
        <v>93</v>
      </c>
      <c r="C74" s="3" t="n">
        <v>68</v>
      </c>
      <c r="D74" s="4" t="s">
        <v>63</v>
      </c>
      <c r="E74" s="1" t="n">
        <v>279</v>
      </c>
      <c r="F74" s="5" t="str">
        <f aca="false">VLOOKUP(E74,Società!A$2:B$999,2,FALSE())</f>
        <v>CAVALLINO TENTICICLISMO (UISP) </v>
      </c>
      <c r="G74" s="6" t="s">
        <v>13</v>
      </c>
      <c r="H74" s="7" t="s">
        <v>18</v>
      </c>
    </row>
    <row r="75" customFormat="false" ht="12.75" hidden="false" customHeight="false" outlineLevel="0" collapsed="false">
      <c r="A75" s="1" t="n">
        <v>94</v>
      </c>
      <c r="B75" s="2" t="s">
        <v>94</v>
      </c>
      <c r="C75" s="3" t="n">
        <v>64</v>
      </c>
      <c r="D75" s="4" t="s">
        <v>63</v>
      </c>
      <c r="E75" s="1" t="n">
        <v>279</v>
      </c>
      <c r="F75" s="5" t="str">
        <f aca="false">VLOOKUP(E75,Società!A$2:B$999,2,FALSE())</f>
        <v>CAVALLINO TENTICICLISMO (UISP) </v>
      </c>
      <c r="G75" s="6" t="s">
        <v>13</v>
      </c>
      <c r="H75" s="7" t="s">
        <v>18</v>
      </c>
    </row>
    <row r="76" customFormat="false" ht="12.75" hidden="false" customHeight="false" outlineLevel="0" collapsed="false">
      <c r="A76" s="1" t="n">
        <v>100</v>
      </c>
      <c r="B76" s="2" t="s">
        <v>95</v>
      </c>
      <c r="C76" s="3" t="n">
        <v>68</v>
      </c>
      <c r="D76" s="4" t="s">
        <v>63</v>
      </c>
      <c r="E76" s="1" t="n">
        <v>61</v>
      </c>
      <c r="F76" s="5" t="str">
        <f aca="false">VLOOKUP(E76,Società!A$2:B$999,2,FALSE())</f>
        <v>BIKE LR</v>
      </c>
      <c r="G76" s="6" t="s">
        <v>13</v>
      </c>
      <c r="H76" s="7" t="s">
        <v>18</v>
      </c>
    </row>
    <row r="77" customFormat="false" ht="12.75" hidden="false" customHeight="false" outlineLevel="0" collapsed="false">
      <c r="A77" s="1" t="n">
        <v>3</v>
      </c>
      <c r="B77" s="2" t="s">
        <v>96</v>
      </c>
      <c r="C77" s="3" t="n">
        <v>59</v>
      </c>
      <c r="D77" s="4" t="s">
        <v>97</v>
      </c>
      <c r="E77" s="1" t="n">
        <v>390</v>
      </c>
      <c r="F77" s="5" t="str">
        <f aca="false">VLOOKUP(E77,Società!A$2:B$999,2,FALSE())</f>
        <v>TEAM SCOTT-PASQUINI (AICS)</v>
      </c>
      <c r="G77" s="6" t="s">
        <v>16</v>
      </c>
    </row>
    <row r="78" customFormat="false" ht="12.75" hidden="false" customHeight="false" outlineLevel="0" collapsed="false">
      <c r="A78" s="1" t="n">
        <v>15</v>
      </c>
      <c r="B78" s="2" t="s">
        <v>98</v>
      </c>
      <c r="C78" s="3" t="n">
        <v>59</v>
      </c>
      <c r="D78" s="4" t="s">
        <v>97</v>
      </c>
      <c r="E78" s="1" t="n">
        <v>390</v>
      </c>
      <c r="F78" s="5" t="str">
        <f aca="false">VLOOKUP(E78,Società!A$2:B$999,2,FALSE())</f>
        <v>TEAM SCOTT-PASQUINI (AICS)</v>
      </c>
      <c r="G78" s="6" t="s">
        <v>16</v>
      </c>
    </row>
    <row r="79" customFormat="false" ht="12.75" hidden="false" customHeight="false" outlineLevel="0" collapsed="false">
      <c r="A79" s="1" t="n">
        <v>25</v>
      </c>
      <c r="B79" s="2" t="s">
        <v>99</v>
      </c>
      <c r="C79" s="3" t="n">
        <v>60</v>
      </c>
      <c r="D79" s="4" t="s">
        <v>97</v>
      </c>
      <c r="E79" s="1" t="n">
        <v>612</v>
      </c>
      <c r="F79" s="5" t="str">
        <f aca="false">VLOOKUP(E79,Società!A$2:B$999,2,FALSE())</f>
        <v>MTB CHIANCIANO TERME</v>
      </c>
      <c r="G79" s="6" t="s">
        <v>13</v>
      </c>
      <c r="H79" s="7" t="s">
        <v>14</v>
      </c>
    </row>
    <row r="80" customFormat="false" ht="12.75" hidden="false" customHeight="false" outlineLevel="0" collapsed="false">
      <c r="A80" s="1" t="n">
        <v>33</v>
      </c>
      <c r="B80" s="2" t="s">
        <v>100</v>
      </c>
      <c r="C80" s="3" t="n">
        <v>60</v>
      </c>
      <c r="D80" s="4" t="s">
        <v>97</v>
      </c>
      <c r="E80" s="1" t="n">
        <v>510</v>
      </c>
      <c r="F80" s="5" t="str">
        <f aca="false">VLOOKUP(E80,Società!A$2:B$999,2,FALSE())</f>
        <v>TEAM SCOTT-PASQUINI (FCI)</v>
      </c>
      <c r="G80" s="6" t="s">
        <v>21</v>
      </c>
    </row>
    <row r="81" customFormat="false" ht="12.75" hidden="false" customHeight="false" outlineLevel="0" collapsed="false">
      <c r="A81" s="1" t="n">
        <v>36</v>
      </c>
      <c r="B81" s="2" t="s">
        <v>101</v>
      </c>
      <c r="C81" s="3" t="n">
        <v>61</v>
      </c>
      <c r="D81" s="4" t="s">
        <v>97</v>
      </c>
      <c r="E81" s="1" t="n">
        <v>210</v>
      </c>
      <c r="F81" s="5" t="str">
        <f aca="false">VLOOKUP(E81,Società!A$2:B$999,2,FALSE())</f>
        <v>TUTTOBICI (AICS)</v>
      </c>
      <c r="G81" s="6" t="s">
        <v>16</v>
      </c>
      <c r="H81" s="7" t="s">
        <v>38</v>
      </c>
    </row>
    <row r="82" customFormat="false" ht="12.75" hidden="false" customHeight="false" outlineLevel="0" collapsed="false">
      <c r="A82" s="1" t="n">
        <v>37</v>
      </c>
      <c r="B82" s="2" t="s">
        <v>102</v>
      </c>
      <c r="C82" s="3" t="n">
        <v>61</v>
      </c>
      <c r="D82" s="4" t="s">
        <v>97</v>
      </c>
      <c r="E82" s="1" t="n">
        <v>124</v>
      </c>
      <c r="F82" s="5" t="str">
        <f aca="false">VLOOKUP(E82,Società!A$2:B$999,2,FALSE())</f>
        <v>CICLI TESTI (FCI)</v>
      </c>
      <c r="G82" s="6" t="s">
        <v>21</v>
      </c>
    </row>
    <row r="83" customFormat="false" ht="12.75" hidden="false" customHeight="false" outlineLevel="0" collapsed="false">
      <c r="A83" s="1" t="n">
        <v>41</v>
      </c>
      <c r="B83" s="2" t="s">
        <v>103</v>
      </c>
      <c r="C83" s="3" t="n">
        <v>62</v>
      </c>
      <c r="D83" s="4" t="s">
        <v>97</v>
      </c>
      <c r="E83" s="1" t="n">
        <v>279</v>
      </c>
      <c r="F83" s="5" t="str">
        <f aca="false">VLOOKUP(E83,Società!A$2:B$999,2,FALSE())</f>
        <v>CAVALLINO TENTICICLISMO (UISP) </v>
      </c>
      <c r="G83" s="6" t="s">
        <v>13</v>
      </c>
      <c r="H83" s="7" t="s">
        <v>18</v>
      </c>
    </row>
    <row r="84" customFormat="false" ht="12.75" hidden="false" customHeight="false" outlineLevel="0" collapsed="false">
      <c r="A84" s="1" t="n">
        <v>43</v>
      </c>
      <c r="B84" s="2" t="s">
        <v>104</v>
      </c>
      <c r="C84" s="3" t="n">
        <v>61</v>
      </c>
      <c r="D84" s="4" t="s">
        <v>97</v>
      </c>
      <c r="E84" s="1" t="n">
        <v>383</v>
      </c>
      <c r="F84" s="5" t="str">
        <f aca="false">VLOOKUP(E84,Società!A$2:B$999,2,FALSE())</f>
        <v>PACEMA</v>
      </c>
      <c r="G84" s="6" t="s">
        <v>21</v>
      </c>
    </row>
    <row r="85" customFormat="false" ht="12.75" hidden="false" customHeight="false" outlineLevel="0" collapsed="false">
      <c r="A85" s="1" t="n">
        <v>52</v>
      </c>
      <c r="B85" s="2" t="s">
        <v>105</v>
      </c>
      <c r="C85" s="3" t="n">
        <v>59</v>
      </c>
      <c r="D85" s="4" t="s">
        <v>97</v>
      </c>
      <c r="E85" s="1" t="n">
        <v>210</v>
      </c>
      <c r="F85" s="5" t="str">
        <f aca="false">VLOOKUP(E85,Società!A$2:B$999,2,FALSE())</f>
        <v>TUTTOBICI (AICS)</v>
      </c>
      <c r="G85" s="6" t="s">
        <v>16</v>
      </c>
    </row>
    <row r="86" customFormat="false" ht="12.75" hidden="false" customHeight="false" outlineLevel="0" collapsed="false">
      <c r="A86" s="1" t="n">
        <v>54</v>
      </c>
      <c r="B86" s="2" t="s">
        <v>106</v>
      </c>
      <c r="C86" s="3" t="n">
        <v>58</v>
      </c>
      <c r="D86" s="4" t="s">
        <v>97</v>
      </c>
      <c r="E86" s="1" t="n">
        <v>114</v>
      </c>
      <c r="F86" s="5" t="str">
        <f aca="false">VLOOKUP(E86,Società!A$2:B$999,2,FALSE())</f>
        <v>TEAM ERREPI FRW (FCI)</v>
      </c>
      <c r="G86" s="6" t="s">
        <v>21</v>
      </c>
    </row>
    <row r="87" customFormat="false" ht="12.75" hidden="false" customHeight="false" outlineLevel="0" collapsed="false">
      <c r="A87" s="1" t="n">
        <v>59</v>
      </c>
      <c r="B87" s="2" t="s">
        <v>107</v>
      </c>
      <c r="C87" s="3" t="n">
        <v>60</v>
      </c>
      <c r="D87" s="4" t="s">
        <v>97</v>
      </c>
      <c r="E87" s="1" t="n">
        <v>700</v>
      </c>
      <c r="F87" s="5" t="str">
        <f aca="false">VLOOKUP(E87,Società!A$2:B$999,2,FALSE())</f>
        <v>F SOLUTION (AICS)</v>
      </c>
      <c r="G87" s="6" t="s">
        <v>16</v>
      </c>
      <c r="H87" s="7" t="s">
        <v>38</v>
      </c>
    </row>
    <row r="88" customFormat="false" ht="12.75" hidden="false" customHeight="false" outlineLevel="0" collapsed="false">
      <c r="A88" s="1" t="n">
        <v>78</v>
      </c>
      <c r="B88" s="2" t="s">
        <v>108</v>
      </c>
      <c r="C88" s="3" t="n">
        <v>60</v>
      </c>
      <c r="D88" s="4" t="s">
        <v>97</v>
      </c>
      <c r="E88" s="1" t="n">
        <v>717</v>
      </c>
      <c r="F88" s="5" t="str">
        <f aca="false">VLOOKUP(E88,Società!A$2:B$999,2,FALSE())</f>
        <v>MTB CASTIGLIONE DEL LAGO (UISP)</v>
      </c>
      <c r="G88" s="6" t="s">
        <v>13</v>
      </c>
      <c r="H88" s="7" t="s">
        <v>14</v>
      </c>
    </row>
    <row r="89" customFormat="false" ht="12.75" hidden="false" customHeight="false" outlineLevel="0" collapsed="false">
      <c r="A89" s="1" t="n">
        <v>86</v>
      </c>
      <c r="B89" s="2" t="s">
        <v>109</v>
      </c>
      <c r="C89" s="3" t="n">
        <v>62</v>
      </c>
      <c r="D89" s="4" t="s">
        <v>97</v>
      </c>
      <c r="E89" s="1" t="n">
        <v>279</v>
      </c>
      <c r="F89" s="5" t="str">
        <f aca="false">VLOOKUP(E89,Società!A$2:B$999,2,FALSE())</f>
        <v>CAVALLINO TENTICICLISMO (UISP) </v>
      </c>
      <c r="G89" s="6" t="s">
        <v>13</v>
      </c>
    </row>
    <row r="90" customFormat="false" ht="12.75" hidden="false" customHeight="false" outlineLevel="0" collapsed="false">
      <c r="A90" s="1" t="n">
        <v>99</v>
      </c>
      <c r="B90" s="2" t="s">
        <v>110</v>
      </c>
      <c r="C90" s="3" t="n">
        <v>58</v>
      </c>
      <c r="D90" s="4" t="s">
        <v>97</v>
      </c>
      <c r="E90" s="1" t="n">
        <v>279</v>
      </c>
      <c r="F90" s="5" t="str">
        <f aca="false">VLOOKUP(E90,Società!A$2:B$999,2,FALSE())</f>
        <v>CAVALLINO TENTICICLISMO (UISP) </v>
      </c>
      <c r="G90" s="6" t="s">
        <v>13</v>
      </c>
      <c r="H90" s="7" t="s">
        <v>18</v>
      </c>
    </row>
    <row r="91" customFormat="false" ht="12.75" hidden="false" customHeight="false" outlineLevel="0" collapsed="false">
      <c r="A91" s="1" t="n">
        <v>257</v>
      </c>
      <c r="B91" s="2" t="s">
        <v>111</v>
      </c>
      <c r="C91" s="3" t="n">
        <v>53</v>
      </c>
      <c r="D91" s="4" t="s">
        <v>112</v>
      </c>
      <c r="E91" s="1" t="n">
        <v>613</v>
      </c>
      <c r="F91" s="5" t="str">
        <f aca="false">VLOOKUP(E91,Società!A$2:B$999,2,FALSE())</f>
        <v>ATLETICA NICCHI AREZZO</v>
      </c>
      <c r="G91" s="6" t="s">
        <v>16</v>
      </c>
    </row>
    <row r="92" customFormat="false" ht="12.75" hidden="false" customHeight="false" outlineLevel="0" collapsed="false">
      <c r="A92" s="1" t="n">
        <v>258</v>
      </c>
      <c r="B92" s="2" t="s">
        <v>113</v>
      </c>
      <c r="C92" s="3" t="n">
        <v>40</v>
      </c>
      <c r="D92" s="4" t="s">
        <v>112</v>
      </c>
      <c r="E92" s="1" t="n">
        <v>491</v>
      </c>
      <c r="F92" s="5" t="str">
        <f aca="false">VLOOKUP(E92,Società!A$2:B$999,2,FALSE())</f>
        <v>TEAM BIKE PIONIERI</v>
      </c>
      <c r="G92" s="6" t="s">
        <v>21</v>
      </c>
    </row>
    <row r="93" customFormat="false" ht="12.75" hidden="false" customHeight="false" outlineLevel="0" collapsed="false">
      <c r="A93" s="1" t="n">
        <v>261</v>
      </c>
      <c r="B93" s="2" t="s">
        <v>114</v>
      </c>
      <c r="C93" s="3" t="n">
        <v>49</v>
      </c>
      <c r="D93" s="4" t="s">
        <v>112</v>
      </c>
      <c r="E93" s="1" t="n">
        <v>657</v>
      </c>
      <c r="F93" s="5" t="str">
        <f aca="false">VLOOKUP(E93,Società!A$2:B$999,2,FALSE())</f>
        <v>TRASIMENO (UISP)</v>
      </c>
      <c r="G93" s="6" t="s">
        <v>13</v>
      </c>
      <c r="H93" s="7" t="s">
        <v>14</v>
      </c>
    </row>
    <row r="94" customFormat="false" ht="12.75" hidden="false" customHeight="false" outlineLevel="0" collapsed="false">
      <c r="A94" s="1" t="n">
        <v>263</v>
      </c>
      <c r="B94" s="2" t="s">
        <v>115</v>
      </c>
      <c r="C94" s="3" t="n">
        <v>52</v>
      </c>
      <c r="D94" s="4" t="s">
        <v>112</v>
      </c>
      <c r="E94" s="1" t="n">
        <v>390</v>
      </c>
      <c r="F94" s="5" t="str">
        <f aca="false">VLOOKUP(E94,Società!A$2:B$999,2,FALSE())</f>
        <v>TEAM SCOTT-PASQUINI (AICS)</v>
      </c>
      <c r="G94" s="6" t="s">
        <v>16</v>
      </c>
    </row>
    <row r="95" customFormat="false" ht="12.75" hidden="false" customHeight="false" outlineLevel="0" collapsed="false">
      <c r="A95" s="1" t="n">
        <v>264</v>
      </c>
      <c r="B95" s="2" t="s">
        <v>116</v>
      </c>
      <c r="C95" s="3" t="n">
        <v>52</v>
      </c>
      <c r="D95" s="4" t="s">
        <v>112</v>
      </c>
      <c r="E95" s="1" t="n">
        <v>519</v>
      </c>
      <c r="F95" s="5" t="str">
        <f aca="false">VLOOKUP(E95,Società!A$2:B$999,2,FALSE())</f>
        <v>TERONTOLA</v>
      </c>
      <c r="G95" s="6" t="s">
        <v>13</v>
      </c>
      <c r="H95" s="7" t="s">
        <v>18</v>
      </c>
    </row>
    <row r="96" customFormat="false" ht="12.75" hidden="false" customHeight="false" outlineLevel="0" collapsed="false">
      <c r="A96" s="1" t="n">
        <v>265</v>
      </c>
      <c r="B96" s="2" t="s">
        <v>117</v>
      </c>
      <c r="C96" s="3" t="n">
        <v>54</v>
      </c>
      <c r="D96" s="4" t="s">
        <v>112</v>
      </c>
      <c r="E96" s="1" t="n">
        <v>390</v>
      </c>
      <c r="F96" s="5" t="str">
        <f aca="false">VLOOKUP(E96,Società!A$2:B$999,2,FALSE())</f>
        <v>TEAM SCOTT-PASQUINI (AICS)</v>
      </c>
      <c r="G96" s="6" t="s">
        <v>16</v>
      </c>
    </row>
    <row r="97" customFormat="false" ht="12.75" hidden="false" customHeight="false" outlineLevel="0" collapsed="false">
      <c r="A97" s="1" t="n">
        <v>256</v>
      </c>
      <c r="B97" s="2" t="s">
        <v>118</v>
      </c>
      <c r="C97" s="3" t="n">
        <v>78</v>
      </c>
      <c r="D97" s="4" t="s">
        <v>119</v>
      </c>
      <c r="E97" s="1" t="n">
        <v>717</v>
      </c>
      <c r="F97" s="5" t="str">
        <f aca="false">VLOOKUP(E97,Società!A$2:B$999,2,FALSE())</f>
        <v>MTB CASTIGLIONE DEL LAGO (UISP)</v>
      </c>
      <c r="G97" s="6" t="s">
        <v>13</v>
      </c>
      <c r="H97" s="7" t="s">
        <v>14</v>
      </c>
    </row>
    <row r="98" customFormat="false" ht="12.75" hidden="false" customHeight="false" outlineLevel="0" collapsed="false">
      <c r="A98" s="1" t="n">
        <v>259</v>
      </c>
      <c r="B98" s="2" t="s">
        <v>120</v>
      </c>
      <c r="C98" s="3" t="n">
        <v>66</v>
      </c>
      <c r="D98" s="4" t="s">
        <v>119</v>
      </c>
      <c r="E98" s="1" t="n">
        <v>663</v>
      </c>
      <c r="F98" s="5" t="str">
        <f aca="false">VLOOKUP(E98,Società!A$2:B$999,2,FALSE())</f>
        <v>CAVALLINO TENTICICLISMO (FCI)</v>
      </c>
      <c r="G98" s="6" t="s">
        <v>21</v>
      </c>
    </row>
    <row r="99" customFormat="false" ht="12.75" hidden="false" customHeight="false" outlineLevel="0" collapsed="false">
      <c r="A99" s="1" t="n">
        <v>269</v>
      </c>
      <c r="B99" s="2" t="s">
        <v>121</v>
      </c>
      <c r="C99" s="3" t="n">
        <v>68</v>
      </c>
      <c r="D99" s="4" t="s">
        <v>119</v>
      </c>
      <c r="E99" s="1" t="n">
        <v>766</v>
      </c>
      <c r="F99" s="5" t="str">
        <f aca="false">VLOOKUP(E99,Società!A$2:B$999,2,FALSE())</f>
        <v>TEAM KONA BIKE PARADISE</v>
      </c>
      <c r="G99" s="6" t="s">
        <v>21</v>
      </c>
    </row>
    <row r="100" customFormat="false" ht="12.75" hidden="false" customHeight="false" outlineLevel="0" collapsed="false">
      <c r="A100" s="1" t="n">
        <v>252</v>
      </c>
      <c r="B100" s="2" t="s">
        <v>122</v>
      </c>
      <c r="C100" s="3" t="n">
        <v>95</v>
      </c>
      <c r="D100" s="4" t="s">
        <v>123</v>
      </c>
      <c r="E100" s="1" t="n">
        <v>262</v>
      </c>
      <c r="F100" s="5" t="str">
        <f aca="false">VLOOKUP(E100,Società!A$2:B$999,2,FALSE())</f>
        <v>TEAM B.P. MOTION (UISP)</v>
      </c>
      <c r="G100" s="6" t="s">
        <v>13</v>
      </c>
      <c r="H100" s="7" t="s">
        <v>18</v>
      </c>
    </row>
    <row r="101" customFormat="false" ht="12.75" hidden="false" customHeight="false" outlineLevel="0" collapsed="false">
      <c r="A101" s="1" t="n">
        <v>260</v>
      </c>
      <c r="B101" s="2" t="s">
        <v>124</v>
      </c>
      <c r="C101" s="3" t="n">
        <v>93</v>
      </c>
      <c r="D101" s="4" t="s">
        <v>123</v>
      </c>
      <c r="E101" s="1" t="n">
        <v>124</v>
      </c>
      <c r="F101" s="5" t="str">
        <f aca="false">VLOOKUP(E101,Società!A$2:B$999,2,FALSE())</f>
        <v>CICLI TESTI (FCI)</v>
      </c>
      <c r="G101" s="6" t="s">
        <v>21</v>
      </c>
    </row>
    <row r="102" customFormat="false" ht="12.75" hidden="false" customHeight="false" outlineLevel="0" collapsed="false">
      <c r="A102" s="1" t="n">
        <v>262</v>
      </c>
      <c r="B102" s="2" t="s">
        <v>125</v>
      </c>
      <c r="C102" s="3" t="n">
        <v>93</v>
      </c>
      <c r="D102" s="4" t="s">
        <v>123</v>
      </c>
      <c r="E102" s="1" t="n">
        <v>251</v>
      </c>
      <c r="F102" s="5" t="str">
        <f aca="false">VLOOKUP(E102,Società!A$2:B$999,2,FALSE())</f>
        <v>GAUDENZI (UISP)</v>
      </c>
      <c r="G102" s="6" t="s">
        <v>13</v>
      </c>
      <c r="H102" s="7" t="s">
        <v>18</v>
      </c>
    </row>
    <row r="103" customFormat="false" ht="12.75" hidden="false" customHeight="false" outlineLevel="0" collapsed="false">
      <c r="A103" s="1" t="n">
        <v>266</v>
      </c>
      <c r="B103" s="2" t="s">
        <v>126</v>
      </c>
      <c r="C103" s="3" t="n">
        <v>94</v>
      </c>
      <c r="D103" s="4" t="s">
        <v>123</v>
      </c>
      <c r="E103" s="1" t="n">
        <v>717</v>
      </c>
      <c r="F103" s="5" t="str">
        <f aca="false">VLOOKUP(E103,Società!A$2:B$999,2,FALSE())</f>
        <v>MTB CASTIGLIONE DEL LAGO (UISP)</v>
      </c>
      <c r="G103" s="6" t="s">
        <v>13</v>
      </c>
      <c r="H103" s="7" t="s">
        <v>14</v>
      </c>
    </row>
    <row r="104" customFormat="false" ht="12.75" hidden="false" customHeight="false" outlineLevel="0" collapsed="false">
      <c r="A104" s="1" t="n">
        <v>267</v>
      </c>
      <c r="B104" s="2" t="s">
        <v>127</v>
      </c>
      <c r="C104" s="3" t="n">
        <v>94</v>
      </c>
      <c r="D104" s="4" t="s">
        <v>123</v>
      </c>
      <c r="E104" s="1" t="n">
        <v>717</v>
      </c>
      <c r="F104" s="5" t="str">
        <f aca="false">VLOOKUP(E104,Società!A$2:B$999,2,FALSE())</f>
        <v>MTB CASTIGLIONE DEL LAGO (UISP)</v>
      </c>
      <c r="G104" s="6" t="s">
        <v>13</v>
      </c>
      <c r="H104" s="7" t="s">
        <v>14</v>
      </c>
    </row>
    <row r="105" customFormat="false" ht="12.75" hidden="false" customHeight="false" outlineLevel="0" collapsed="false">
      <c r="A105" s="1" t="n">
        <v>522</v>
      </c>
      <c r="B105" s="2" t="s">
        <v>128</v>
      </c>
      <c r="C105" s="3" t="n">
        <v>96</v>
      </c>
      <c r="D105" s="4" t="s">
        <v>129</v>
      </c>
      <c r="E105" s="1" t="n">
        <v>527</v>
      </c>
      <c r="F105" s="5" t="str">
        <f aca="false">VLOOKUP(E105,Società!A$2:B$999,2,FALSE())</f>
        <v>TEAM ERREPI FRW (UISP)</v>
      </c>
      <c r="G105" s="6" t="s">
        <v>13</v>
      </c>
      <c r="H105" s="7" t="s">
        <v>18</v>
      </c>
    </row>
    <row r="106" customFormat="false" ht="12.75" hidden="false" customHeight="false" outlineLevel="0" collapsed="false">
      <c r="A106" s="1" t="n">
        <v>531</v>
      </c>
      <c r="B106" s="2" t="s">
        <v>130</v>
      </c>
      <c r="C106" s="3" t="n">
        <v>63</v>
      </c>
      <c r="D106" s="4" t="s">
        <v>129</v>
      </c>
      <c r="E106" s="1" t="n">
        <v>717</v>
      </c>
      <c r="F106" s="5" t="str">
        <f aca="false">VLOOKUP(E106,Società!A$2:B$999,2,FALSE())</f>
        <v>MTB CASTIGLIONE DEL LAGO (UISP)</v>
      </c>
      <c r="G106" s="6" t="s">
        <v>13</v>
      </c>
      <c r="H106" s="7" t="s">
        <v>14</v>
      </c>
    </row>
    <row r="107" customFormat="false" ht="12.75" hidden="false" customHeight="false" outlineLevel="0" collapsed="false">
      <c r="A107" s="1" t="n">
        <v>533</v>
      </c>
      <c r="B107" s="2" t="s">
        <v>131</v>
      </c>
      <c r="C107" s="3" t="n">
        <v>67</v>
      </c>
      <c r="D107" s="4" t="s">
        <v>129</v>
      </c>
      <c r="E107" s="1" t="n">
        <v>124</v>
      </c>
      <c r="F107" s="5" t="str">
        <f aca="false">VLOOKUP(E107,Società!A$2:B$999,2,FALSE())</f>
        <v>CICLI TESTI (FCI)</v>
      </c>
      <c r="G107" s="6" t="s">
        <v>21</v>
      </c>
    </row>
    <row r="108" customFormat="false" ht="12.75" hidden="false" customHeight="false" outlineLevel="0" collapsed="false">
      <c r="A108" s="1" t="n">
        <v>534</v>
      </c>
      <c r="B108" s="2" t="s">
        <v>132</v>
      </c>
      <c r="C108" s="3" t="n">
        <v>67</v>
      </c>
      <c r="D108" s="4" t="s">
        <v>129</v>
      </c>
    </row>
    <row r="109" customFormat="false" ht="12.75" hidden="false" customHeight="false" outlineLevel="0" collapsed="false">
      <c r="A109" s="1" t="n">
        <v>535</v>
      </c>
      <c r="B109" s="2" t="s">
        <v>133</v>
      </c>
      <c r="C109" s="3" t="n">
        <v>71</v>
      </c>
      <c r="D109" s="4" t="s">
        <v>129</v>
      </c>
    </row>
    <row r="110" customFormat="false" ht="12.75" hidden="false" customHeight="false" outlineLevel="0" collapsed="false">
      <c r="A110" s="1" t="n">
        <v>537</v>
      </c>
      <c r="B110" s="2" t="s">
        <v>134</v>
      </c>
      <c r="C110" s="3" t="n">
        <v>64</v>
      </c>
      <c r="D110" s="4" t="s">
        <v>129</v>
      </c>
      <c r="E110" s="1" t="n">
        <v>210</v>
      </c>
      <c r="F110" s="5" t="str">
        <f aca="false">VLOOKUP(E110,Società!A$2:B$999,2,FALSE())</f>
        <v>TUTTOBICI (AICS)</v>
      </c>
      <c r="G110" s="6" t="s">
        <v>16</v>
      </c>
    </row>
    <row r="111" customFormat="false" ht="12.75" hidden="false" customHeight="false" outlineLevel="0" collapsed="false">
      <c r="A111" s="1" t="n">
        <v>538</v>
      </c>
      <c r="B111" s="2" t="s">
        <v>135</v>
      </c>
      <c r="C111" s="3" t="n">
        <v>82</v>
      </c>
      <c r="D111" s="4" t="s">
        <v>129</v>
      </c>
      <c r="E111" s="1" t="n">
        <v>61</v>
      </c>
      <c r="F111" s="5" t="str">
        <f aca="false">VLOOKUP(E111,Società!A$2:B$999,2,FALSE())</f>
        <v>BIKE LR</v>
      </c>
      <c r="G111" s="6" t="s">
        <v>13</v>
      </c>
      <c r="H111" s="7" t="s">
        <v>18</v>
      </c>
    </row>
    <row r="112" customFormat="false" ht="12.75" hidden="false" customHeight="false" outlineLevel="0" collapsed="false">
      <c r="A112" s="1" t="n">
        <v>539</v>
      </c>
      <c r="B112" s="2" t="s">
        <v>136</v>
      </c>
      <c r="C112" s="3" t="n">
        <v>81</v>
      </c>
      <c r="D112" s="4" t="s">
        <v>129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4.28"/>
    <col collapsed="false" customWidth="true" hidden="false" outlineLevel="0" max="5" min="5" style="68" width="4.41"/>
    <col collapsed="false" customWidth="true" hidden="false" outlineLevel="0" max="6" min="6" style="20" width="34.28"/>
    <col collapsed="false" customWidth="true" hidden="false" outlineLevel="0" max="7" min="7" style="37" width="7.42"/>
    <col collapsed="false" customWidth="true" hidden="false" outlineLevel="0" max="8" min="8" style="73" width="8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70"/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18"/>
      <c r="B5" s="18"/>
      <c r="C5" s="18"/>
      <c r="D5" s="18"/>
      <c r="E5" s="39"/>
      <c r="F5" s="18"/>
      <c r="G5" s="39"/>
      <c r="H5" s="71"/>
      <c r="I5" s="18"/>
    </row>
    <row r="6" customFormat="false" ht="12.75" hidden="false" customHeight="false" outlineLevel="0" collapsed="false">
      <c r="A6" s="36"/>
      <c r="B6" s="36"/>
      <c r="C6" s="36"/>
      <c r="D6" s="43"/>
      <c r="E6" s="37"/>
      <c r="F6" s="52"/>
      <c r="G6" s="72"/>
    </row>
    <row r="7" customFormat="false" ht="12.75" hidden="false" customHeight="false" outlineLevel="0" collapsed="false">
      <c r="A7" s="36"/>
      <c r="B7" s="36"/>
      <c r="C7" s="36"/>
      <c r="D7" s="43"/>
      <c r="E7" s="37"/>
      <c r="F7" s="52"/>
      <c r="G7" s="72"/>
    </row>
    <row r="8" customFormat="false" ht="12.75" hidden="false" customHeight="false" outlineLevel="0" collapsed="false">
      <c r="A8" s="36"/>
      <c r="B8" s="36"/>
      <c r="C8" s="36"/>
      <c r="D8" s="43"/>
      <c r="E8" s="37"/>
      <c r="F8" s="52"/>
      <c r="G8" s="72"/>
    </row>
    <row r="9" customFormat="false" ht="12.75" hidden="false" customHeight="false" outlineLevel="0" collapsed="false">
      <c r="A9" s="36"/>
      <c r="B9" s="36"/>
      <c r="C9" s="36"/>
      <c r="D9" s="43"/>
      <c r="E9" s="37"/>
      <c r="F9" s="52"/>
      <c r="G9" s="72"/>
    </row>
    <row r="10" customFormat="false" ht="12.75" hidden="false" customHeight="false" outlineLevel="0" collapsed="false">
      <c r="A10" s="36"/>
      <c r="B10" s="36"/>
      <c r="C10" s="36"/>
      <c r="D10" s="43"/>
      <c r="E10" s="37"/>
      <c r="F10" s="52"/>
      <c r="G10" s="72"/>
    </row>
    <row r="11" customFormat="false" ht="12.75" hidden="false" customHeight="false" outlineLevel="0" collapsed="false">
      <c r="A11" s="36"/>
      <c r="B11" s="36"/>
      <c r="C11" s="36"/>
      <c r="D11" s="43"/>
      <c r="E11" s="37"/>
      <c r="F11" s="52"/>
      <c r="G11" s="72"/>
    </row>
    <row r="12" customFormat="false" ht="12.75" hidden="false" customHeight="false" outlineLevel="0" collapsed="false">
      <c r="A12" s="36"/>
      <c r="B12" s="36"/>
      <c r="C12" s="36"/>
      <c r="D12" s="43"/>
      <c r="E12" s="37"/>
      <c r="F12" s="52"/>
      <c r="G12" s="72"/>
    </row>
    <row r="13" customFormat="false" ht="12.75" hidden="false" customHeight="false" outlineLevel="0" collapsed="false">
      <c r="A13" s="36"/>
      <c r="B13" s="36"/>
      <c r="C13" s="36"/>
      <c r="D13" s="43"/>
      <c r="E13" s="37"/>
      <c r="F13" s="52"/>
      <c r="G13" s="72"/>
    </row>
    <row r="14" customFormat="false" ht="12.75" hidden="false" customHeight="false" outlineLevel="0" collapsed="false">
      <c r="A14" s="36"/>
      <c r="B14" s="36"/>
      <c r="C14" s="36"/>
      <c r="D14" s="43"/>
      <c r="E14" s="37"/>
      <c r="F14" s="52"/>
      <c r="G14" s="72"/>
    </row>
    <row r="15" customFormat="false" ht="12.75" hidden="false" customHeight="false" outlineLevel="0" collapsed="false">
      <c r="A15" s="36"/>
      <c r="B15" s="36"/>
      <c r="C15" s="36"/>
      <c r="D15" s="43"/>
      <c r="E15" s="37"/>
      <c r="F15" s="52"/>
      <c r="G15" s="72"/>
    </row>
    <row r="16" customFormat="false" ht="12.75" hidden="false" customHeight="false" outlineLevel="0" collapsed="false">
      <c r="A16" s="36"/>
      <c r="B16" s="36"/>
      <c r="C16" s="36"/>
      <c r="D16" s="43"/>
      <c r="E16" s="37"/>
      <c r="F16" s="52"/>
      <c r="G16" s="72"/>
    </row>
    <row r="17" customFormat="false" ht="12.75" hidden="false" customHeight="false" outlineLevel="0" collapsed="false">
      <c r="A17" s="36"/>
      <c r="B17" s="36"/>
      <c r="C17" s="36"/>
      <c r="D17" s="43"/>
      <c r="E17" s="37"/>
      <c r="F17" s="52"/>
      <c r="G17" s="72"/>
    </row>
    <row r="18" customFormat="false" ht="12.75" hidden="false" customHeight="false" outlineLevel="0" collapsed="false">
      <c r="A18" s="36"/>
      <c r="B18" s="36"/>
      <c r="C18" s="36"/>
      <c r="D18" s="43"/>
      <c r="E18" s="37"/>
      <c r="F18" s="52"/>
      <c r="G18" s="72"/>
    </row>
    <row r="19" customFormat="false" ht="12.75" hidden="false" customHeight="false" outlineLevel="0" collapsed="false">
      <c r="A19" s="36"/>
      <c r="B19" s="36"/>
      <c r="C19" s="36"/>
      <c r="D19" s="43"/>
      <c r="E19" s="37"/>
      <c r="F19" s="52"/>
      <c r="G19" s="72"/>
    </row>
    <row r="20" customFormat="false" ht="12.75" hidden="false" customHeight="false" outlineLevel="0" collapsed="false">
      <c r="A20" s="36"/>
      <c r="B20" s="36"/>
      <c r="C20" s="36"/>
      <c r="D20" s="43"/>
      <c r="E20" s="37"/>
      <c r="F20" s="52"/>
      <c r="G20" s="72"/>
    </row>
    <row r="21" customFormat="false" ht="12.75" hidden="false" customHeight="false" outlineLevel="0" collapsed="false">
      <c r="A21" s="36"/>
      <c r="B21" s="36"/>
      <c r="C21" s="36"/>
      <c r="D21" s="43"/>
      <c r="E21" s="37"/>
      <c r="F21" s="52"/>
      <c r="G21" s="72"/>
    </row>
    <row r="22" customFormat="false" ht="12.75" hidden="false" customHeight="false" outlineLevel="0" collapsed="false">
      <c r="A22" s="36"/>
      <c r="B22" s="36"/>
      <c r="C22" s="36"/>
      <c r="D22" s="43"/>
      <c r="E22" s="37"/>
      <c r="F22" s="52"/>
      <c r="G22" s="72"/>
    </row>
    <row r="23" customFormat="false" ht="12.75" hidden="false" customHeight="false" outlineLevel="0" collapsed="false">
      <c r="A23" s="36"/>
      <c r="B23" s="36"/>
      <c r="C23" s="36"/>
      <c r="D23" s="43"/>
      <c r="E23" s="37"/>
      <c r="F23" s="52"/>
      <c r="G23" s="72"/>
    </row>
    <row r="24" customFormat="false" ht="12.75" hidden="false" customHeight="false" outlineLevel="0" collapsed="false">
      <c r="A24" s="36"/>
      <c r="B24" s="36"/>
      <c r="C24" s="36"/>
      <c r="D24" s="43"/>
      <c r="E24" s="37"/>
      <c r="F24" s="52"/>
      <c r="G24" s="72"/>
    </row>
    <row r="25" customFormat="false" ht="12.75" hidden="false" customHeight="false" outlineLevel="0" collapsed="false">
      <c r="A25" s="36"/>
      <c r="B25" s="36"/>
      <c r="C25" s="36"/>
      <c r="D25" s="43"/>
      <c r="E25" s="37"/>
      <c r="F25" s="52"/>
      <c r="G25" s="72"/>
    </row>
    <row r="26" customFormat="false" ht="12.75" hidden="false" customHeight="false" outlineLevel="0" collapsed="false">
      <c r="A26" s="36"/>
      <c r="B26" s="36"/>
      <c r="C26" s="36"/>
      <c r="D26" s="43"/>
      <c r="E26" s="37"/>
      <c r="F26" s="52"/>
      <c r="G26" s="72"/>
    </row>
    <row r="27" customFormat="false" ht="12.75" hidden="false" customHeight="false" outlineLevel="0" collapsed="false">
      <c r="A27" s="36"/>
      <c r="B27" s="36"/>
      <c r="C27" s="36"/>
      <c r="D27" s="43"/>
      <c r="E27" s="37"/>
      <c r="F27" s="52"/>
      <c r="G27" s="72"/>
    </row>
    <row r="28" customFormat="false" ht="12.75" hidden="false" customHeight="false" outlineLevel="0" collapsed="false">
      <c r="A28" s="36"/>
      <c r="B28" s="36"/>
      <c r="C28" s="36"/>
      <c r="D28" s="43"/>
      <c r="E28" s="37"/>
      <c r="F28" s="52"/>
      <c r="G28" s="72"/>
    </row>
    <row r="29" customFormat="false" ht="12.75" hidden="false" customHeight="false" outlineLevel="0" collapsed="false">
      <c r="A29" s="36"/>
      <c r="B29" s="36"/>
      <c r="C29" s="36"/>
      <c r="D29" s="43"/>
      <c r="E29" s="37"/>
      <c r="F29" s="52"/>
      <c r="G29" s="72"/>
    </row>
    <row r="30" customFormat="false" ht="12.75" hidden="false" customHeight="false" outlineLevel="0" collapsed="false">
      <c r="A30" s="36"/>
      <c r="B30" s="36"/>
      <c r="C30" s="36"/>
      <c r="D30" s="43"/>
      <c r="E30" s="37"/>
      <c r="F30" s="52"/>
      <c r="G30" s="72"/>
    </row>
    <row r="31" customFormat="false" ht="12.75" hidden="false" customHeight="false" outlineLevel="0" collapsed="false">
      <c r="A31" s="36"/>
      <c r="B31" s="36"/>
      <c r="C31" s="36"/>
      <c r="D31" s="43"/>
      <c r="E31" s="37"/>
      <c r="F31" s="52"/>
      <c r="G31" s="72"/>
    </row>
    <row r="32" customFormat="false" ht="12.75" hidden="false" customHeight="false" outlineLevel="0" collapsed="false">
      <c r="A32" s="36"/>
      <c r="B32" s="36"/>
      <c r="C32" s="36"/>
      <c r="D32" s="43"/>
      <c r="E32" s="37"/>
      <c r="F32" s="52"/>
      <c r="G32" s="72"/>
    </row>
    <row r="33" customFormat="false" ht="12.75" hidden="false" customHeight="false" outlineLevel="0" collapsed="false">
      <c r="A33" s="36"/>
      <c r="B33" s="36"/>
      <c r="C33" s="36"/>
      <c r="D33" s="43"/>
      <c r="E33" s="37"/>
      <c r="F33" s="52"/>
      <c r="G33" s="72"/>
    </row>
    <row r="34" customFormat="false" ht="12.75" hidden="false" customHeight="false" outlineLevel="0" collapsed="false">
      <c r="A34" s="36"/>
      <c r="B34" s="36"/>
      <c r="C34" s="36"/>
      <c r="D34" s="43"/>
      <c r="E34" s="37"/>
      <c r="F34" s="52"/>
      <c r="G34" s="72"/>
    </row>
    <row r="35" customFormat="false" ht="12.75" hidden="false" customHeight="false" outlineLevel="0" collapsed="false">
      <c r="A35" s="36"/>
      <c r="B35" s="36"/>
      <c r="C35" s="36"/>
      <c r="D35" s="43"/>
      <c r="E35" s="37"/>
      <c r="F35" s="52"/>
      <c r="G35" s="72"/>
    </row>
    <row r="36" customFormat="false" ht="12.75" hidden="false" customHeight="false" outlineLevel="0" collapsed="false">
      <c r="A36" s="36"/>
      <c r="B36" s="36"/>
      <c r="C36" s="36"/>
      <c r="D36" s="43"/>
      <c r="E36" s="37"/>
      <c r="F36" s="52"/>
      <c r="G36" s="72"/>
    </row>
    <row r="37" customFormat="false" ht="12.75" hidden="false" customHeight="false" outlineLevel="0" collapsed="false">
      <c r="A37" s="36"/>
      <c r="B37" s="36"/>
      <c r="C37" s="36"/>
      <c r="D37" s="43"/>
      <c r="E37" s="37"/>
      <c r="F37" s="52"/>
      <c r="G37" s="72"/>
    </row>
    <row r="38" customFormat="false" ht="12.75" hidden="false" customHeight="false" outlineLevel="0" collapsed="false">
      <c r="A38" s="36"/>
      <c r="B38" s="36"/>
      <c r="C38" s="36"/>
      <c r="D38" s="43"/>
      <c r="E38" s="37"/>
      <c r="F38" s="52"/>
      <c r="G38" s="72"/>
    </row>
    <row r="39" customFormat="false" ht="12.75" hidden="false" customHeight="false" outlineLevel="0" collapsed="false">
      <c r="A39" s="36"/>
      <c r="B39" s="36"/>
      <c r="C39" s="36"/>
      <c r="D39" s="43"/>
      <c r="E39" s="37"/>
      <c r="F39" s="52"/>
      <c r="G39" s="72"/>
    </row>
    <row r="40" customFormat="false" ht="12.75" hidden="false" customHeight="false" outlineLevel="0" collapsed="false">
      <c r="A40" s="36"/>
      <c r="B40" s="36"/>
      <c r="C40" s="36"/>
      <c r="D40" s="43"/>
      <c r="E40" s="37"/>
      <c r="F40" s="52"/>
      <c r="G40" s="72"/>
    </row>
    <row r="41" customFormat="false" ht="12.75" hidden="false" customHeight="false" outlineLevel="0" collapsed="false">
      <c r="A41" s="36"/>
      <c r="B41" s="36"/>
      <c r="C41" s="36"/>
      <c r="D41" s="43"/>
      <c r="E41" s="37"/>
      <c r="F41" s="52"/>
      <c r="G41" s="72"/>
    </row>
    <row r="42" customFormat="false" ht="12.75" hidden="false" customHeight="false" outlineLevel="0" collapsed="false">
      <c r="A42" s="36"/>
      <c r="B42" s="36"/>
      <c r="C42" s="36"/>
      <c r="D42" s="43"/>
      <c r="E42" s="37"/>
      <c r="F42" s="52"/>
      <c r="G42" s="72"/>
    </row>
    <row r="43" customFormat="false" ht="12.75" hidden="false" customHeight="false" outlineLevel="0" collapsed="false">
      <c r="A43" s="36"/>
      <c r="B43" s="36"/>
      <c r="C43" s="36"/>
      <c r="D43" s="43"/>
      <c r="E43" s="37"/>
      <c r="F43" s="52"/>
      <c r="G43" s="72"/>
    </row>
    <row r="44" customFormat="false" ht="12.75" hidden="false" customHeight="false" outlineLevel="0" collapsed="false">
      <c r="A44" s="36"/>
      <c r="B44" s="36"/>
      <c r="C44" s="36"/>
      <c r="D44" s="43"/>
      <c r="E44" s="37"/>
      <c r="F44" s="52"/>
      <c r="G44" s="72"/>
    </row>
    <row r="45" customFormat="false" ht="12.75" hidden="false" customHeight="false" outlineLevel="0" collapsed="false">
      <c r="A45" s="36"/>
      <c r="B45" s="36"/>
      <c r="C45" s="36"/>
      <c r="D45" s="43"/>
      <c r="E45" s="37"/>
      <c r="F45" s="52"/>
      <c r="G45" s="72"/>
    </row>
    <row r="46" customFormat="false" ht="12.75" hidden="false" customHeight="false" outlineLevel="0" collapsed="false">
      <c r="A46" s="36"/>
      <c r="B46" s="36"/>
      <c r="C46" s="36"/>
      <c r="D46" s="43"/>
      <c r="E46" s="37"/>
      <c r="F46" s="52"/>
      <c r="G46" s="72"/>
    </row>
    <row r="47" customFormat="false" ht="12.75" hidden="false" customHeight="false" outlineLevel="0" collapsed="false">
      <c r="A47" s="36"/>
      <c r="B47" s="36"/>
      <c r="C47" s="36"/>
      <c r="D47" s="43"/>
      <c r="E47" s="37"/>
      <c r="F47" s="52"/>
      <c r="G47" s="72"/>
    </row>
    <row r="48" customFormat="false" ht="12.75" hidden="false" customHeight="false" outlineLevel="0" collapsed="false">
      <c r="A48" s="36"/>
      <c r="B48" s="36"/>
      <c r="C48" s="36"/>
      <c r="D48" s="43"/>
      <c r="E48" s="37"/>
      <c r="F48" s="52"/>
      <c r="G48" s="72"/>
    </row>
    <row r="49" customFormat="false" ht="12.75" hidden="false" customHeight="false" outlineLevel="0" collapsed="false">
      <c r="A49" s="36"/>
      <c r="B49" s="36"/>
      <c r="C49" s="36"/>
      <c r="D49" s="43"/>
      <c r="E49" s="37"/>
      <c r="F49" s="52"/>
      <c r="G49" s="72"/>
    </row>
    <row r="50" customFormat="false" ht="12.75" hidden="false" customHeight="false" outlineLevel="0" collapsed="false">
      <c r="A50" s="36"/>
      <c r="B50" s="36"/>
      <c r="C50" s="36"/>
      <c r="D50" s="43"/>
      <c r="E50" s="37"/>
      <c r="F50" s="52"/>
      <c r="G50" s="72"/>
    </row>
    <row r="51" customFormat="false" ht="12.75" hidden="false" customHeight="false" outlineLevel="0" collapsed="false">
      <c r="A51" s="36"/>
      <c r="B51" s="36"/>
      <c r="C51" s="36"/>
      <c r="D51" s="43"/>
      <c r="E51" s="37"/>
      <c r="F51" s="52"/>
      <c r="G51" s="72"/>
    </row>
    <row r="52" customFormat="false" ht="12.75" hidden="false" customHeight="false" outlineLevel="0" collapsed="false">
      <c r="A52" s="36"/>
      <c r="B52" s="36"/>
      <c r="C52" s="36"/>
      <c r="D52" s="43"/>
      <c r="E52" s="37"/>
      <c r="F52" s="52"/>
      <c r="G52" s="72"/>
    </row>
    <row r="53" customFormat="false" ht="12.75" hidden="false" customHeight="false" outlineLevel="0" collapsed="false">
      <c r="A53" s="36"/>
      <c r="B53" s="36"/>
      <c r="C53" s="36"/>
      <c r="D53" s="43"/>
      <c r="E53" s="37"/>
      <c r="F53" s="52"/>
      <c r="G53" s="72"/>
    </row>
    <row r="54" customFormat="false" ht="12.75" hidden="false" customHeight="false" outlineLevel="0" collapsed="false">
      <c r="A54" s="36"/>
      <c r="B54" s="36"/>
      <c r="C54" s="36"/>
      <c r="D54" s="43"/>
      <c r="E54" s="37"/>
      <c r="F54" s="52"/>
      <c r="G54" s="72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39"/>
      <c r="H58" s="71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</row>
    <row r="60" customFormat="false" ht="12.75" hidden="false" customHeight="false" outlineLevel="0" collapsed="false">
      <c r="A60" s="36"/>
      <c r="B60" s="36"/>
      <c r="C60" s="36"/>
      <c r="D60" s="43"/>
      <c r="E60" s="36"/>
      <c r="F60" s="52"/>
      <c r="G60" s="72"/>
    </row>
    <row r="61" customFormat="false" ht="12.75" hidden="false" customHeight="false" outlineLevel="0" collapsed="false">
      <c r="A61" s="36"/>
      <c r="B61" s="36"/>
      <c r="C61" s="36"/>
      <c r="D61" s="43"/>
      <c r="E61" s="36"/>
      <c r="F61" s="52"/>
      <c r="G61" s="72"/>
    </row>
    <row r="62" customFormat="false" ht="12.75" hidden="false" customHeight="false" outlineLevel="0" collapsed="false">
      <c r="A62" s="36"/>
      <c r="B62" s="36"/>
      <c r="C62" s="36"/>
      <c r="D62" s="43"/>
      <c r="E62" s="36"/>
      <c r="F62" s="52"/>
      <c r="G62" s="72"/>
    </row>
    <row r="63" customFormat="false" ht="12.75" hidden="false" customHeight="false" outlineLevel="0" collapsed="false">
      <c r="A63" s="36"/>
      <c r="B63" s="36"/>
      <c r="C63" s="36"/>
      <c r="D63" s="43"/>
      <c r="E63" s="36"/>
      <c r="F63" s="52"/>
      <c r="G63" s="72"/>
    </row>
    <row r="64" customFormat="false" ht="12.75" hidden="false" customHeight="false" outlineLevel="0" collapsed="false">
      <c r="A64" s="36"/>
      <c r="B64" s="36"/>
      <c r="C64" s="36"/>
      <c r="D64" s="43"/>
      <c r="E64" s="36"/>
      <c r="F64" s="52"/>
      <c r="G64" s="72"/>
    </row>
    <row r="65" customFormat="false" ht="12.75" hidden="false" customHeight="false" outlineLevel="0" collapsed="false">
      <c r="A65" s="36"/>
      <c r="B65" s="36"/>
      <c r="C65" s="36"/>
      <c r="D65" s="43"/>
      <c r="E65" s="36"/>
      <c r="F65" s="52"/>
      <c r="G65" s="72"/>
    </row>
    <row r="66" customFormat="false" ht="12.75" hidden="false" customHeight="false" outlineLevel="0" collapsed="false">
      <c r="A66" s="36"/>
      <c r="B66" s="36"/>
      <c r="C66" s="36"/>
      <c r="D66" s="43"/>
      <c r="E66" s="36"/>
      <c r="F66" s="52"/>
      <c r="G66" s="72"/>
    </row>
    <row r="67" customFormat="false" ht="12.75" hidden="false" customHeight="false" outlineLevel="0" collapsed="false">
      <c r="A67" s="36"/>
      <c r="B67" s="36"/>
      <c r="C67" s="36"/>
      <c r="D67" s="43"/>
      <c r="E67" s="36"/>
      <c r="F67" s="52"/>
      <c r="G67" s="72"/>
    </row>
    <row r="68" customFormat="false" ht="12.75" hidden="false" customHeight="false" outlineLevel="0" collapsed="false">
      <c r="A68" s="36"/>
      <c r="B68" s="36"/>
      <c r="C68" s="36"/>
      <c r="D68" s="43"/>
      <c r="E68" s="36"/>
      <c r="F68" s="52"/>
      <c r="G68" s="72"/>
    </row>
    <row r="69" customFormat="false" ht="12.75" hidden="false" customHeight="false" outlineLevel="0" collapsed="false">
      <c r="A69" s="36"/>
      <c r="B69" s="36"/>
      <c r="C69" s="36"/>
      <c r="D69" s="43"/>
      <c r="E69" s="36"/>
      <c r="F69" s="52"/>
      <c r="G69" s="72"/>
    </row>
    <row r="70" customFormat="false" ht="12.75" hidden="false" customHeight="false" outlineLevel="0" collapsed="false">
      <c r="E70" s="20"/>
      <c r="G70" s="68"/>
      <c r="H70" s="69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</row>
    <row r="72" customFormat="false" ht="12.75" hidden="false" customHeight="false" outlineLevel="0" collapsed="false">
      <c r="A72" s="36"/>
      <c r="B72" s="36"/>
      <c r="C72" s="36"/>
      <c r="D72" s="43"/>
      <c r="E72" s="36"/>
      <c r="F72" s="52"/>
      <c r="G72" s="72"/>
    </row>
    <row r="73" customFormat="false" ht="12.75" hidden="false" customHeight="false" outlineLevel="0" collapsed="false">
      <c r="A73" s="36"/>
      <c r="B73" s="36"/>
      <c r="C73" s="36"/>
      <c r="D73" s="43"/>
      <c r="E73" s="36"/>
      <c r="F73" s="52"/>
      <c r="G73" s="72"/>
    </row>
    <row r="74" customFormat="false" ht="12.75" hidden="false" customHeight="false" outlineLevel="0" collapsed="false">
      <c r="A74" s="36"/>
      <c r="B74" s="36"/>
      <c r="C74" s="36"/>
      <c r="D74" s="43"/>
      <c r="E74" s="36"/>
      <c r="F74" s="52"/>
      <c r="G74" s="72"/>
    </row>
    <row r="75" customFormat="false" ht="12.75" hidden="false" customHeight="false" outlineLevel="0" collapsed="false">
      <c r="A75" s="36"/>
      <c r="B75" s="36"/>
      <c r="C75" s="36"/>
      <c r="D75" s="43"/>
      <c r="E75" s="36"/>
      <c r="F75" s="52"/>
      <c r="G75" s="72"/>
    </row>
    <row r="76" customFormat="false" ht="12.75" hidden="false" customHeight="false" outlineLevel="0" collapsed="false">
      <c r="A76" s="36"/>
      <c r="B76" s="36"/>
      <c r="C76" s="36"/>
      <c r="D76" s="43"/>
      <c r="E76" s="36"/>
      <c r="F76" s="52"/>
      <c r="G76" s="72"/>
    </row>
    <row r="77" customFormat="false" ht="12.75" hidden="false" customHeight="false" outlineLevel="0" collapsed="false">
      <c r="A77" s="36"/>
      <c r="B77" s="36"/>
      <c r="C77" s="36"/>
      <c r="D77" s="43"/>
      <c r="E77" s="36"/>
      <c r="F77" s="52"/>
      <c r="G77" s="72"/>
    </row>
    <row r="78" customFormat="false" ht="12.75" hidden="false" customHeight="false" outlineLevel="0" collapsed="false">
      <c r="A78" s="36"/>
      <c r="B78" s="36"/>
      <c r="C78" s="36"/>
      <c r="D78" s="43"/>
      <c r="E78" s="36"/>
      <c r="F78" s="52"/>
      <c r="G78" s="72"/>
    </row>
    <row r="79" customFormat="false" ht="12.75" hidden="false" customHeight="false" outlineLevel="0" collapsed="false">
      <c r="A79" s="36"/>
      <c r="B79" s="36"/>
      <c r="C79" s="36"/>
      <c r="D79" s="43"/>
      <c r="E79" s="36"/>
      <c r="F79" s="52"/>
      <c r="G79" s="72"/>
    </row>
    <row r="80" customFormat="false" ht="12.75" hidden="false" customHeight="false" outlineLevel="0" collapsed="false">
      <c r="A80" s="36"/>
      <c r="B80" s="36"/>
      <c r="C80" s="36"/>
      <c r="D80" s="43"/>
      <c r="E80" s="36"/>
      <c r="F80" s="52"/>
      <c r="G80" s="72"/>
    </row>
    <row r="81" customFormat="false" ht="12.75" hidden="false" customHeight="false" outlineLevel="0" collapsed="false">
      <c r="A81" s="36"/>
      <c r="B81" s="36"/>
      <c r="C81" s="36"/>
      <c r="D81" s="43"/>
      <c r="E81" s="36"/>
      <c r="F81" s="52"/>
      <c r="G81" s="72"/>
    </row>
    <row r="82" customFormat="false" ht="12.75" hidden="false" customHeight="false" outlineLevel="0" collapsed="false">
      <c r="A82" s="36"/>
      <c r="B82" s="36"/>
      <c r="C82" s="36"/>
      <c r="D82" s="43"/>
      <c r="E82" s="36"/>
      <c r="F82" s="52"/>
      <c r="G82" s="72"/>
    </row>
    <row r="83" customFormat="false" ht="12.75" hidden="false" customHeight="false" outlineLevel="0" collapsed="false">
      <c r="A83" s="36"/>
      <c r="B83" s="36"/>
      <c r="C83" s="36"/>
      <c r="D83" s="43"/>
      <c r="E83" s="36"/>
      <c r="F83" s="52"/>
      <c r="G83" s="72"/>
    </row>
    <row r="84" customFormat="false" ht="12.75" hidden="false" customHeight="false" outlineLevel="0" collapsed="false">
      <c r="A84" s="36"/>
      <c r="B84" s="36"/>
      <c r="C84" s="36"/>
      <c r="D84" s="43"/>
      <c r="E84" s="36"/>
      <c r="F84" s="52"/>
      <c r="G84" s="72"/>
    </row>
    <row r="85" customFormat="false" ht="12.75" hidden="false" customHeight="false" outlineLevel="0" collapsed="false">
      <c r="E85" s="20"/>
      <c r="G85" s="68"/>
      <c r="H85" s="69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</row>
    <row r="87" customFormat="false" ht="12.75" hidden="false" customHeight="false" outlineLevel="0" collapsed="false">
      <c r="A87" s="36"/>
      <c r="B87" s="36"/>
      <c r="C87" s="36"/>
      <c r="D87" s="43"/>
      <c r="E87" s="36"/>
      <c r="F87" s="52"/>
      <c r="G87" s="72"/>
    </row>
    <row r="88" customFormat="false" ht="12.75" hidden="false" customHeight="false" outlineLevel="0" collapsed="false">
      <c r="A88" s="36"/>
      <c r="B88" s="36"/>
      <c r="C88" s="36"/>
      <c r="D88" s="43"/>
      <c r="E88" s="36"/>
      <c r="F88" s="52"/>
      <c r="G88" s="72"/>
    </row>
    <row r="89" customFormat="false" ht="12.75" hidden="false" customHeight="false" outlineLevel="0" collapsed="false">
      <c r="A89" s="36"/>
      <c r="B89" s="36"/>
      <c r="C89" s="36"/>
      <c r="D89" s="43"/>
      <c r="E89" s="36"/>
      <c r="F89" s="52"/>
      <c r="G89" s="72"/>
    </row>
    <row r="90" customFormat="false" ht="12.75" hidden="false" customHeight="false" outlineLevel="0" collapsed="false">
      <c r="A90" s="36"/>
      <c r="B90" s="36"/>
      <c r="C90" s="36"/>
      <c r="D90" s="43"/>
      <c r="E90" s="36"/>
      <c r="F90" s="52"/>
      <c r="G90" s="72"/>
    </row>
    <row r="91" customFormat="false" ht="12.75" hidden="false" customHeight="false" outlineLevel="0" collapsed="false">
      <c r="A91" s="36"/>
      <c r="B91" s="36"/>
      <c r="C91" s="36"/>
      <c r="D91" s="43"/>
      <c r="E91" s="36"/>
      <c r="F91" s="52"/>
      <c r="G91" s="72"/>
    </row>
    <row r="92" customFormat="false" ht="12.75" hidden="false" customHeight="false" outlineLevel="0" collapsed="false">
      <c r="A92" s="36"/>
      <c r="B92" s="36"/>
      <c r="C92" s="36"/>
      <c r="D92" s="43"/>
      <c r="E92" s="36"/>
      <c r="F92" s="52"/>
      <c r="G92" s="72"/>
    </row>
    <row r="93" customFormat="false" ht="12.75" hidden="false" customHeight="false" outlineLevel="0" collapsed="false">
      <c r="A93" s="36"/>
      <c r="B93" s="36"/>
      <c r="C93" s="36"/>
      <c r="D93" s="43"/>
      <c r="E93" s="36"/>
      <c r="F93" s="52"/>
      <c r="G93" s="72"/>
    </row>
    <row r="94" customFormat="false" ht="12.75" hidden="false" customHeight="false" outlineLevel="0" collapsed="false">
      <c r="A94" s="36"/>
      <c r="B94" s="36"/>
      <c r="C94" s="36"/>
      <c r="D94" s="43"/>
      <c r="E94" s="36"/>
      <c r="F94" s="52"/>
      <c r="G94" s="72"/>
    </row>
    <row r="95" customFormat="false" ht="12.75" hidden="false" customHeight="false" outlineLevel="0" collapsed="false">
      <c r="A95" s="36"/>
      <c r="B95" s="36"/>
      <c r="C95" s="36"/>
      <c r="D95" s="43"/>
      <c r="E95" s="36"/>
      <c r="F95" s="52"/>
      <c r="G95" s="72"/>
    </row>
    <row r="96" customFormat="false" ht="12.75" hidden="false" customHeight="false" outlineLevel="0" collapsed="false">
      <c r="A96" s="36"/>
      <c r="B96" s="36"/>
      <c r="C96" s="36"/>
      <c r="D96" s="43"/>
      <c r="E96" s="36"/>
      <c r="F96" s="52"/>
      <c r="G96" s="72"/>
    </row>
    <row r="97" customFormat="false" ht="12.75" hidden="false" customHeight="false" outlineLevel="0" collapsed="false">
      <c r="A97" s="36"/>
      <c r="B97" s="36"/>
      <c r="C97" s="36"/>
      <c r="D97" s="43"/>
      <c r="E97" s="36"/>
      <c r="F97" s="52"/>
      <c r="G97" s="72"/>
    </row>
    <row r="98" customFormat="false" ht="12.75" hidden="false" customHeight="false" outlineLevel="0" collapsed="false">
      <c r="A98" s="36"/>
      <c r="B98" s="36"/>
      <c r="C98" s="36"/>
      <c r="D98" s="43"/>
      <c r="E98" s="36"/>
      <c r="F98" s="52"/>
      <c r="G98" s="72"/>
    </row>
    <row r="99" customFormat="false" ht="12.75" hidden="false" customHeight="false" outlineLevel="0" collapsed="false">
      <c r="A99" s="36"/>
      <c r="B99" s="36"/>
      <c r="C99" s="36"/>
      <c r="D99" s="43"/>
      <c r="E99" s="36"/>
      <c r="F99" s="52"/>
      <c r="G99" s="72"/>
    </row>
    <row r="100" customFormat="false" ht="12.75" hidden="false" customHeight="false" outlineLevel="0" collapsed="false">
      <c r="A100" s="36"/>
      <c r="B100" s="36"/>
      <c r="C100" s="36"/>
      <c r="D100" s="43"/>
      <c r="E100" s="36"/>
      <c r="F100" s="52"/>
      <c r="G100" s="72"/>
    </row>
    <row r="101" customFormat="false" ht="12.75" hidden="false" customHeight="false" outlineLevel="0" collapsed="false">
      <c r="A101" s="36"/>
      <c r="B101" s="36"/>
      <c r="C101" s="36"/>
      <c r="D101" s="43"/>
      <c r="E101" s="36"/>
      <c r="F101" s="52"/>
      <c r="G101" s="72"/>
    </row>
    <row r="102" customFormat="false" ht="12.75" hidden="false" customHeight="false" outlineLevel="0" collapsed="false">
      <c r="A102" s="36"/>
      <c r="B102" s="36"/>
      <c r="C102" s="36"/>
      <c r="D102" s="43"/>
      <c r="E102" s="36"/>
      <c r="F102" s="52"/>
      <c r="G102" s="72"/>
    </row>
    <row r="103" customFormat="false" ht="12.75" hidden="false" customHeight="false" outlineLevel="0" collapsed="false">
      <c r="A103" s="36"/>
      <c r="B103" s="36"/>
      <c r="C103" s="36"/>
      <c r="D103" s="43"/>
      <c r="E103" s="36"/>
      <c r="F103" s="52"/>
      <c r="G103" s="72"/>
    </row>
    <row r="104" customFormat="false" ht="12.75" hidden="false" customHeight="false" outlineLevel="0" collapsed="false">
      <c r="E104" s="20"/>
      <c r="G104" s="68"/>
      <c r="H104" s="69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</row>
    <row r="106" customFormat="false" ht="12.75" hidden="false" customHeight="false" outlineLevel="0" collapsed="false">
      <c r="A106" s="36"/>
      <c r="B106" s="36"/>
      <c r="C106" s="36"/>
      <c r="D106" s="43"/>
      <c r="E106" s="36"/>
      <c r="F106" s="52"/>
      <c r="G106" s="72"/>
    </row>
    <row r="107" customFormat="false" ht="12.75" hidden="false" customHeight="false" outlineLevel="0" collapsed="false">
      <c r="A107" s="36"/>
      <c r="B107" s="36"/>
      <c r="C107" s="36"/>
      <c r="D107" s="43"/>
      <c r="E107" s="36"/>
      <c r="F107" s="52"/>
      <c r="G107" s="72"/>
    </row>
    <row r="108" customFormat="false" ht="12.75" hidden="false" customHeight="false" outlineLevel="0" collapsed="false">
      <c r="A108" s="36"/>
      <c r="B108" s="36"/>
      <c r="C108" s="36"/>
      <c r="D108" s="43"/>
      <c r="E108" s="36"/>
      <c r="F108" s="52"/>
      <c r="G108" s="72"/>
    </row>
    <row r="109" customFormat="false" ht="12.75" hidden="false" customHeight="false" outlineLevel="0" collapsed="false">
      <c r="A109" s="36"/>
      <c r="B109" s="36"/>
      <c r="C109" s="36"/>
      <c r="D109" s="43"/>
      <c r="E109" s="36"/>
      <c r="F109" s="52"/>
      <c r="G109" s="72"/>
    </row>
    <row r="110" customFormat="false" ht="12.75" hidden="false" customHeight="false" outlineLevel="0" collapsed="false">
      <c r="A110" s="36"/>
      <c r="B110" s="36"/>
      <c r="C110" s="36"/>
      <c r="D110" s="43"/>
      <c r="E110" s="36"/>
      <c r="F110" s="52"/>
      <c r="G110" s="72"/>
    </row>
    <row r="111" customFormat="false" ht="12.75" hidden="false" customHeight="false" outlineLevel="0" collapsed="false">
      <c r="A111" s="36"/>
      <c r="B111" s="36"/>
      <c r="C111" s="36"/>
      <c r="D111" s="43"/>
      <c r="E111" s="36"/>
      <c r="F111" s="52"/>
      <c r="G111" s="72"/>
    </row>
    <row r="112" customFormat="false" ht="12.75" hidden="false" customHeight="false" outlineLevel="0" collapsed="false">
      <c r="A112" s="36"/>
      <c r="B112" s="36"/>
      <c r="C112" s="36"/>
      <c r="D112" s="43"/>
      <c r="E112" s="36"/>
      <c r="F112" s="52"/>
      <c r="G112" s="72"/>
    </row>
    <row r="113" customFormat="false" ht="12.75" hidden="false" customHeight="false" outlineLevel="0" collapsed="false">
      <c r="A113" s="36"/>
      <c r="B113" s="36"/>
      <c r="C113" s="36"/>
      <c r="D113" s="43"/>
      <c r="E113" s="36"/>
      <c r="F113" s="52"/>
      <c r="G113" s="72"/>
    </row>
    <row r="114" customFormat="false" ht="12.75" hidden="false" customHeight="false" outlineLevel="0" collapsed="false">
      <c r="A114" s="36"/>
      <c r="B114" s="36"/>
      <c r="C114" s="36"/>
      <c r="D114" s="43"/>
      <c r="E114" s="36"/>
      <c r="F114" s="52"/>
      <c r="G114" s="72"/>
    </row>
    <row r="115" customFormat="false" ht="12.75" hidden="false" customHeight="false" outlineLevel="0" collapsed="false">
      <c r="E115" s="20"/>
      <c r="G115" s="68"/>
      <c r="H115" s="69"/>
    </row>
    <row r="116" customFormat="false" ht="12.75" hidden="false" customHeight="false" outlineLevel="0" collapsed="false">
      <c r="B116" s="21"/>
      <c r="E116" s="20"/>
      <c r="G116" s="68"/>
      <c r="H116" s="69"/>
    </row>
    <row r="117" customFormat="false" ht="12.75" hidden="false" customHeight="false" outlineLevel="0" collapsed="false">
      <c r="B117" s="21"/>
      <c r="E117" s="20"/>
      <c r="G117" s="68"/>
      <c r="H117" s="69"/>
    </row>
  </sheetData>
  <mergeCells count="6">
    <mergeCell ref="A4:H4"/>
    <mergeCell ref="A57:H57"/>
    <mergeCell ref="A59:H59"/>
    <mergeCell ref="A71:H71"/>
    <mergeCell ref="A86:H86"/>
    <mergeCell ref="A105:H105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3.7"/>
    <col collapsed="false" customWidth="true" hidden="false" outlineLevel="0" max="5" min="5" style="20" width="4.85"/>
    <col collapsed="false" customWidth="true" hidden="false" outlineLevel="0" max="6" min="6" style="20" width="34.28"/>
    <col collapsed="false" customWidth="true" hidden="false" outlineLevel="0" max="7" min="7" style="37" width="5.41"/>
    <col collapsed="false" customWidth="true" hidden="false" outlineLevel="0" max="8" min="8" style="86" width="8.99"/>
  </cols>
  <sheetData>
    <row r="1" s="57" customFormat="true" ht="57" hidden="false" customHeight="true" outlineLevel="0" collapsed="false">
      <c r="G1" s="40"/>
      <c r="H1" s="8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H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3.7"/>
    <col collapsed="false" customWidth="true" hidden="false" outlineLevel="0" max="5" min="5" style="20" width="4.85"/>
    <col collapsed="false" customWidth="true" hidden="false" outlineLevel="0" max="6" min="6" style="20" width="34.28"/>
    <col collapsed="false" customWidth="true" hidden="false" outlineLevel="0" max="7" min="7" style="68" width="5.41"/>
    <col collapsed="false" customWidth="true" hidden="false" outlineLevel="0" max="8" min="8" style="69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0" t="s">
        <v>969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18" t="s">
        <v>928</v>
      </c>
      <c r="B5" s="18" t="s">
        <v>929</v>
      </c>
      <c r="C5" s="18" t="s">
        <v>931</v>
      </c>
      <c r="D5" s="18" t="s">
        <v>1</v>
      </c>
      <c r="E5" s="18" t="s">
        <v>3</v>
      </c>
      <c r="F5" s="18" t="s">
        <v>925</v>
      </c>
      <c r="G5" s="39" t="s">
        <v>6</v>
      </c>
      <c r="H5" s="71" t="s">
        <v>7</v>
      </c>
      <c r="I5" s="18"/>
    </row>
    <row r="6" customFormat="false" ht="12.75" hidden="false" customHeight="false" outlineLevel="0" collapsed="false">
      <c r="A6" s="82" t="s">
        <v>1015</v>
      </c>
      <c r="B6" s="82"/>
      <c r="C6" s="82"/>
      <c r="D6" s="82"/>
      <c r="E6" s="82"/>
      <c r="F6" s="82"/>
      <c r="G6" s="82"/>
      <c r="H6" s="82"/>
    </row>
    <row r="7" customFormat="false" ht="12.75" hidden="false" customHeight="false" outlineLevel="0" collapsed="false">
      <c r="A7" s="36" t="n">
        <v>2</v>
      </c>
      <c r="B7" s="36" t="n">
        <v>1</v>
      </c>
      <c r="C7" s="36" t="n">
        <v>259</v>
      </c>
      <c r="D7" s="43" t="s">
        <v>1026</v>
      </c>
      <c r="E7" s="36" t="s">
        <v>112</v>
      </c>
      <c r="F7" s="52" t="s">
        <v>506</v>
      </c>
      <c r="G7" s="72" t="s">
        <v>13</v>
      </c>
      <c r="H7" s="73" t="s">
        <v>14</v>
      </c>
    </row>
    <row r="8" customFormat="false" ht="12.75" hidden="false" customHeight="false" outlineLevel="0" collapsed="false">
      <c r="A8" s="36" t="n">
        <v>5</v>
      </c>
      <c r="B8" s="36" t="n">
        <v>2</v>
      </c>
      <c r="C8" s="36" t="n">
        <v>260</v>
      </c>
      <c r="D8" s="43" t="s">
        <v>1027</v>
      </c>
      <c r="E8" s="36" t="s">
        <v>112</v>
      </c>
      <c r="F8" s="52" t="s">
        <v>144</v>
      </c>
      <c r="G8" s="72" t="s">
        <v>21</v>
      </c>
      <c r="H8" s="73" t="n">
        <v>0</v>
      </c>
    </row>
    <row r="9" customFormat="false" ht="12.75" hidden="false" customHeight="false" outlineLevel="0" collapsed="false">
      <c r="A9" s="36" t="n">
        <v>10</v>
      </c>
      <c r="B9" s="36" t="n">
        <v>3</v>
      </c>
      <c r="C9" s="36" t="n">
        <v>254</v>
      </c>
      <c r="D9" s="43" t="s">
        <v>1028</v>
      </c>
      <c r="E9" s="36" t="s">
        <v>112</v>
      </c>
      <c r="F9" s="52" t="s">
        <v>587</v>
      </c>
      <c r="G9" s="72" t="s">
        <v>21</v>
      </c>
      <c r="H9" s="73" t="n">
        <v>0</v>
      </c>
    </row>
    <row r="10" customFormat="false" ht="12.75" hidden="false" customHeight="false" outlineLevel="0" collapsed="false">
      <c r="A10" s="36" t="n">
        <v>12</v>
      </c>
      <c r="B10" s="36" t="n">
        <v>4</v>
      </c>
      <c r="C10" s="36" t="n">
        <v>255</v>
      </c>
      <c r="D10" s="43" t="s">
        <v>111</v>
      </c>
      <c r="E10" s="36" t="s">
        <v>112</v>
      </c>
      <c r="F10" s="52" t="s">
        <v>162</v>
      </c>
      <c r="G10" s="72" t="s">
        <v>16</v>
      </c>
      <c r="H10" s="73" t="n">
        <v>0</v>
      </c>
    </row>
    <row r="11" customFormat="false" ht="12.75" hidden="false" customHeight="false" outlineLevel="0" collapsed="false">
      <c r="A11" s="36" t="n">
        <v>15</v>
      </c>
      <c r="B11" s="36" t="n">
        <v>5</v>
      </c>
      <c r="C11" s="36" t="n">
        <v>261</v>
      </c>
      <c r="D11" s="43" t="s">
        <v>1029</v>
      </c>
      <c r="E11" s="36" t="s">
        <v>112</v>
      </c>
      <c r="F11" s="52" t="s">
        <v>176</v>
      </c>
      <c r="G11" s="72" t="s">
        <v>13</v>
      </c>
      <c r="H11" s="73" t="s">
        <v>14</v>
      </c>
    </row>
    <row r="12" customFormat="false" ht="12.75" hidden="false" customHeight="false" outlineLevel="0" collapsed="false">
      <c r="A12" s="36" t="n">
        <v>16</v>
      </c>
      <c r="B12" s="36" t="n">
        <v>6</v>
      </c>
      <c r="C12" s="36" t="n">
        <v>262</v>
      </c>
      <c r="D12" s="43" t="s">
        <v>113</v>
      </c>
      <c r="E12" s="36" t="s">
        <v>112</v>
      </c>
      <c r="F12" s="52" t="s">
        <v>173</v>
      </c>
      <c r="G12" s="72" t="s">
        <v>21</v>
      </c>
      <c r="H12" s="73" t="n">
        <v>0</v>
      </c>
    </row>
    <row r="13" customFormat="false" ht="12.75" hidden="false" customHeight="false" outlineLevel="0" collapsed="false">
      <c r="A13" s="36" t="n">
        <v>18</v>
      </c>
      <c r="B13" s="36" t="n">
        <v>7</v>
      </c>
      <c r="C13" s="36" t="n">
        <v>256</v>
      </c>
      <c r="D13" s="43" t="s">
        <v>115</v>
      </c>
      <c r="E13" s="36" t="s">
        <v>112</v>
      </c>
      <c r="F13" s="52" t="s">
        <v>141</v>
      </c>
      <c r="G13" s="72" t="s">
        <v>16</v>
      </c>
      <c r="H13" s="73" t="n">
        <v>0</v>
      </c>
    </row>
    <row r="15" customFormat="false" ht="12.75" hidden="false" customHeight="false" outlineLevel="0" collapsed="false">
      <c r="A15" s="82" t="s">
        <v>1016</v>
      </c>
      <c r="B15" s="82"/>
      <c r="C15" s="82"/>
      <c r="D15" s="82"/>
      <c r="E15" s="82"/>
      <c r="F15" s="82"/>
      <c r="G15" s="82"/>
      <c r="H15" s="82"/>
    </row>
    <row r="16" customFormat="false" ht="12.75" hidden="false" customHeight="false" outlineLevel="0" collapsed="false">
      <c r="A16" s="36" t="n">
        <v>8</v>
      </c>
      <c r="B16" s="36" t="n">
        <v>1</v>
      </c>
      <c r="C16" s="36" t="n">
        <v>264</v>
      </c>
      <c r="D16" s="43" t="s">
        <v>120</v>
      </c>
      <c r="E16" s="36" t="s">
        <v>119</v>
      </c>
      <c r="F16" s="52" t="s">
        <v>147</v>
      </c>
      <c r="G16" s="72" t="s">
        <v>21</v>
      </c>
      <c r="H16" s="73" t="n">
        <v>0</v>
      </c>
    </row>
    <row r="17" customFormat="false" ht="12.75" hidden="false" customHeight="false" outlineLevel="0" collapsed="false">
      <c r="A17" s="36" t="n">
        <v>19</v>
      </c>
      <c r="B17" s="36" t="n">
        <v>2</v>
      </c>
      <c r="C17" s="36" t="n">
        <v>258</v>
      </c>
      <c r="D17" s="43" t="s">
        <v>1030</v>
      </c>
      <c r="E17" s="36" t="s">
        <v>119</v>
      </c>
      <c r="F17" s="52" t="s">
        <v>162</v>
      </c>
      <c r="G17" s="72" t="s">
        <v>1031</v>
      </c>
      <c r="H17" s="73" t="n">
        <v>0</v>
      </c>
    </row>
    <row r="19" customFormat="false" ht="12.75" hidden="false" customHeight="false" outlineLevel="0" collapsed="false">
      <c r="A19" s="82" t="s">
        <v>1017</v>
      </c>
      <c r="B19" s="82"/>
      <c r="C19" s="82"/>
      <c r="D19" s="82"/>
      <c r="E19" s="82"/>
      <c r="F19" s="82"/>
      <c r="G19" s="82"/>
      <c r="H19" s="82"/>
    </row>
    <row r="20" customFormat="false" ht="12.75" hidden="false" customHeight="false" outlineLevel="0" collapsed="false">
      <c r="A20" s="36" t="n">
        <v>1</v>
      </c>
      <c r="B20" s="36" t="n">
        <v>1</v>
      </c>
      <c r="C20" s="36" t="n">
        <v>257</v>
      </c>
      <c r="D20" s="43" t="s">
        <v>124</v>
      </c>
      <c r="E20" s="36" t="s">
        <v>123</v>
      </c>
      <c r="F20" s="52" t="s">
        <v>144</v>
      </c>
      <c r="G20" s="72" t="s">
        <v>21</v>
      </c>
      <c r="H20" s="73" t="n">
        <v>0</v>
      </c>
    </row>
    <row r="21" customFormat="false" ht="12.75" hidden="false" customHeight="false" outlineLevel="0" collapsed="false">
      <c r="A21" s="36" t="n">
        <v>3</v>
      </c>
      <c r="B21" s="36" t="n">
        <v>2</v>
      </c>
      <c r="C21" s="36" t="n">
        <v>265</v>
      </c>
      <c r="D21" s="43" t="s">
        <v>126</v>
      </c>
      <c r="E21" s="36" t="s">
        <v>123</v>
      </c>
      <c r="F21" s="52" t="s">
        <v>143</v>
      </c>
      <c r="G21" s="72" t="s">
        <v>13</v>
      </c>
      <c r="H21" s="73" t="s">
        <v>14</v>
      </c>
    </row>
    <row r="22" customFormat="false" ht="12.75" hidden="false" customHeight="false" outlineLevel="0" collapsed="false">
      <c r="A22" s="36" t="n">
        <v>4</v>
      </c>
      <c r="B22" s="36" t="n">
        <v>3</v>
      </c>
      <c r="C22" s="36" t="n">
        <v>252</v>
      </c>
      <c r="D22" s="43" t="s">
        <v>122</v>
      </c>
      <c r="E22" s="36" t="s">
        <v>123</v>
      </c>
      <c r="F22" s="52" t="s">
        <v>151</v>
      </c>
      <c r="G22" s="72" t="s">
        <v>13</v>
      </c>
      <c r="H22" s="73" t="s">
        <v>18</v>
      </c>
    </row>
    <row r="23" customFormat="false" ht="12.75" hidden="false" customHeight="false" outlineLevel="0" collapsed="false">
      <c r="A23" s="36" t="n">
        <v>11</v>
      </c>
      <c r="B23" s="36" t="n">
        <v>4</v>
      </c>
      <c r="C23" s="36" t="n">
        <v>263</v>
      </c>
      <c r="D23" s="43" t="s">
        <v>125</v>
      </c>
      <c r="E23" s="36" t="s">
        <v>123</v>
      </c>
      <c r="F23" s="52" t="s">
        <v>168</v>
      </c>
      <c r="G23" s="72" t="s">
        <v>13</v>
      </c>
      <c r="H23" s="73" t="s">
        <v>18</v>
      </c>
    </row>
    <row r="25" customFormat="false" ht="12.75" hidden="false" customHeight="false" outlineLevel="0" collapsed="false">
      <c r="A25" s="82" t="s">
        <v>1032</v>
      </c>
      <c r="B25" s="82"/>
      <c r="C25" s="82"/>
      <c r="D25" s="82"/>
      <c r="E25" s="82"/>
      <c r="F25" s="82"/>
      <c r="G25" s="82"/>
      <c r="H25" s="82"/>
    </row>
    <row r="26" customFormat="false" ht="12.75" hidden="false" customHeight="false" outlineLevel="0" collapsed="false">
      <c r="A26" s="36" t="n">
        <v>6</v>
      </c>
      <c r="B26" s="36" t="n">
        <v>1</v>
      </c>
      <c r="C26" s="36" t="n">
        <v>534</v>
      </c>
      <c r="D26" s="43" t="s">
        <v>1033</v>
      </c>
      <c r="E26" s="36" t="s">
        <v>1034</v>
      </c>
      <c r="F26" s="52" t="s">
        <v>640</v>
      </c>
      <c r="G26" s="72" t="s">
        <v>13</v>
      </c>
      <c r="H26" s="73" t="s">
        <v>14</v>
      </c>
    </row>
    <row r="27" customFormat="false" ht="12.75" hidden="false" customHeight="false" outlineLevel="0" collapsed="false">
      <c r="A27" s="36" t="n">
        <v>7</v>
      </c>
      <c r="B27" s="36" t="n">
        <v>2</v>
      </c>
      <c r="C27" s="36" t="n">
        <v>531</v>
      </c>
      <c r="D27" s="43" t="s">
        <v>1035</v>
      </c>
      <c r="E27" s="36" t="s">
        <v>1034</v>
      </c>
      <c r="F27" s="52" t="s">
        <v>640</v>
      </c>
      <c r="G27" s="72" t="s">
        <v>13</v>
      </c>
      <c r="H27" s="73" t="s">
        <v>14</v>
      </c>
    </row>
    <row r="28" customFormat="false" ht="12.75" hidden="false" customHeight="false" outlineLevel="0" collapsed="false">
      <c r="A28" s="36" t="n">
        <v>9</v>
      </c>
      <c r="B28" s="36" t="n">
        <v>3</v>
      </c>
      <c r="C28" s="36" t="n">
        <v>537</v>
      </c>
      <c r="D28" s="43" t="s">
        <v>1036</v>
      </c>
      <c r="E28" s="36" t="s">
        <v>1034</v>
      </c>
      <c r="F28" s="52" t="s">
        <v>140</v>
      </c>
      <c r="G28" s="72" t="s">
        <v>13</v>
      </c>
      <c r="H28" s="73" t="s">
        <v>18</v>
      </c>
    </row>
    <row r="29" customFormat="false" ht="12.75" hidden="false" customHeight="false" outlineLevel="0" collapsed="false">
      <c r="A29" s="36" t="n">
        <v>13</v>
      </c>
      <c r="B29" s="36" t="n">
        <v>4</v>
      </c>
      <c r="C29" s="36" t="n">
        <v>522</v>
      </c>
      <c r="D29" s="43" t="s">
        <v>130</v>
      </c>
      <c r="E29" s="36" t="s">
        <v>1034</v>
      </c>
      <c r="F29" s="52" t="s">
        <v>143</v>
      </c>
      <c r="G29" s="72" t="s">
        <v>13</v>
      </c>
      <c r="H29" s="73" t="s">
        <v>14</v>
      </c>
    </row>
    <row r="30" customFormat="false" ht="12.75" hidden="false" customHeight="false" outlineLevel="0" collapsed="false">
      <c r="A30" s="36" t="n">
        <v>14</v>
      </c>
      <c r="B30" s="36" t="n">
        <v>5</v>
      </c>
      <c r="C30" s="36" t="n">
        <v>535</v>
      </c>
      <c r="D30" s="43" t="s">
        <v>131</v>
      </c>
      <c r="E30" s="36" t="s">
        <v>1034</v>
      </c>
      <c r="F30" s="52" t="s">
        <v>144</v>
      </c>
      <c r="G30" s="72" t="s">
        <v>21</v>
      </c>
      <c r="H30" s="73" t="n">
        <v>0</v>
      </c>
    </row>
    <row r="31" customFormat="false" ht="12.75" hidden="false" customHeight="false" outlineLevel="0" collapsed="false">
      <c r="A31" s="36" t="n">
        <v>17</v>
      </c>
      <c r="B31" s="36" t="n">
        <v>6</v>
      </c>
      <c r="C31" s="36" t="n">
        <v>533</v>
      </c>
      <c r="D31" s="43" t="s">
        <v>1037</v>
      </c>
      <c r="E31" s="36" t="s">
        <v>1034</v>
      </c>
      <c r="F31" s="52" t="s">
        <v>640</v>
      </c>
      <c r="G31" s="72" t="s">
        <v>13</v>
      </c>
      <c r="H31" s="73" t="s">
        <v>14</v>
      </c>
    </row>
    <row r="33" customFormat="false" ht="12.75" hidden="false" customHeight="false" outlineLevel="0" collapsed="false">
      <c r="B33" s="20" t="s">
        <v>974</v>
      </c>
    </row>
    <row r="34" customFormat="false" ht="12.75" hidden="false" customHeight="false" outlineLevel="0" collapsed="false">
      <c r="B34" s="20" t="s">
        <v>975</v>
      </c>
    </row>
  </sheetData>
  <mergeCells count="5">
    <mergeCell ref="A4:H4"/>
    <mergeCell ref="A6:H6"/>
    <mergeCell ref="A15:H15"/>
    <mergeCell ref="A19:H19"/>
    <mergeCell ref="A25:H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31.56"/>
    <col collapsed="false" customWidth="true" hidden="false" outlineLevel="0" max="5" min="5" style="20" width="4.56"/>
    <col collapsed="false" customWidth="true" hidden="false" outlineLevel="0" max="6" min="6" style="20" width="31.14"/>
    <col collapsed="false" customWidth="true" hidden="false" outlineLevel="0" max="7" min="7" style="20" width="5.41"/>
    <col collapsed="false" customWidth="true" hidden="false" outlineLevel="0" max="8" min="8" style="20" width="8.14"/>
    <col collapsed="false" customWidth="true" hidden="false" outlineLevel="0" max="9" min="9" style="20" width="9.56"/>
    <col collapsed="false" customWidth="true" hidden="false" outlineLevel="0" max="10" min="10" style="20" width="5.99"/>
  </cols>
  <sheetData>
    <row r="1" s="57" customFormat="true" ht="57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</sheetData>
  <mergeCells count="1">
    <mergeCell ref="A1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16.13"/>
    <col collapsed="false" customWidth="true" hidden="false" outlineLevel="0" max="3" min="3" style="20" width="4.41"/>
    <col collapsed="false" customWidth="true" hidden="false" outlineLevel="0" max="4" min="4" style="20" width="12.99"/>
    <col collapsed="false" customWidth="true" hidden="false" outlineLevel="0" max="5" min="5" style="20" width="8.28"/>
  </cols>
  <sheetData>
    <row r="1" customFormat="false" ht="57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5.7"/>
    <col collapsed="false" customWidth="true" hidden="false" outlineLevel="0" max="3" min="3" style="20" width="5.85"/>
  </cols>
  <sheetData>
    <row r="1" s="57" customFormat="true" ht="57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92"/>
      <c r="B6" s="92"/>
      <c r="C6" s="92"/>
    </row>
    <row r="7" customFormat="false" ht="12.75" hidden="false" customHeight="false" outlineLevel="0" collapsed="false">
      <c r="A7" s="92"/>
      <c r="B7" s="92"/>
      <c r="C7" s="92"/>
    </row>
    <row r="8" customFormat="false" ht="12.75" hidden="false" customHeight="false" outlineLevel="0" collapsed="false">
      <c r="A8" s="92"/>
      <c r="B8" s="92"/>
      <c r="C8" s="92"/>
    </row>
    <row r="9" customFormat="false" ht="12.75" hidden="false" customHeight="false" outlineLevel="0" collapsed="false">
      <c r="A9" s="92"/>
      <c r="B9" s="92"/>
      <c r="C9" s="92"/>
    </row>
    <row r="10" customFormat="false" ht="12.75" hidden="false" customHeight="false" outlineLevel="0" collapsed="false">
      <c r="A10" s="92"/>
      <c r="B10" s="92"/>
      <c r="C10" s="92"/>
    </row>
    <row r="11" customFormat="false" ht="12.75" hidden="false" customHeight="false" outlineLevel="0" collapsed="false">
      <c r="A11" s="92"/>
      <c r="B11" s="92"/>
      <c r="C11" s="92"/>
    </row>
    <row r="12" customFormat="false" ht="12.75" hidden="false" customHeight="false" outlineLevel="0" collapsed="false">
      <c r="A12" s="92"/>
      <c r="B12" s="92"/>
      <c r="C12" s="92"/>
    </row>
    <row r="13" customFormat="false" ht="12.75" hidden="false" customHeight="false" outlineLevel="0" collapsed="false">
      <c r="A13" s="92"/>
      <c r="B13" s="92"/>
      <c r="C13" s="92"/>
    </row>
    <row r="14" customFormat="false" ht="12.75" hidden="false" customHeight="false" outlineLevel="0" collapsed="false">
      <c r="A14" s="92"/>
      <c r="B14" s="92"/>
      <c r="C14" s="92"/>
    </row>
    <row r="15" customFormat="false" ht="12.75" hidden="false" customHeight="false" outlineLevel="0" collapsed="false">
      <c r="A15" s="92"/>
      <c r="B15" s="92"/>
      <c r="C15" s="92"/>
    </row>
    <row r="16" customFormat="false" ht="12.75" hidden="false" customHeight="false" outlineLevel="0" collapsed="false">
      <c r="A16" s="92"/>
      <c r="B16" s="92"/>
      <c r="C16" s="92"/>
    </row>
    <row r="17" customFormat="false" ht="12.75" hidden="false" customHeight="false" outlineLevel="0" collapsed="false">
      <c r="A17" s="92"/>
      <c r="B17" s="92"/>
      <c r="C17" s="92"/>
    </row>
  </sheetData>
  <mergeCells count="1">
    <mergeCell ref="A1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16.13"/>
    <col collapsed="false" customWidth="true" hidden="false" outlineLevel="0" max="3" min="3" style="20" width="4.41"/>
    <col collapsed="false" customWidth="true" hidden="false" outlineLevel="0" max="4" min="4" style="20" width="12.99"/>
    <col collapsed="false" customWidth="true" hidden="false" outlineLevel="0" max="5" min="5" style="20" width="8.28"/>
  </cols>
  <sheetData>
    <row r="1" customFormat="false" ht="57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5.7"/>
    <col collapsed="false" customWidth="true" hidden="false" outlineLevel="0" max="3" min="3" style="20" width="5.85"/>
  </cols>
  <sheetData>
    <row r="1" s="57" customFormat="true" ht="57" hidden="false" customHeight="true" outlineLevel="0" collapsed="false"/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92"/>
      <c r="B6" s="92"/>
      <c r="C6" s="92"/>
    </row>
    <row r="7" customFormat="false" ht="12.75" hidden="false" customHeight="false" outlineLevel="0" collapsed="false">
      <c r="A7" s="92"/>
      <c r="B7" s="92"/>
      <c r="C7" s="92"/>
    </row>
    <row r="8" customFormat="false" ht="12.75" hidden="false" customHeight="false" outlineLevel="0" collapsed="false">
      <c r="A8" s="92"/>
      <c r="B8" s="92"/>
      <c r="C8" s="92"/>
    </row>
    <row r="9" customFormat="false" ht="12.75" hidden="false" customHeight="false" outlineLevel="0" collapsed="false">
      <c r="A9" s="92"/>
      <c r="B9" s="92"/>
      <c r="C9" s="92"/>
    </row>
    <row r="10" customFormat="false" ht="12.75" hidden="false" customHeight="false" outlineLevel="0" collapsed="false">
      <c r="A10" s="92"/>
      <c r="B10" s="92"/>
      <c r="C10" s="92"/>
    </row>
    <row r="11" customFormat="false" ht="12.75" hidden="false" customHeight="false" outlineLevel="0" collapsed="false">
      <c r="A11" s="92"/>
      <c r="B11" s="92"/>
      <c r="C11" s="92"/>
    </row>
    <row r="12" customFormat="false" ht="12.75" hidden="false" customHeight="false" outlineLevel="0" collapsed="false">
      <c r="A12" s="92"/>
      <c r="B12" s="92"/>
      <c r="C12" s="92"/>
    </row>
    <row r="13" customFormat="false" ht="12.75" hidden="false" customHeight="false" outlineLevel="0" collapsed="false">
      <c r="A13" s="92"/>
      <c r="B13" s="92"/>
      <c r="C13" s="92"/>
    </row>
    <row r="14" customFormat="false" ht="12.75" hidden="false" customHeight="false" outlineLevel="0" collapsed="false">
      <c r="A14" s="92"/>
      <c r="B14" s="92"/>
      <c r="C14" s="92"/>
    </row>
    <row r="15" customFormat="false" ht="12.75" hidden="false" customHeight="false" outlineLevel="0" collapsed="false">
      <c r="A15" s="92"/>
      <c r="B15" s="92"/>
      <c r="C15" s="92"/>
    </row>
    <row r="16" customFormat="false" ht="12.75" hidden="false" customHeight="false" outlineLevel="0" collapsed="false">
      <c r="A16" s="92"/>
      <c r="B16" s="92"/>
      <c r="C16" s="92"/>
    </row>
    <row r="17" customFormat="false" ht="12.75" hidden="false" customHeight="false" outlineLevel="0" collapsed="false">
      <c r="A17" s="92"/>
      <c r="B17" s="92"/>
      <c r="C17" s="9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5" width="36.14"/>
  </cols>
  <sheetData>
    <row r="1" customFormat="false" ht="12.75" hidden="false" customHeight="false" outlineLevel="0" collapsed="false">
      <c r="A1" s="16" t="s">
        <v>137</v>
      </c>
      <c r="B1" s="17" t="s">
        <v>5</v>
      </c>
      <c r="C1" s="18" t="s">
        <v>138</v>
      </c>
      <c r="D1" s="18" t="s">
        <v>139</v>
      </c>
    </row>
    <row r="2" customFormat="false" ht="12.75" hidden="false" customHeight="false" outlineLevel="0" collapsed="false">
      <c r="A2" s="14" t="n">
        <v>279</v>
      </c>
      <c r="B2" s="19" t="s">
        <v>140</v>
      </c>
      <c r="C2" s="20" t="n">
        <f aca="false">COUNTIF(Atleti!E$2:E$8670,A2)</f>
        <v>12</v>
      </c>
      <c r="D2" s="20" t="n">
        <f aca="false">COUNTIF(Atleti!F$2:F$8670,B2)</f>
        <v>12</v>
      </c>
    </row>
    <row r="3" customFormat="false" ht="12.75" hidden="false" customHeight="false" outlineLevel="0" collapsed="false">
      <c r="A3" s="14" t="n">
        <v>390</v>
      </c>
      <c r="B3" s="15" t="s">
        <v>141</v>
      </c>
      <c r="C3" s="20" t="n">
        <f aca="false">COUNTIF(Atleti!E$2:E$8670,A3)</f>
        <v>9</v>
      </c>
      <c r="D3" s="20" t="n">
        <f aca="false">COUNTIF(Atleti!F$2:F$8670,B3)</f>
        <v>9</v>
      </c>
    </row>
    <row r="4" customFormat="false" ht="12.75" hidden="false" customHeight="false" outlineLevel="0" collapsed="false">
      <c r="A4" s="14" t="n">
        <v>61</v>
      </c>
      <c r="B4" s="19" t="s">
        <v>142</v>
      </c>
      <c r="C4" s="20" t="n">
        <f aca="false">COUNTIF(Atleti!E$2:E$8670,A4)</f>
        <v>6</v>
      </c>
      <c r="D4" s="20" t="n">
        <f aca="false">COUNTIF(Atleti!F$2:F$8670,B4)</f>
        <v>6</v>
      </c>
    </row>
    <row r="5" customFormat="false" ht="12.75" hidden="false" customHeight="false" outlineLevel="0" collapsed="false">
      <c r="A5" s="14" t="n">
        <v>717</v>
      </c>
      <c r="B5" s="15" t="s">
        <v>143</v>
      </c>
      <c r="C5" s="20" t="n">
        <f aca="false">COUNTIF(Atleti!E$2:E$8670,A5)</f>
        <v>6</v>
      </c>
      <c r="D5" s="20" t="n">
        <f aca="false">COUNTIF(Atleti!F$2:F$8670,B5)</f>
        <v>6</v>
      </c>
    </row>
    <row r="6" customFormat="false" ht="12.75" hidden="false" customHeight="false" outlineLevel="0" collapsed="false">
      <c r="A6" s="14" t="n">
        <v>124</v>
      </c>
      <c r="B6" s="15" t="s">
        <v>144</v>
      </c>
      <c r="C6" s="20" t="n">
        <f aca="false">COUNTIF(Atleti!E$2:E$8670,A6)</f>
        <v>5</v>
      </c>
      <c r="D6" s="20" t="n">
        <f aca="false">COUNTIF(Atleti!F$2:F$8670,B6)</f>
        <v>5</v>
      </c>
    </row>
    <row r="7" customFormat="false" ht="12.75" hidden="false" customHeight="false" outlineLevel="0" collapsed="false">
      <c r="A7" s="14" t="n">
        <v>114</v>
      </c>
      <c r="B7" s="19" t="s">
        <v>145</v>
      </c>
      <c r="C7" s="20" t="n">
        <f aca="false">COUNTIF(Atleti!E$2:E$8670,A7)</f>
        <v>5</v>
      </c>
      <c r="D7" s="20" t="n">
        <f aca="false">COUNTIF(Atleti!F$2:F$8670,B7)</f>
        <v>5</v>
      </c>
    </row>
    <row r="8" customFormat="false" ht="12.75" hidden="false" customHeight="false" outlineLevel="0" collapsed="false">
      <c r="A8" s="14" t="n">
        <v>519</v>
      </c>
      <c r="B8" s="15" t="s">
        <v>146</v>
      </c>
      <c r="C8" s="20" t="n">
        <f aca="false">COUNTIF(Atleti!E$2:E$8670,A8)</f>
        <v>5</v>
      </c>
      <c r="D8" s="20" t="n">
        <f aca="false">COUNTIF(Atleti!F$2:F$8670,B8)</f>
        <v>5</v>
      </c>
    </row>
    <row r="9" customFormat="false" ht="12.75" hidden="false" customHeight="false" outlineLevel="0" collapsed="false">
      <c r="A9" s="14" t="n">
        <v>663</v>
      </c>
      <c r="B9" s="15" t="s">
        <v>147</v>
      </c>
      <c r="C9" s="20" t="n">
        <f aca="false">COUNTIF(Atleti!E$2:E$8670,A9)</f>
        <v>4</v>
      </c>
      <c r="D9" s="20" t="n">
        <f aca="false">COUNTIF(Atleti!F$2:F$8670,B9)</f>
        <v>4</v>
      </c>
    </row>
    <row r="10" customFormat="false" ht="12.75" hidden="false" customHeight="false" outlineLevel="0" collapsed="false">
      <c r="A10" s="14" t="n">
        <v>188</v>
      </c>
      <c r="B10" s="15" t="s">
        <v>148</v>
      </c>
      <c r="C10" s="20" t="n">
        <f aca="false">COUNTIF(Atleti!E$2:E$8670,A10)</f>
        <v>4</v>
      </c>
      <c r="D10" s="20" t="n">
        <f aca="false">COUNTIF(Atleti!F$2:F$8670,B10)</f>
        <v>4</v>
      </c>
    </row>
    <row r="11" customFormat="false" ht="12.75" hidden="false" customHeight="false" outlineLevel="0" collapsed="false">
      <c r="A11" s="14" t="n">
        <v>612</v>
      </c>
      <c r="B11" s="15" t="s">
        <v>149</v>
      </c>
      <c r="C11" s="20" t="n">
        <f aca="false">COUNTIF(Atleti!E$2:E$8670,A11)</f>
        <v>4</v>
      </c>
      <c r="D11" s="20" t="n">
        <f aca="false">COUNTIF(Atleti!F$2:F$8670,B11)</f>
        <v>4</v>
      </c>
    </row>
    <row r="12" customFormat="false" ht="12.75" hidden="false" customHeight="false" outlineLevel="0" collapsed="false">
      <c r="A12" s="14" t="n">
        <v>769</v>
      </c>
      <c r="B12" s="15" t="s">
        <v>150</v>
      </c>
      <c r="C12" s="20" t="n">
        <f aca="false">COUNTIF(Atleti!E$2:E$10001,A12)</f>
        <v>4</v>
      </c>
      <c r="D12" s="20" t="n">
        <f aca="false">COUNTIF(Arrivi!F$2:F$9972,B12)</f>
        <v>4</v>
      </c>
    </row>
    <row r="13" customFormat="false" ht="12.75" hidden="false" customHeight="false" outlineLevel="0" collapsed="false">
      <c r="A13" s="14" t="n">
        <v>262</v>
      </c>
      <c r="B13" s="19" t="s">
        <v>151</v>
      </c>
      <c r="C13" s="20" t="n">
        <f aca="false">COUNTIF(Atleti!E$2:E$8670,A13)</f>
        <v>4</v>
      </c>
      <c r="D13" s="20" t="n">
        <f aca="false">COUNTIF(Atleti!F$2:F$8670,B13)</f>
        <v>4</v>
      </c>
    </row>
    <row r="14" customFormat="false" ht="12.75" hidden="false" customHeight="false" outlineLevel="0" collapsed="false">
      <c r="A14" s="14" t="n">
        <v>210</v>
      </c>
      <c r="B14" s="19" t="s">
        <v>152</v>
      </c>
      <c r="C14" s="20" t="n">
        <f aca="false">COUNTIF(Atleti!E$2:E$8670,A14)</f>
        <v>4</v>
      </c>
      <c r="D14" s="20" t="n">
        <f aca="false">COUNTIF(Atleti!F$2:F$8670,B14)</f>
        <v>4</v>
      </c>
    </row>
    <row r="15" customFormat="false" ht="12.75" hidden="false" customHeight="false" outlineLevel="0" collapsed="false">
      <c r="A15" s="14" t="n">
        <v>191</v>
      </c>
      <c r="B15" s="15" t="s">
        <v>153</v>
      </c>
      <c r="C15" s="20" t="n">
        <f aca="false">COUNTIF(Atleti!E$2:E$8670,A15)</f>
        <v>3</v>
      </c>
      <c r="D15" s="20" t="n">
        <f aca="false">COUNTIF(Atleti!F$2:F$8670,B15)</f>
        <v>3</v>
      </c>
    </row>
    <row r="16" customFormat="false" ht="12.75" hidden="false" customHeight="false" outlineLevel="0" collapsed="false">
      <c r="A16" s="14" t="n">
        <v>701</v>
      </c>
      <c r="B16" s="15" t="s">
        <v>154</v>
      </c>
      <c r="C16" s="20" t="n">
        <f aca="false">COUNTIF(Atleti!E$2:E$8670,A16)</f>
        <v>3</v>
      </c>
      <c r="D16" s="20" t="n">
        <f aca="false">COUNTIF(Atleti!F$2:F$8670,B16)</f>
        <v>3</v>
      </c>
    </row>
    <row r="17" customFormat="false" ht="12.75" hidden="false" customHeight="false" outlineLevel="0" collapsed="false">
      <c r="A17" s="14" t="n">
        <v>766</v>
      </c>
      <c r="B17" s="15" t="s">
        <v>155</v>
      </c>
      <c r="C17" s="20" t="n">
        <f aca="false">COUNTIF(Atleti!E$2:E$8670,A17)</f>
        <v>3</v>
      </c>
      <c r="D17" s="20" t="n">
        <f aca="false">COUNTIF(Atleti!F$2:F$8670,B17)</f>
        <v>3</v>
      </c>
    </row>
    <row r="18" customFormat="false" ht="12.75" hidden="false" customHeight="false" outlineLevel="0" collapsed="false">
      <c r="A18" s="14" t="n">
        <v>647</v>
      </c>
      <c r="B18" s="19" t="s">
        <v>156</v>
      </c>
      <c r="C18" s="20" t="n">
        <f aca="false">COUNTIF(Atleti!E$2:E$8670,A18)</f>
        <v>2</v>
      </c>
      <c r="D18" s="20" t="n">
        <f aca="false">COUNTIF(Atleti!F$2:F$8670,B18)</f>
        <v>2</v>
      </c>
    </row>
    <row r="19" customFormat="false" ht="12.75" hidden="false" customHeight="false" outlineLevel="0" collapsed="false">
      <c r="A19" s="14" t="n">
        <v>700</v>
      </c>
      <c r="B19" s="15" t="s">
        <v>157</v>
      </c>
      <c r="C19" s="20" t="n">
        <f aca="false">COUNTIF(Atleti!E$2:E$8670,A19)</f>
        <v>2</v>
      </c>
      <c r="D19" s="20" t="n">
        <f aca="false">COUNTIF(Atleti!F$2:F$8670,B19)</f>
        <v>2</v>
      </c>
    </row>
    <row r="20" customFormat="false" ht="12.75" hidden="false" customHeight="false" outlineLevel="0" collapsed="false">
      <c r="A20" s="14" t="n">
        <v>360</v>
      </c>
      <c r="B20" s="15" t="s">
        <v>158</v>
      </c>
      <c r="C20" s="20" t="n">
        <f aca="false">COUNTIF(Atleti!E$2:E$8670,A20)</f>
        <v>2</v>
      </c>
      <c r="D20" s="20" t="n">
        <f aca="false">COUNTIF(Atleti!F$2:F$8670,B20)</f>
        <v>2</v>
      </c>
    </row>
    <row r="21" customFormat="false" ht="12.75" hidden="false" customHeight="false" outlineLevel="0" collapsed="false">
      <c r="A21" s="14" t="n">
        <v>498</v>
      </c>
      <c r="B21" s="15" t="s">
        <v>159</v>
      </c>
      <c r="C21" s="20" t="n">
        <f aca="false">COUNTIF(Atleti!E$2:E$8670,A21)</f>
        <v>2</v>
      </c>
      <c r="D21" s="20" t="n">
        <f aca="false">COUNTIF(Atleti!F$2:F$8670,B21)</f>
        <v>2</v>
      </c>
    </row>
    <row r="22" customFormat="false" ht="12.75" hidden="false" customHeight="false" outlineLevel="0" collapsed="false">
      <c r="A22" s="14" t="n">
        <v>510</v>
      </c>
      <c r="B22" s="15" t="s">
        <v>160</v>
      </c>
      <c r="C22" s="20" t="n">
        <f aca="false">COUNTIF(Atleti!E$2:E$8670,A22)</f>
        <v>2</v>
      </c>
      <c r="D22" s="20" t="n">
        <f aca="false">COUNTIF(Atleti!F$2:F$8670,B22)</f>
        <v>2</v>
      </c>
    </row>
    <row r="23" customFormat="false" ht="12.75" hidden="false" customHeight="false" outlineLevel="0" collapsed="false">
      <c r="A23" s="14" t="n">
        <v>762</v>
      </c>
      <c r="B23" s="15" t="s">
        <v>161</v>
      </c>
      <c r="C23" s="20" t="n">
        <f aca="false">COUNTIF(Atleti!E$2:E$8670,A23)</f>
        <v>2</v>
      </c>
      <c r="D23" s="20" t="n">
        <f aca="false">COUNTIF(Atleti!F$2:F$8670,B23)</f>
        <v>2</v>
      </c>
    </row>
    <row r="24" customFormat="false" ht="12.75" hidden="false" customHeight="false" outlineLevel="0" collapsed="false">
      <c r="A24" s="14" t="n">
        <v>613</v>
      </c>
      <c r="B24" s="19" t="s">
        <v>162</v>
      </c>
      <c r="C24" s="20" t="n">
        <f aca="false">COUNTIF(Atleti!E$2:E$8670,A24)</f>
        <v>1</v>
      </c>
      <c r="D24" s="20" t="n">
        <f aca="false">COUNTIF(Atleti!F$2:F$8670,B24)</f>
        <v>1</v>
      </c>
    </row>
    <row r="25" customFormat="false" ht="12.75" hidden="false" customHeight="false" outlineLevel="0" collapsed="false">
      <c r="A25" s="14" t="n">
        <v>687</v>
      </c>
      <c r="B25" s="15" t="s">
        <v>163</v>
      </c>
      <c r="C25" s="20" t="n">
        <f aca="false">COUNTIF(Atleti!E$2:E$8670,A25)</f>
        <v>1</v>
      </c>
      <c r="D25" s="20" t="n">
        <f aca="false">COUNTIF(Atleti!F$2:F$8670,B25)</f>
        <v>1</v>
      </c>
    </row>
    <row r="26" customFormat="false" ht="12.75" hidden="false" customHeight="false" outlineLevel="0" collapsed="false">
      <c r="A26" s="14" t="n">
        <v>140</v>
      </c>
      <c r="B26" s="15" t="s">
        <v>164</v>
      </c>
      <c r="C26" s="20" t="n">
        <f aca="false">COUNTIF(Atleti!E$2:E$8670,A26)</f>
        <v>1</v>
      </c>
      <c r="D26" s="20" t="n">
        <f aca="false">COUNTIF(Atleti!F$2:F$8670,B26)</f>
        <v>1</v>
      </c>
    </row>
    <row r="27" customFormat="false" ht="12.75" hidden="false" customHeight="false" outlineLevel="0" collapsed="false">
      <c r="A27" s="14" t="n">
        <v>189</v>
      </c>
      <c r="B27" s="15" t="s">
        <v>165</v>
      </c>
      <c r="C27" s="20" t="n">
        <f aca="false">COUNTIF(Atleti!E$2:E$8670,A27)</f>
        <v>1</v>
      </c>
      <c r="D27" s="20" t="n">
        <f aca="false">COUNTIF(Atleti!F$2:F$8670,B27)</f>
        <v>1</v>
      </c>
    </row>
    <row r="28" customFormat="false" ht="12.75" hidden="false" customHeight="false" outlineLevel="0" collapsed="false">
      <c r="A28" s="14" t="n">
        <v>249</v>
      </c>
      <c r="B28" s="15" t="s">
        <v>166</v>
      </c>
      <c r="C28" s="20" t="n">
        <f aca="false">COUNTIF(Atleti!E$2:E$8670,A28)</f>
        <v>1</v>
      </c>
      <c r="D28" s="20" t="n">
        <f aca="false">COUNTIF(Atleti!F$2:F$8670,B28)</f>
        <v>1</v>
      </c>
    </row>
    <row r="29" customFormat="false" ht="12.75" hidden="false" customHeight="false" outlineLevel="0" collapsed="false">
      <c r="A29" s="14" t="n">
        <v>250</v>
      </c>
      <c r="B29" s="15" t="s">
        <v>167</v>
      </c>
      <c r="C29" s="20" t="n">
        <f aca="false">COUNTIF(Atleti!E$2:E$8670,A29)</f>
        <v>1</v>
      </c>
      <c r="D29" s="20" t="n">
        <f aca="false">COUNTIF(Atleti!F$2:F$8670,B29)</f>
        <v>1</v>
      </c>
    </row>
    <row r="30" customFormat="false" ht="12.75" hidden="false" customHeight="false" outlineLevel="0" collapsed="false">
      <c r="A30" s="14" t="n">
        <v>251</v>
      </c>
      <c r="B30" s="15" t="s">
        <v>168</v>
      </c>
      <c r="C30" s="20" t="n">
        <f aca="false">COUNTIF(Atleti!E$2:E$8670,A30)</f>
        <v>1</v>
      </c>
      <c r="D30" s="20" t="n">
        <f aca="false">COUNTIF(Atleti!F$2:F$8670,B30)</f>
        <v>1</v>
      </c>
    </row>
    <row r="31" customFormat="false" ht="12.75" hidden="false" customHeight="false" outlineLevel="0" collapsed="false">
      <c r="A31" s="14" t="n">
        <v>78</v>
      </c>
      <c r="B31" s="15" t="s">
        <v>169</v>
      </c>
      <c r="C31" s="20" t="n">
        <f aca="false">COUNTIF(Atleti!E$2:E$8670,A31)</f>
        <v>1</v>
      </c>
      <c r="D31" s="20" t="n">
        <f aca="false">COUNTIF(Atleti!F$2:F$8670,B31)</f>
        <v>1</v>
      </c>
    </row>
    <row r="32" customFormat="false" ht="12.75" hidden="false" customHeight="false" outlineLevel="0" collapsed="false">
      <c r="A32" s="14" t="n">
        <v>577</v>
      </c>
      <c r="B32" s="15" t="s">
        <v>170</v>
      </c>
      <c r="C32" s="20" t="n">
        <f aca="false">COUNTIF(Atleti!E$2:E$8670,A32)</f>
        <v>1</v>
      </c>
      <c r="D32" s="20" t="n">
        <f aca="false">COUNTIF(Atleti!F$2:F$8670,B32)</f>
        <v>1</v>
      </c>
    </row>
    <row r="33" customFormat="false" ht="12.75" hidden="false" customHeight="false" outlineLevel="0" collapsed="false">
      <c r="A33" s="14" t="n">
        <v>622</v>
      </c>
      <c r="B33" s="15" t="s">
        <v>171</v>
      </c>
      <c r="C33" s="20" t="n">
        <f aca="false">COUNTIF(Atleti!E$2:E$8670,A33)</f>
        <v>1</v>
      </c>
      <c r="D33" s="20" t="n">
        <f aca="false">COUNTIF(Atleti!F$2:F$8670,B33)</f>
        <v>1</v>
      </c>
    </row>
    <row r="34" customFormat="false" ht="12.75" hidden="false" customHeight="false" outlineLevel="0" collapsed="false">
      <c r="A34" s="14" t="n">
        <v>383</v>
      </c>
      <c r="B34" s="15" t="s">
        <v>172</v>
      </c>
      <c r="C34" s="20" t="n">
        <f aca="false">COUNTIF(Atleti!E$2:E$8670,A34)</f>
        <v>1</v>
      </c>
      <c r="D34" s="20" t="n">
        <f aca="false">COUNTIF(Atleti!F$2:F$8670,B34)</f>
        <v>1</v>
      </c>
    </row>
    <row r="35" customFormat="false" ht="12.75" hidden="false" customHeight="false" outlineLevel="0" collapsed="false">
      <c r="A35" s="14" t="n">
        <v>491</v>
      </c>
      <c r="B35" s="15" t="s">
        <v>173</v>
      </c>
      <c r="C35" s="20" t="n">
        <f aca="false">COUNTIF(Atleti!E$2:E$8670,A35)</f>
        <v>1</v>
      </c>
      <c r="D35" s="20" t="n">
        <f aca="false">COUNTIF(Atleti!F$2:F$8670,B35)</f>
        <v>1</v>
      </c>
    </row>
    <row r="36" customFormat="false" ht="12.75" hidden="false" customHeight="false" outlineLevel="0" collapsed="false">
      <c r="A36" s="14" t="n">
        <v>527</v>
      </c>
      <c r="B36" s="19" t="s">
        <v>174</v>
      </c>
      <c r="C36" s="20" t="n">
        <f aca="false">COUNTIF(Atleti!E$2:E$8670,A36)</f>
        <v>1</v>
      </c>
      <c r="D36" s="20" t="n">
        <f aca="false">COUNTIF(Atleti!F$2:F$8670,B36)</f>
        <v>1</v>
      </c>
    </row>
    <row r="37" customFormat="false" ht="12.75" hidden="false" customHeight="false" outlineLevel="0" collapsed="false">
      <c r="A37" s="14" t="n">
        <v>657</v>
      </c>
      <c r="B37" s="15" t="s">
        <v>175</v>
      </c>
      <c r="C37" s="20" t="n">
        <f aca="false">COUNTIF(Atleti!E$2:E$8670,A37)</f>
        <v>1</v>
      </c>
      <c r="D37" s="20" t="n">
        <f aca="false">COUNTIF(Atleti!F$2:F$8670,B37)</f>
        <v>1</v>
      </c>
    </row>
    <row r="38" customFormat="false" ht="12.75" hidden="false" customHeight="false" outlineLevel="0" collapsed="false">
      <c r="A38" s="14" t="n">
        <v>562</v>
      </c>
      <c r="B38" s="15" t="s">
        <v>176</v>
      </c>
      <c r="C38" s="20" t="n">
        <f aca="false">COUNTIF(Atleti!E$2:E$8670,A38)</f>
        <v>1</v>
      </c>
      <c r="D38" s="20" t="n">
        <f aca="false">COUNTIF(Atleti!F$2:F$8670,B38)</f>
        <v>1</v>
      </c>
    </row>
    <row r="39" customFormat="false" ht="12.75" hidden="false" customHeight="false" outlineLevel="0" collapsed="false">
      <c r="A39" s="14" t="n">
        <v>1</v>
      </c>
      <c r="B39" s="15" t="s">
        <v>177</v>
      </c>
      <c r="C39" s="20" t="n">
        <f aca="false">COUNTIF(Atleti!E$2:E$8670,A39)</f>
        <v>0</v>
      </c>
      <c r="D39" s="20" t="n">
        <f aca="false">COUNTIF(Atleti!F$2:F$8670,B39)</f>
        <v>0</v>
      </c>
    </row>
    <row r="40" customFormat="false" ht="12.75" hidden="false" customHeight="false" outlineLevel="0" collapsed="false">
      <c r="A40" s="14" t="n">
        <v>3</v>
      </c>
      <c r="B40" s="15" t="s">
        <v>178</v>
      </c>
      <c r="C40" s="20" t="n">
        <f aca="false">COUNTIF(Atleti!E$2:E$8670,A40)</f>
        <v>0</v>
      </c>
      <c r="D40" s="20" t="n">
        <f aca="false">COUNTIF(Atleti!F$2:F$8670,B40)</f>
        <v>0</v>
      </c>
    </row>
    <row r="41" customFormat="false" ht="12.75" hidden="false" customHeight="false" outlineLevel="0" collapsed="false">
      <c r="A41" s="14" t="n">
        <v>665</v>
      </c>
      <c r="B41" s="15" t="s">
        <v>179</v>
      </c>
      <c r="C41" s="20" t="n">
        <f aca="false">COUNTIF(Atleti!E$2:E$8670,A41)</f>
        <v>0</v>
      </c>
      <c r="D41" s="20" t="n">
        <f aca="false">COUNTIF(Atleti!F$2:F$8670,B41)</f>
        <v>0</v>
      </c>
    </row>
    <row r="42" customFormat="false" ht="12.75" hidden="false" customHeight="false" outlineLevel="0" collapsed="false">
      <c r="A42" s="14" t="n">
        <v>4</v>
      </c>
      <c r="B42" s="15" t="s">
        <v>180</v>
      </c>
      <c r="C42" s="20" t="n">
        <f aca="false">COUNTIF(Atleti!E$2:E$8670,A42)</f>
        <v>0</v>
      </c>
      <c r="D42" s="20" t="n">
        <f aca="false">COUNTIF(Atleti!F$2:F$8670,B42)</f>
        <v>0</v>
      </c>
    </row>
    <row r="43" customFormat="false" ht="12.75" hidden="false" customHeight="false" outlineLevel="0" collapsed="false">
      <c r="A43" s="14" t="n">
        <v>5</v>
      </c>
      <c r="B43" s="15" t="s">
        <v>181</v>
      </c>
      <c r="C43" s="20" t="n">
        <f aca="false">COUNTIF(Atleti!E$2:E$8670,A43)</f>
        <v>0</v>
      </c>
      <c r="D43" s="20" t="n">
        <f aca="false">COUNTIF(Atleti!F$2:F$8670,B43)</f>
        <v>0</v>
      </c>
    </row>
    <row r="44" customFormat="false" ht="12.75" hidden="false" customHeight="false" outlineLevel="0" collapsed="false">
      <c r="A44" s="14" t="n">
        <v>7</v>
      </c>
      <c r="B44" s="15" t="s">
        <v>182</v>
      </c>
      <c r="C44" s="20" t="n">
        <f aca="false">COUNTIF(Atleti!E$2:E$8670,A44)</f>
        <v>0</v>
      </c>
      <c r="D44" s="20" t="n">
        <f aca="false">COUNTIF(Atleti!F$2:F$8670,B44)</f>
        <v>0</v>
      </c>
    </row>
    <row r="45" customFormat="false" ht="12.75" hidden="false" customHeight="false" outlineLevel="0" collapsed="false">
      <c r="A45" s="14" t="n">
        <v>6</v>
      </c>
      <c r="B45" s="19" t="s">
        <v>183</v>
      </c>
      <c r="C45" s="20" t="n">
        <f aca="false">COUNTIF(Atleti!E$2:E$8670,A45)</f>
        <v>0</v>
      </c>
      <c r="D45" s="20" t="n">
        <f aca="false">COUNTIF(Atleti!F$2:F$8670,B45)</f>
        <v>0</v>
      </c>
    </row>
    <row r="46" customFormat="false" ht="12.75" hidden="false" customHeight="false" outlineLevel="0" collapsed="false">
      <c r="A46" s="14" t="n">
        <v>9</v>
      </c>
      <c r="B46" s="15" t="s">
        <v>184</v>
      </c>
      <c r="C46" s="20" t="n">
        <f aca="false">COUNTIF(Atleti!E$2:E$8670,A46)</f>
        <v>0</v>
      </c>
      <c r="D46" s="20" t="n">
        <f aca="false">COUNTIF(Atleti!F$2:F$8670,B46)</f>
        <v>0</v>
      </c>
    </row>
    <row r="47" customFormat="false" ht="12.75" hidden="false" customHeight="false" outlineLevel="0" collapsed="false">
      <c r="A47" s="14" t="n">
        <v>8</v>
      </c>
      <c r="B47" s="15" t="s">
        <v>185</v>
      </c>
      <c r="C47" s="20" t="n">
        <f aca="false">COUNTIF(Atleti!E$2:E$8670,A47)</f>
        <v>0</v>
      </c>
      <c r="D47" s="20" t="n">
        <f aca="false">COUNTIF(Atleti!F$2:F$8670,B47)</f>
        <v>0</v>
      </c>
    </row>
    <row r="48" customFormat="false" ht="12.75" hidden="false" customHeight="false" outlineLevel="0" collapsed="false">
      <c r="A48" s="14" t="n">
        <v>10</v>
      </c>
      <c r="B48" s="15" t="s">
        <v>186</v>
      </c>
      <c r="C48" s="20" t="n">
        <f aca="false">COUNTIF(Atleti!E$2:E$8670,A48)</f>
        <v>0</v>
      </c>
      <c r="D48" s="20" t="n">
        <f aca="false">COUNTIF(Atleti!F$2:F$8670,B48)</f>
        <v>0</v>
      </c>
    </row>
    <row r="49" customFormat="false" ht="12.75" hidden="false" customHeight="false" outlineLevel="0" collapsed="false">
      <c r="A49" s="14" t="n">
        <v>11</v>
      </c>
      <c r="B49" s="15" t="s">
        <v>187</v>
      </c>
      <c r="C49" s="20" t="n">
        <f aca="false">COUNTIF(Atleti!E$2:E$8670,A49)</f>
        <v>0</v>
      </c>
      <c r="D49" s="20" t="n">
        <f aca="false">COUNTIF(Atleti!F$2:F$8670,B49)</f>
        <v>0</v>
      </c>
    </row>
    <row r="50" customFormat="false" ht="12.75" hidden="false" customHeight="false" outlineLevel="0" collapsed="false">
      <c r="A50" s="14" t="n">
        <v>12</v>
      </c>
      <c r="B50" s="15" t="s">
        <v>188</v>
      </c>
      <c r="C50" s="20" t="n">
        <f aca="false">COUNTIF(Atleti!E$2:E$8670,A50)</f>
        <v>0</v>
      </c>
      <c r="D50" s="20" t="n">
        <f aca="false">COUNTIF(Atleti!F$2:F$8670,B50)</f>
        <v>0</v>
      </c>
    </row>
    <row r="51" customFormat="false" ht="12.75" hidden="false" customHeight="false" outlineLevel="0" collapsed="false">
      <c r="A51" s="14" t="n">
        <v>13</v>
      </c>
      <c r="B51" s="15" t="s">
        <v>189</v>
      </c>
      <c r="C51" s="20" t="n">
        <f aca="false">COUNTIF(Atleti!E$2:E$8670,A51)</f>
        <v>0</v>
      </c>
      <c r="D51" s="20" t="n">
        <f aca="false">COUNTIF(Atleti!F$2:F$8670,B51)</f>
        <v>0</v>
      </c>
    </row>
    <row r="52" customFormat="false" ht="12.75" hidden="false" customHeight="false" outlineLevel="0" collapsed="false">
      <c r="A52" s="14" t="n">
        <v>14</v>
      </c>
      <c r="B52" s="15" t="s">
        <v>190</v>
      </c>
      <c r="C52" s="20" t="n">
        <f aca="false">COUNTIF(Atleti!E$2:E$8670,A52)</f>
        <v>0</v>
      </c>
      <c r="D52" s="20" t="n">
        <f aca="false">COUNTIF(Atleti!F$2:F$8670,B52)</f>
        <v>0</v>
      </c>
    </row>
    <row r="53" customFormat="false" ht="12.75" hidden="false" customHeight="false" outlineLevel="0" collapsed="false">
      <c r="A53" s="14" t="n">
        <v>15</v>
      </c>
      <c r="B53" s="15" t="s">
        <v>191</v>
      </c>
      <c r="C53" s="20" t="n">
        <f aca="false">COUNTIF(Atleti!E$2:E$8670,A53)</f>
        <v>0</v>
      </c>
      <c r="D53" s="20" t="n">
        <f aca="false">COUNTIF(Atleti!F$2:F$8670,B53)</f>
        <v>0</v>
      </c>
    </row>
    <row r="54" customFormat="false" ht="12.75" hidden="false" customHeight="false" outlineLevel="0" collapsed="false">
      <c r="A54" s="14" t="n">
        <v>16</v>
      </c>
      <c r="B54" s="15" t="s">
        <v>192</v>
      </c>
      <c r="C54" s="20" t="n">
        <f aca="false">COUNTIF(Atleti!E$2:E$8670,A54)</f>
        <v>0</v>
      </c>
      <c r="D54" s="20" t="n">
        <f aca="false">COUNTIF(Atleti!F$2:F$8670,B54)</f>
        <v>0</v>
      </c>
    </row>
    <row r="55" customFormat="false" ht="12.75" hidden="false" customHeight="false" outlineLevel="0" collapsed="false">
      <c r="A55" s="14" t="n">
        <v>17</v>
      </c>
      <c r="B55" s="15" t="s">
        <v>193</v>
      </c>
      <c r="C55" s="20" t="n">
        <f aca="false">COUNTIF(Atleti!E$2:E$8670,A55)</f>
        <v>0</v>
      </c>
      <c r="D55" s="20" t="n">
        <f aca="false">COUNTIF(Atleti!F$2:F$8670,B55)</f>
        <v>0</v>
      </c>
    </row>
    <row r="56" customFormat="false" ht="12.75" hidden="false" customHeight="false" outlineLevel="0" collapsed="false">
      <c r="A56" s="14" t="n">
        <v>18</v>
      </c>
      <c r="B56" s="15" t="s">
        <v>194</v>
      </c>
      <c r="C56" s="20" t="n">
        <f aca="false">COUNTIF(Atleti!E$2:E$8670,A56)</f>
        <v>0</v>
      </c>
      <c r="D56" s="20" t="n">
        <f aca="false">COUNTIF(Atleti!F$2:F$8670,B56)</f>
        <v>0</v>
      </c>
    </row>
    <row r="57" customFormat="false" ht="12.75" hidden="false" customHeight="false" outlineLevel="0" collapsed="false">
      <c r="A57" s="14" t="n">
        <v>19</v>
      </c>
      <c r="B57" s="15" t="s">
        <v>195</v>
      </c>
      <c r="C57" s="20" t="n">
        <f aca="false">COUNTIF(Atleti!E$2:E$8670,A57)</f>
        <v>0</v>
      </c>
      <c r="D57" s="20" t="n">
        <f aca="false">COUNTIF(Atleti!F$2:F$8670,B57)</f>
        <v>0</v>
      </c>
    </row>
    <row r="58" customFormat="false" ht="12.75" hidden="false" customHeight="false" outlineLevel="0" collapsed="false">
      <c r="A58" s="14" t="n">
        <v>20</v>
      </c>
      <c r="B58" s="15" t="s">
        <v>196</v>
      </c>
      <c r="C58" s="20" t="n">
        <f aca="false">COUNTIF(Atleti!E$2:E$8670,A58)</f>
        <v>0</v>
      </c>
      <c r="D58" s="20" t="n">
        <f aca="false">COUNTIF(Atleti!F$2:F$8670,B58)</f>
        <v>0</v>
      </c>
    </row>
    <row r="59" customFormat="false" ht="12.75" hidden="false" customHeight="false" outlineLevel="0" collapsed="false">
      <c r="A59" s="14" t="n">
        <v>342</v>
      </c>
      <c r="B59" s="15" t="s">
        <v>197</v>
      </c>
      <c r="C59" s="20" t="n">
        <f aca="false">COUNTIF(Atleti!E$2:E$8670,A59)</f>
        <v>0</v>
      </c>
      <c r="D59" s="20" t="n">
        <f aca="false">COUNTIF(Atleti!F$2:F$8670,B59)</f>
        <v>0</v>
      </c>
    </row>
    <row r="60" customFormat="false" ht="12.75" hidden="false" customHeight="false" outlineLevel="0" collapsed="false">
      <c r="A60" s="14" t="n">
        <v>21</v>
      </c>
      <c r="B60" s="15" t="s">
        <v>198</v>
      </c>
      <c r="C60" s="20" t="n">
        <f aca="false">COUNTIF(Atleti!E$2:E$8670,A60)</f>
        <v>0</v>
      </c>
      <c r="D60" s="20" t="n">
        <f aca="false">COUNTIF(Atleti!F$2:F$8670,B60)</f>
        <v>0</v>
      </c>
    </row>
    <row r="61" customFormat="false" ht="12.75" hidden="false" customHeight="false" outlineLevel="0" collapsed="false">
      <c r="A61" s="14" t="n">
        <v>22</v>
      </c>
      <c r="B61" s="15" t="s">
        <v>199</v>
      </c>
      <c r="C61" s="20" t="n">
        <f aca="false">COUNTIF(Atleti!E$2:E$8670,A61)</f>
        <v>0</v>
      </c>
      <c r="D61" s="20" t="n">
        <f aca="false">COUNTIF(Atleti!F$2:F$8670,B61)</f>
        <v>0</v>
      </c>
    </row>
    <row r="62" customFormat="false" ht="12.75" hidden="false" customHeight="false" outlineLevel="0" collapsed="false">
      <c r="A62" s="14" t="n">
        <v>166</v>
      </c>
      <c r="B62" s="19" t="s">
        <v>200</v>
      </c>
      <c r="C62" s="20" t="n">
        <f aca="false">COUNTIF(Atleti!E$2:E$8670,A62)</f>
        <v>0</v>
      </c>
      <c r="D62" s="20" t="n">
        <f aca="false">COUNTIF(Atleti!F$2:F$8670,B62)</f>
        <v>0</v>
      </c>
    </row>
    <row r="63" customFormat="false" ht="12.75" hidden="false" customHeight="false" outlineLevel="0" collapsed="false">
      <c r="A63" s="14" t="n">
        <v>23</v>
      </c>
      <c r="B63" s="15" t="s">
        <v>201</v>
      </c>
      <c r="C63" s="20" t="n">
        <f aca="false">COUNTIF(Atleti!E$2:E$8670,A63)</f>
        <v>0</v>
      </c>
      <c r="D63" s="20" t="n">
        <f aca="false">COUNTIF(Atleti!F$2:F$8670,B63)</f>
        <v>0</v>
      </c>
    </row>
    <row r="64" customFormat="false" ht="12.75" hidden="false" customHeight="false" outlineLevel="0" collapsed="false">
      <c r="A64" s="14" t="n">
        <v>26</v>
      </c>
      <c r="B64" s="15" t="s">
        <v>202</v>
      </c>
      <c r="C64" s="20" t="n">
        <f aca="false">COUNTIF(Atleti!E$2:E$8670,A64)</f>
        <v>0</v>
      </c>
      <c r="D64" s="20" t="n">
        <f aca="false">COUNTIF(Atleti!F$2:F$8670,B64)</f>
        <v>0</v>
      </c>
    </row>
    <row r="65" customFormat="false" ht="12.75" hidden="false" customHeight="false" outlineLevel="0" collapsed="false">
      <c r="A65" s="14" t="n">
        <v>24</v>
      </c>
      <c r="B65" s="15" t="s">
        <v>203</v>
      </c>
      <c r="C65" s="20" t="n">
        <f aca="false">COUNTIF(Atleti!E$2:E$8670,A65)</f>
        <v>0</v>
      </c>
      <c r="D65" s="20" t="n">
        <f aca="false">COUNTIF(Atleti!F$2:F$8670,B65)</f>
        <v>0</v>
      </c>
    </row>
    <row r="66" customFormat="false" ht="12.75" hidden="false" customHeight="false" outlineLevel="0" collapsed="false">
      <c r="A66" s="14" t="n">
        <v>25</v>
      </c>
      <c r="B66" s="15" t="s">
        <v>204</v>
      </c>
      <c r="C66" s="20" t="n">
        <f aca="false">COUNTIF(Atleti!E$2:E$8670,A66)</f>
        <v>0</v>
      </c>
      <c r="D66" s="20" t="n">
        <f aca="false">COUNTIF(Atleti!F$2:F$8670,B66)</f>
        <v>0</v>
      </c>
    </row>
    <row r="67" customFormat="false" ht="12.75" hidden="false" customHeight="false" outlineLevel="0" collapsed="false">
      <c r="A67" s="14" t="n">
        <v>638</v>
      </c>
      <c r="B67" s="15" t="s">
        <v>205</v>
      </c>
      <c r="C67" s="20" t="n">
        <f aca="false">COUNTIF(Atleti!E$2:E$8670,A67)</f>
        <v>0</v>
      </c>
      <c r="D67" s="20" t="n">
        <f aca="false">COUNTIF(Atleti!F$2:F$8670,B67)</f>
        <v>0</v>
      </c>
    </row>
    <row r="68" customFormat="false" ht="12.75" hidden="false" customHeight="false" outlineLevel="0" collapsed="false">
      <c r="A68" s="14" t="n">
        <v>2</v>
      </c>
      <c r="B68" s="19" t="s">
        <v>206</v>
      </c>
      <c r="C68" s="20" t="n">
        <f aca="false">COUNTIF(Atleti!E$2:E$8670,A68)</f>
        <v>0</v>
      </c>
      <c r="D68" s="20" t="n">
        <f aca="false">COUNTIF(Atleti!F$2:F$8670,B68)</f>
        <v>0</v>
      </c>
    </row>
    <row r="69" customFormat="false" ht="12.75" hidden="false" customHeight="false" outlineLevel="0" collapsed="false">
      <c r="A69" s="14" t="n">
        <v>27</v>
      </c>
      <c r="B69" s="15" t="s">
        <v>207</v>
      </c>
      <c r="C69" s="20" t="n">
        <f aca="false">COUNTIF(Atleti!E$2:E$8670,A69)</f>
        <v>0</v>
      </c>
      <c r="D69" s="20" t="n">
        <f aca="false">COUNTIF(Atleti!F$2:F$8670,B69)</f>
        <v>0</v>
      </c>
    </row>
    <row r="70" customFormat="false" ht="12.75" hidden="false" customHeight="false" outlineLevel="0" collapsed="false">
      <c r="A70" s="14" t="n">
        <v>588</v>
      </c>
      <c r="B70" s="15" t="s">
        <v>208</v>
      </c>
      <c r="C70" s="20" t="n">
        <f aca="false">COUNTIF(Atleti!E$2:E$8670,A70)</f>
        <v>0</v>
      </c>
      <c r="D70" s="20" t="n">
        <f aca="false">COUNTIF(Atleti!F$2:F$8670,B70)</f>
        <v>0</v>
      </c>
    </row>
    <row r="71" customFormat="false" ht="12.75" hidden="false" customHeight="false" outlineLevel="0" collapsed="false">
      <c r="A71" s="14" t="n">
        <v>28</v>
      </c>
      <c r="B71" s="15" t="s">
        <v>209</v>
      </c>
      <c r="C71" s="20" t="n">
        <f aca="false">COUNTIF(Atleti!E$2:E$8670,A71)</f>
        <v>0</v>
      </c>
      <c r="D71" s="20" t="n">
        <f aca="false">COUNTIF(Atleti!F$2:F$8670,B71)</f>
        <v>0</v>
      </c>
    </row>
    <row r="72" customFormat="false" ht="12.75" hidden="false" customHeight="false" outlineLevel="0" collapsed="false">
      <c r="A72" s="14" t="n">
        <v>29</v>
      </c>
      <c r="B72" s="15" t="s">
        <v>210</v>
      </c>
      <c r="C72" s="20" t="n">
        <f aca="false">COUNTIF(Atleti!E$2:E$8670,A72)</f>
        <v>0</v>
      </c>
      <c r="D72" s="20" t="n">
        <f aca="false">COUNTIF(Atleti!F$2:F$8670,B72)</f>
        <v>0</v>
      </c>
    </row>
    <row r="73" customFormat="false" ht="12.75" hidden="false" customHeight="false" outlineLevel="0" collapsed="false">
      <c r="A73" s="14" t="n">
        <v>30</v>
      </c>
      <c r="B73" s="15" t="s">
        <v>211</v>
      </c>
      <c r="C73" s="20" t="n">
        <f aca="false">COUNTIF(Atleti!E$2:E$8670,A73)</f>
        <v>0</v>
      </c>
      <c r="D73" s="20" t="n">
        <f aca="false">COUNTIF(Atleti!F$2:F$8670,B73)</f>
        <v>0</v>
      </c>
    </row>
    <row r="74" customFormat="false" ht="12.75" hidden="false" customHeight="false" outlineLevel="0" collapsed="false">
      <c r="A74" s="14" t="n">
        <v>31</v>
      </c>
      <c r="B74" s="15" t="s">
        <v>212</v>
      </c>
      <c r="C74" s="20" t="n">
        <f aca="false">COUNTIF(Atleti!E$2:E$8670,A74)</f>
        <v>0</v>
      </c>
      <c r="D74" s="20" t="n">
        <f aca="false">COUNTIF(Atleti!F$2:F$8670,B74)</f>
        <v>0</v>
      </c>
    </row>
    <row r="75" customFormat="false" ht="12.75" hidden="false" customHeight="false" outlineLevel="0" collapsed="false">
      <c r="A75" s="14" t="n">
        <v>32</v>
      </c>
      <c r="B75" s="15" t="s">
        <v>213</v>
      </c>
      <c r="C75" s="20" t="n">
        <f aca="false">COUNTIF(Atleti!E$2:E$8670,A75)</f>
        <v>0</v>
      </c>
      <c r="D75" s="20" t="n">
        <f aca="false">COUNTIF(Atleti!F$2:F$8670,B75)</f>
        <v>0</v>
      </c>
    </row>
    <row r="76" customFormat="false" ht="12.75" hidden="false" customHeight="false" outlineLevel="0" collapsed="false">
      <c r="A76" s="14" t="n">
        <v>35</v>
      </c>
      <c r="B76" s="15" t="s">
        <v>214</v>
      </c>
      <c r="C76" s="20" t="n">
        <f aca="false">COUNTIF(Atleti!E$2:E$8670,A76)</f>
        <v>0</v>
      </c>
      <c r="D76" s="20" t="n">
        <f aca="false">COUNTIF(Atleti!F$2:F$8670,B76)</f>
        <v>0</v>
      </c>
    </row>
    <row r="77" customFormat="false" ht="12.75" hidden="false" customHeight="false" outlineLevel="0" collapsed="false">
      <c r="A77" s="14" t="n">
        <v>36</v>
      </c>
      <c r="B77" s="15" t="s">
        <v>215</v>
      </c>
      <c r="C77" s="20" t="n">
        <f aca="false">COUNTIF(Atleti!E$2:E$8670,A77)</f>
        <v>0</v>
      </c>
      <c r="D77" s="20" t="n">
        <f aca="false">COUNTIF(Atleti!F$2:F$8670,B77)</f>
        <v>0</v>
      </c>
    </row>
    <row r="78" customFormat="false" ht="12.75" hidden="false" customHeight="false" outlineLevel="0" collapsed="false">
      <c r="A78" s="14" t="n">
        <v>37</v>
      </c>
      <c r="B78" s="15" t="s">
        <v>216</v>
      </c>
      <c r="C78" s="20" t="n">
        <f aca="false">COUNTIF(Atleti!E$2:E$8670,A78)</f>
        <v>0</v>
      </c>
      <c r="D78" s="20" t="n">
        <f aca="false">COUNTIF(Atleti!F$2:F$8670,B78)</f>
        <v>0</v>
      </c>
    </row>
    <row r="79" customFormat="false" ht="12.75" hidden="false" customHeight="false" outlineLevel="0" collapsed="false">
      <c r="A79" s="14" t="n">
        <v>38</v>
      </c>
      <c r="B79" s="15" t="s">
        <v>217</v>
      </c>
      <c r="C79" s="20" t="n">
        <f aca="false">COUNTIF(Atleti!E$2:E$8670,A79)</f>
        <v>0</v>
      </c>
      <c r="D79" s="20" t="n">
        <f aca="false">COUNTIF(Atleti!F$2:F$8670,B79)</f>
        <v>0</v>
      </c>
    </row>
    <row r="80" customFormat="false" ht="12.75" hidden="false" customHeight="false" outlineLevel="0" collapsed="false">
      <c r="A80" s="14" t="n">
        <v>33</v>
      </c>
      <c r="B80" s="15" t="s">
        <v>218</v>
      </c>
      <c r="C80" s="20" t="n">
        <f aca="false">COUNTIF(Atleti!E$2:E$8670,A80)</f>
        <v>0</v>
      </c>
      <c r="D80" s="20" t="n">
        <f aca="false">COUNTIF(Atleti!F$2:F$8670,B80)</f>
        <v>0</v>
      </c>
    </row>
    <row r="81" customFormat="false" ht="12.75" hidden="false" customHeight="false" outlineLevel="0" collapsed="false">
      <c r="A81" s="14" t="n">
        <v>576</v>
      </c>
      <c r="B81" s="15" t="s">
        <v>219</v>
      </c>
      <c r="C81" s="20" t="n">
        <f aca="false">COUNTIF(Atleti!E$2:E$8670,A81)</f>
        <v>0</v>
      </c>
      <c r="D81" s="20" t="n">
        <f aca="false">COUNTIF(Atleti!F$2:F$8670,B81)</f>
        <v>0</v>
      </c>
    </row>
    <row r="82" customFormat="false" ht="12.75" hidden="false" customHeight="false" outlineLevel="0" collapsed="false">
      <c r="A82" s="14" t="n">
        <v>39</v>
      </c>
      <c r="B82" s="15" t="s">
        <v>220</v>
      </c>
      <c r="C82" s="20" t="n">
        <f aca="false">COUNTIF(Atleti!E$2:E$8670,A82)</f>
        <v>0</v>
      </c>
      <c r="D82" s="20" t="n">
        <f aca="false">COUNTIF(Atleti!F$2:F$8670,B82)</f>
        <v>0</v>
      </c>
    </row>
    <row r="83" customFormat="false" ht="12.75" hidden="false" customHeight="false" outlineLevel="0" collapsed="false">
      <c r="A83" s="14" t="n">
        <v>666</v>
      </c>
      <c r="B83" s="15" t="s">
        <v>221</v>
      </c>
      <c r="C83" s="20" t="n">
        <f aca="false">COUNTIF(Atleti!E$2:E$8670,A83)</f>
        <v>0</v>
      </c>
      <c r="D83" s="20" t="n">
        <f aca="false">COUNTIF(Atleti!F$2:F$8670,B83)</f>
        <v>0</v>
      </c>
    </row>
    <row r="84" customFormat="false" ht="12.75" hidden="false" customHeight="false" outlineLevel="0" collapsed="false">
      <c r="A84" s="14" t="n">
        <v>40</v>
      </c>
      <c r="B84" s="15" t="s">
        <v>222</v>
      </c>
      <c r="C84" s="20" t="n">
        <f aca="false">COUNTIF(Atleti!E$2:E$8670,A84)</f>
        <v>0</v>
      </c>
      <c r="D84" s="20" t="n">
        <f aca="false">COUNTIF(Atleti!F$2:F$8670,B84)</f>
        <v>0</v>
      </c>
    </row>
    <row r="85" customFormat="false" ht="12.75" hidden="false" customHeight="false" outlineLevel="0" collapsed="false">
      <c r="A85" s="14" t="n">
        <v>41</v>
      </c>
      <c r="B85" s="15" t="s">
        <v>223</v>
      </c>
      <c r="C85" s="20" t="n">
        <f aca="false">COUNTIF(Atleti!E$2:E$8670,A85)</f>
        <v>0</v>
      </c>
      <c r="D85" s="20" t="n">
        <f aca="false">COUNTIF(Atleti!F$2:F$8670,B85)</f>
        <v>0</v>
      </c>
    </row>
    <row r="86" customFormat="false" ht="12.75" hidden="false" customHeight="false" outlineLevel="0" collapsed="false">
      <c r="A86" s="14" t="n">
        <v>43</v>
      </c>
      <c r="B86" s="15" t="s">
        <v>224</v>
      </c>
      <c r="C86" s="20" t="n">
        <f aca="false">COUNTIF(Atleti!E$2:E$8670,A86)</f>
        <v>0</v>
      </c>
      <c r="D86" s="20" t="n">
        <f aca="false">COUNTIF(Atleti!F$2:F$8670,B86)</f>
        <v>0</v>
      </c>
    </row>
    <row r="87" customFormat="false" ht="12.75" hidden="false" customHeight="false" outlineLevel="0" collapsed="false">
      <c r="A87" s="14" t="n">
        <v>42</v>
      </c>
      <c r="B87" s="19" t="s">
        <v>225</v>
      </c>
      <c r="C87" s="20" t="n">
        <f aca="false">COUNTIF(Atleti!E$2:E$8670,A87)</f>
        <v>0</v>
      </c>
      <c r="D87" s="20" t="n">
        <f aca="false">COUNTIF(Atleti!F$2:F$8670,B87)</f>
        <v>0</v>
      </c>
    </row>
    <row r="88" customFormat="false" ht="12.75" hidden="false" customHeight="false" outlineLevel="0" collapsed="false">
      <c r="A88" s="14" t="n">
        <v>598</v>
      </c>
      <c r="B88" s="19" t="s">
        <v>226</v>
      </c>
      <c r="C88" s="20" t="n">
        <f aca="false">COUNTIF(Atleti!E$2:E$8670,A88)</f>
        <v>0</v>
      </c>
      <c r="D88" s="20" t="n">
        <f aca="false">COUNTIF(Atleti!F$2:F$8670,B88)</f>
        <v>0</v>
      </c>
    </row>
    <row r="89" customFormat="false" ht="12.75" hidden="false" customHeight="false" outlineLevel="0" collapsed="false">
      <c r="A89" s="14" t="n">
        <v>44</v>
      </c>
      <c r="B89" s="15" t="s">
        <v>227</v>
      </c>
      <c r="C89" s="20" t="n">
        <f aca="false">COUNTIF(Atleti!E$2:E$8670,A89)</f>
        <v>0</v>
      </c>
      <c r="D89" s="20" t="n">
        <f aca="false">COUNTIF(Atleti!F$2:F$8670,B89)</f>
        <v>0</v>
      </c>
    </row>
    <row r="90" customFormat="false" ht="12.75" hidden="false" customHeight="false" outlineLevel="0" collapsed="false">
      <c r="A90" s="14" t="n">
        <v>45</v>
      </c>
      <c r="B90" s="15" t="s">
        <v>228</v>
      </c>
      <c r="C90" s="20" t="n">
        <f aca="false">COUNTIF(Atleti!E$2:E$8670,A90)</f>
        <v>0</v>
      </c>
      <c r="D90" s="20" t="n">
        <f aca="false">COUNTIF(Atleti!F$2:F$8670,B90)</f>
        <v>0</v>
      </c>
    </row>
    <row r="91" customFormat="false" ht="12.75" hidden="false" customHeight="false" outlineLevel="0" collapsed="false">
      <c r="A91" s="14" t="n">
        <v>46</v>
      </c>
      <c r="B91" s="19" t="s">
        <v>229</v>
      </c>
      <c r="C91" s="20" t="n">
        <f aca="false">COUNTIF(Atleti!E$2:E$8670,A91)</f>
        <v>0</v>
      </c>
      <c r="D91" s="20" t="n">
        <f aca="false">COUNTIF(Atleti!F$2:F$8670,B91)</f>
        <v>0</v>
      </c>
    </row>
    <row r="92" customFormat="false" ht="12.75" hidden="false" customHeight="false" outlineLevel="0" collapsed="false">
      <c r="A92" s="14" t="n">
        <v>47</v>
      </c>
      <c r="B92" s="15" t="s">
        <v>230</v>
      </c>
      <c r="C92" s="20" t="n">
        <f aca="false">COUNTIF(Atleti!E$2:E$8670,A92)</f>
        <v>0</v>
      </c>
      <c r="D92" s="20" t="n">
        <f aca="false">COUNTIF(Atleti!F$2:F$8670,B92)</f>
        <v>0</v>
      </c>
    </row>
    <row r="93" customFormat="false" ht="12.75" hidden="false" customHeight="false" outlineLevel="0" collapsed="false">
      <c r="A93" s="14" t="n">
        <v>48</v>
      </c>
      <c r="B93" s="15" t="s">
        <v>231</v>
      </c>
      <c r="C93" s="20" t="n">
        <f aca="false">COUNTIF(Atleti!E$2:E$8670,A93)</f>
        <v>0</v>
      </c>
      <c r="D93" s="20" t="n">
        <f aca="false">COUNTIF(Atleti!F$2:F$8670,B93)</f>
        <v>0</v>
      </c>
    </row>
    <row r="94" customFormat="false" ht="12.75" hidden="false" customHeight="false" outlineLevel="0" collapsed="false">
      <c r="A94" s="14" t="n">
        <v>569</v>
      </c>
      <c r="B94" s="15" t="s">
        <v>232</v>
      </c>
      <c r="C94" s="20" t="n">
        <f aca="false">COUNTIF(Atleti!E$2:E$8670,A94)</f>
        <v>0</v>
      </c>
      <c r="D94" s="20" t="n">
        <f aca="false">COUNTIF(Atleti!F$2:F$8670,B94)</f>
        <v>0</v>
      </c>
    </row>
    <row r="95" customFormat="false" ht="12.75" hidden="false" customHeight="false" outlineLevel="0" collapsed="false">
      <c r="A95" s="14" t="n">
        <v>49</v>
      </c>
      <c r="B95" s="15" t="s">
        <v>233</v>
      </c>
      <c r="C95" s="20" t="n">
        <f aca="false">COUNTIF(Atleti!E$2:E$8670,A95)</f>
        <v>0</v>
      </c>
      <c r="D95" s="20" t="n">
        <f aca="false">COUNTIF(Atleti!F$2:F$8670,B95)</f>
        <v>0</v>
      </c>
    </row>
    <row r="96" customFormat="false" ht="12.75" hidden="false" customHeight="false" outlineLevel="0" collapsed="false">
      <c r="A96" s="14" t="n">
        <v>50</v>
      </c>
      <c r="B96" s="15" t="s">
        <v>234</v>
      </c>
      <c r="C96" s="20" t="n">
        <f aca="false">COUNTIF(Atleti!E$2:E$8670,A96)</f>
        <v>0</v>
      </c>
      <c r="D96" s="20" t="n">
        <f aca="false">COUNTIF(Atleti!F$2:F$8670,B96)</f>
        <v>0</v>
      </c>
    </row>
    <row r="97" customFormat="false" ht="12.75" hidden="false" customHeight="false" outlineLevel="0" collapsed="false">
      <c r="A97" s="14" t="n">
        <v>51</v>
      </c>
      <c r="B97" s="15" t="s">
        <v>235</v>
      </c>
      <c r="C97" s="20" t="n">
        <f aca="false">COUNTIF(Atleti!E$2:E$8670,A97)</f>
        <v>0</v>
      </c>
      <c r="D97" s="20" t="n">
        <f aca="false">COUNTIF(Atleti!F$2:F$8670,B97)</f>
        <v>0</v>
      </c>
    </row>
    <row r="98" customFormat="false" ht="12.75" hidden="false" customHeight="false" outlineLevel="0" collapsed="false">
      <c r="A98" s="14" t="n">
        <v>52</v>
      </c>
      <c r="B98" s="15" t="s">
        <v>236</v>
      </c>
      <c r="C98" s="20" t="n">
        <f aca="false">COUNTIF(Atleti!E$2:E$8670,A98)</f>
        <v>0</v>
      </c>
      <c r="D98" s="20" t="n">
        <f aca="false">COUNTIF(Atleti!F$2:F$8670,B98)</f>
        <v>0</v>
      </c>
    </row>
    <row r="99" customFormat="false" ht="12.75" hidden="false" customHeight="false" outlineLevel="0" collapsed="false">
      <c r="A99" s="14" t="n">
        <v>53</v>
      </c>
      <c r="B99" s="15" t="s">
        <v>237</v>
      </c>
      <c r="C99" s="20" t="n">
        <f aca="false">COUNTIF(Atleti!E$2:E$8670,A99)</f>
        <v>0</v>
      </c>
      <c r="D99" s="20" t="n">
        <f aca="false">COUNTIF(Atleti!F$2:F$8670,B99)</f>
        <v>0</v>
      </c>
    </row>
    <row r="100" customFormat="false" ht="12.75" hidden="false" customHeight="false" outlineLevel="0" collapsed="false">
      <c r="A100" s="14" t="n">
        <v>54</v>
      </c>
      <c r="B100" s="15" t="s">
        <v>238</v>
      </c>
      <c r="C100" s="20" t="n">
        <f aca="false">COUNTIF(Atleti!E$2:E$8670,A100)</f>
        <v>0</v>
      </c>
      <c r="D100" s="20" t="n">
        <f aca="false">COUNTIF(Atleti!F$2:F$8670,B100)</f>
        <v>0</v>
      </c>
    </row>
    <row r="101" customFormat="false" ht="12.75" hidden="false" customHeight="false" outlineLevel="0" collapsed="false">
      <c r="A101" s="14" t="n">
        <v>56</v>
      </c>
      <c r="B101" s="15" t="s">
        <v>239</v>
      </c>
      <c r="C101" s="20" t="n">
        <f aca="false">COUNTIF(Atleti!E$2:E$8670,A101)</f>
        <v>0</v>
      </c>
      <c r="D101" s="20" t="n">
        <f aca="false">COUNTIF(Atleti!F$2:F$8670,B101)</f>
        <v>0</v>
      </c>
    </row>
    <row r="102" customFormat="false" ht="12.75" hidden="false" customHeight="false" outlineLevel="0" collapsed="false">
      <c r="A102" s="14" t="n">
        <v>57</v>
      </c>
      <c r="B102" s="15" t="s">
        <v>240</v>
      </c>
      <c r="C102" s="20" t="n">
        <f aca="false">COUNTIF(Atleti!E$2:E$8670,A102)</f>
        <v>0</v>
      </c>
      <c r="D102" s="20" t="n">
        <f aca="false">COUNTIF(Atleti!F$2:F$8670,B102)</f>
        <v>0</v>
      </c>
    </row>
    <row r="103" customFormat="false" ht="12.75" hidden="false" customHeight="false" outlineLevel="0" collapsed="false">
      <c r="A103" s="14" t="n">
        <v>58</v>
      </c>
      <c r="B103" s="15" t="s">
        <v>241</v>
      </c>
      <c r="C103" s="20" t="n">
        <f aca="false">COUNTIF(Atleti!E$2:E$8670,A103)</f>
        <v>0</v>
      </c>
      <c r="D103" s="20" t="n">
        <f aca="false">COUNTIF(Atleti!F$2:F$8670,B103)</f>
        <v>0</v>
      </c>
    </row>
    <row r="104" customFormat="false" ht="12.75" hidden="false" customHeight="false" outlineLevel="0" collapsed="false">
      <c r="A104" s="14" t="n">
        <v>59</v>
      </c>
      <c r="B104" s="15" t="s">
        <v>242</v>
      </c>
      <c r="C104" s="20" t="n">
        <f aca="false">COUNTIF(Atleti!E$2:E$8670,A104)</f>
        <v>0</v>
      </c>
      <c r="D104" s="20" t="n">
        <f aca="false">COUNTIF(Atleti!F$2:F$8670,B104)</f>
        <v>0</v>
      </c>
    </row>
    <row r="105" customFormat="false" ht="12.75" hidden="false" customHeight="false" outlineLevel="0" collapsed="false">
      <c r="A105" s="14" t="n">
        <v>60</v>
      </c>
      <c r="B105" s="15" t="s">
        <v>243</v>
      </c>
      <c r="C105" s="20" t="n">
        <f aca="false">COUNTIF(Atleti!E$2:E$8670,A105)</f>
        <v>0</v>
      </c>
      <c r="D105" s="20" t="n">
        <f aca="false">COUNTIF(Atleti!F$2:F$8670,B105)</f>
        <v>0</v>
      </c>
    </row>
    <row r="106" customFormat="false" ht="12.75" hidden="false" customHeight="false" outlineLevel="0" collapsed="false">
      <c r="A106" s="14" t="n">
        <v>62</v>
      </c>
      <c r="B106" s="15" t="s">
        <v>244</v>
      </c>
      <c r="C106" s="20" t="n">
        <f aca="false">COUNTIF(Atleti!E$2:E$8670,A106)</f>
        <v>0</v>
      </c>
      <c r="D106" s="20" t="n">
        <f aca="false">COUNTIF(Atleti!F$2:F$8670,B106)</f>
        <v>0</v>
      </c>
    </row>
    <row r="107" customFormat="false" ht="12.75" hidden="false" customHeight="false" outlineLevel="0" collapsed="false">
      <c r="A107" s="14" t="n">
        <v>63</v>
      </c>
      <c r="B107" s="15" t="s">
        <v>245</v>
      </c>
      <c r="C107" s="20" t="n">
        <f aca="false">COUNTIF(Atleti!E$2:E$8670,A107)</f>
        <v>0</v>
      </c>
      <c r="D107" s="20" t="n">
        <f aca="false">COUNTIF(Atleti!F$2:F$8670,B107)</f>
        <v>0</v>
      </c>
    </row>
    <row r="108" customFormat="false" ht="12.75" hidden="false" customHeight="false" outlineLevel="0" collapsed="false">
      <c r="A108" s="14" t="n">
        <v>64</v>
      </c>
      <c r="B108" s="15" t="s">
        <v>246</v>
      </c>
      <c r="C108" s="20" t="n">
        <f aca="false">COUNTIF(Atleti!E$2:E$8670,A108)</f>
        <v>0</v>
      </c>
      <c r="D108" s="20" t="n">
        <f aca="false">COUNTIF(Atleti!F$2:F$8670,B108)</f>
        <v>0</v>
      </c>
    </row>
    <row r="109" customFormat="false" ht="12.75" hidden="false" customHeight="false" outlineLevel="0" collapsed="false">
      <c r="A109" s="14" t="n">
        <v>65</v>
      </c>
      <c r="B109" s="15" t="s">
        <v>247</v>
      </c>
      <c r="C109" s="20" t="n">
        <f aca="false">COUNTIF(Atleti!E$2:E$8670,A109)</f>
        <v>0</v>
      </c>
      <c r="D109" s="20" t="n">
        <f aca="false">COUNTIF(Atleti!F$2:F$8670,B109)</f>
        <v>0</v>
      </c>
    </row>
    <row r="110" customFormat="false" ht="12.75" hidden="false" customHeight="false" outlineLevel="0" collapsed="false">
      <c r="A110" s="14" t="n">
        <v>66</v>
      </c>
      <c r="B110" s="15" t="s">
        <v>248</v>
      </c>
      <c r="C110" s="20" t="n">
        <f aca="false">COUNTIF(Atleti!E$2:E$8670,A110)</f>
        <v>0</v>
      </c>
      <c r="D110" s="20" t="n">
        <f aca="false">COUNTIF(Atleti!F$2:F$8670,B110)</f>
        <v>0</v>
      </c>
    </row>
    <row r="111" customFormat="false" ht="12.75" hidden="false" customHeight="false" outlineLevel="0" collapsed="false">
      <c r="A111" s="14" t="n">
        <v>67</v>
      </c>
      <c r="B111" s="15" t="s">
        <v>249</v>
      </c>
      <c r="C111" s="20" t="n">
        <f aca="false">COUNTIF(Atleti!E$2:E$8670,A111)</f>
        <v>0</v>
      </c>
      <c r="D111" s="20" t="n">
        <f aca="false">COUNTIF(Atleti!F$2:F$8670,B111)</f>
        <v>0</v>
      </c>
    </row>
    <row r="112" customFormat="false" ht="12.75" hidden="false" customHeight="false" outlineLevel="0" collapsed="false">
      <c r="A112" s="14" t="n">
        <v>68</v>
      </c>
      <c r="B112" s="15" t="s">
        <v>250</v>
      </c>
      <c r="C112" s="20" t="n">
        <f aca="false">COUNTIF(Atleti!E$2:E$8670,A112)</f>
        <v>0</v>
      </c>
      <c r="D112" s="20" t="n">
        <f aca="false">COUNTIF(Atleti!F$2:F$8670,B112)</f>
        <v>0</v>
      </c>
    </row>
    <row r="113" customFormat="false" ht="12.75" hidden="false" customHeight="false" outlineLevel="0" collapsed="false">
      <c r="A113" s="14" t="n">
        <v>69</v>
      </c>
      <c r="B113" s="15" t="s">
        <v>251</v>
      </c>
      <c r="C113" s="20" t="n">
        <f aca="false">COUNTIF(Atleti!E$2:E$8670,A113)</f>
        <v>0</v>
      </c>
      <c r="D113" s="20" t="n">
        <f aca="false">COUNTIF(Atleti!F$2:F$8670,B113)</f>
        <v>0</v>
      </c>
    </row>
    <row r="114" customFormat="false" ht="12.75" hidden="false" customHeight="false" outlineLevel="0" collapsed="false">
      <c r="A114" s="14" t="n">
        <v>55</v>
      </c>
      <c r="B114" s="19" t="s">
        <v>252</v>
      </c>
      <c r="C114" s="20" t="n">
        <f aca="false">COUNTIF(Atleti!E$2:E$8670,A114)</f>
        <v>0</v>
      </c>
      <c r="D114" s="20" t="n">
        <f aca="false">COUNTIF(Atleti!F$2:F$8670,B114)</f>
        <v>0</v>
      </c>
    </row>
    <row r="115" customFormat="false" ht="12.75" hidden="false" customHeight="false" outlineLevel="0" collapsed="false">
      <c r="A115" s="14" t="n">
        <v>582</v>
      </c>
      <c r="B115" s="15" t="s">
        <v>253</v>
      </c>
      <c r="C115" s="20" t="n">
        <f aca="false">COUNTIF(Atleti!E$2:E$8670,A115)</f>
        <v>0</v>
      </c>
      <c r="D115" s="20" t="n">
        <f aca="false">COUNTIF(Atleti!F$2:F$8670,B115)</f>
        <v>0</v>
      </c>
    </row>
    <row r="116" customFormat="false" ht="12.75" hidden="false" customHeight="false" outlineLevel="0" collapsed="false">
      <c r="A116" s="14" t="n">
        <v>70</v>
      </c>
      <c r="B116" s="15" t="s">
        <v>254</v>
      </c>
      <c r="C116" s="20" t="n">
        <f aca="false">COUNTIF(Atleti!E$2:E$8670,A116)</f>
        <v>0</v>
      </c>
      <c r="D116" s="20" t="n">
        <f aca="false">COUNTIF(Atleti!F$2:F$8670,B116)</f>
        <v>0</v>
      </c>
    </row>
    <row r="117" customFormat="false" ht="12.75" hidden="false" customHeight="false" outlineLevel="0" collapsed="false">
      <c r="A117" s="14" t="n">
        <v>71</v>
      </c>
      <c r="B117" s="15" t="s">
        <v>255</v>
      </c>
      <c r="C117" s="20" t="n">
        <f aca="false">COUNTIF(Atleti!E$2:E$8670,A117)</f>
        <v>0</v>
      </c>
      <c r="D117" s="20" t="n">
        <f aca="false">COUNTIF(Atleti!F$2:F$8670,B117)</f>
        <v>0</v>
      </c>
    </row>
    <row r="118" customFormat="false" ht="12.75" hidden="false" customHeight="false" outlineLevel="0" collapsed="false">
      <c r="A118" s="14" t="n">
        <v>72</v>
      </c>
      <c r="B118" s="15" t="s">
        <v>256</v>
      </c>
      <c r="C118" s="20" t="n">
        <f aca="false">COUNTIF(Atleti!E$2:E$8670,A118)</f>
        <v>0</v>
      </c>
      <c r="D118" s="20" t="n">
        <f aca="false">COUNTIF(Atleti!F$2:F$8670,B118)</f>
        <v>0</v>
      </c>
    </row>
    <row r="119" customFormat="false" ht="12.75" hidden="false" customHeight="false" outlineLevel="0" collapsed="false">
      <c r="A119" s="14" t="n">
        <v>607</v>
      </c>
      <c r="B119" s="15" t="s">
        <v>257</v>
      </c>
      <c r="C119" s="20" t="n">
        <f aca="false">COUNTIF(Atleti!E$2:E$8670,A119)</f>
        <v>0</v>
      </c>
      <c r="D119" s="20" t="n">
        <f aca="false">COUNTIF(Atleti!F$2:F$8670,B119)</f>
        <v>0</v>
      </c>
    </row>
    <row r="120" customFormat="false" ht="12.75" hidden="false" customHeight="false" outlineLevel="0" collapsed="false">
      <c r="A120" s="14" t="n">
        <v>73</v>
      </c>
      <c r="B120" s="15" t="s">
        <v>258</v>
      </c>
      <c r="C120" s="20" t="n">
        <f aca="false">COUNTIF(Atleti!E$2:E$8670,A120)</f>
        <v>0</v>
      </c>
      <c r="D120" s="20" t="n">
        <f aca="false">COUNTIF(Atleti!F$2:F$8670,B120)</f>
        <v>0</v>
      </c>
    </row>
    <row r="121" customFormat="false" ht="12.75" hidden="false" customHeight="false" outlineLevel="0" collapsed="false">
      <c r="A121" s="14" t="n">
        <v>74</v>
      </c>
      <c r="B121" s="15" t="s">
        <v>259</v>
      </c>
      <c r="C121" s="20" t="n">
        <f aca="false">COUNTIF(Atleti!E$2:E$8670,A121)</f>
        <v>0</v>
      </c>
      <c r="D121" s="20" t="n">
        <f aca="false">COUNTIF(Atleti!F$2:F$8670,B121)</f>
        <v>0</v>
      </c>
    </row>
    <row r="122" customFormat="false" ht="12.75" hidden="false" customHeight="false" outlineLevel="0" collapsed="false">
      <c r="A122" s="14" t="n">
        <v>75</v>
      </c>
      <c r="B122" s="15" t="s">
        <v>260</v>
      </c>
      <c r="C122" s="20" t="n">
        <f aca="false">COUNTIF(Atleti!E$2:E$8670,A122)</f>
        <v>0</v>
      </c>
      <c r="D122" s="20" t="n">
        <f aca="false">COUNTIF(Atleti!F$2:F$8670,B122)</f>
        <v>0</v>
      </c>
    </row>
    <row r="123" customFormat="false" ht="12.75" hidden="false" customHeight="false" outlineLevel="0" collapsed="false">
      <c r="A123" s="14" t="n">
        <v>76</v>
      </c>
      <c r="B123" s="19" t="s">
        <v>261</v>
      </c>
      <c r="C123" s="20" t="n">
        <f aca="false">COUNTIF(Atleti!E$2:E$8670,A123)</f>
        <v>0</v>
      </c>
      <c r="D123" s="20" t="n">
        <f aca="false">COUNTIF(Atleti!F$2:F$8670,B123)</f>
        <v>0</v>
      </c>
    </row>
    <row r="124" customFormat="false" ht="12.75" hidden="false" customHeight="false" outlineLevel="0" collapsed="false">
      <c r="A124" s="14" t="n">
        <v>667</v>
      </c>
      <c r="B124" s="15" t="s">
        <v>262</v>
      </c>
      <c r="C124" s="20" t="n">
        <f aca="false">COUNTIF(Atleti!E$2:E$8670,A124)</f>
        <v>0</v>
      </c>
      <c r="D124" s="20" t="n">
        <f aca="false">COUNTIF(Atleti!F$2:F$8670,B124)</f>
        <v>0</v>
      </c>
    </row>
    <row r="125" customFormat="false" ht="12.75" hidden="false" customHeight="false" outlineLevel="0" collapsed="false">
      <c r="A125" s="14" t="n">
        <v>641</v>
      </c>
      <c r="B125" s="15" t="s">
        <v>263</v>
      </c>
      <c r="C125" s="20" t="n">
        <f aca="false">COUNTIF(Atleti!E$2:E$8670,A125)</f>
        <v>0</v>
      </c>
      <c r="D125" s="20" t="n">
        <f aca="false">COUNTIF(Atleti!F$2:F$8670,B125)</f>
        <v>0</v>
      </c>
    </row>
    <row r="126" customFormat="false" ht="12.75" hidden="false" customHeight="false" outlineLevel="0" collapsed="false">
      <c r="A126" s="14" t="n">
        <v>668</v>
      </c>
      <c r="B126" s="15" t="s">
        <v>264</v>
      </c>
      <c r="C126" s="20" t="n">
        <f aca="false">COUNTIF(Atleti!E$2:E$8670,A126)</f>
        <v>0</v>
      </c>
      <c r="D126" s="20" t="n">
        <f aca="false">COUNTIF(Atleti!F$2:F$8670,B126)</f>
        <v>0</v>
      </c>
    </row>
    <row r="127" customFormat="false" ht="12.75" hidden="false" customHeight="false" outlineLevel="0" collapsed="false">
      <c r="A127" s="14" t="n">
        <v>599</v>
      </c>
      <c r="B127" s="15" t="s">
        <v>265</v>
      </c>
      <c r="C127" s="20" t="n">
        <f aca="false">COUNTIF(Atleti!E$2:E$8670,A127)</f>
        <v>0</v>
      </c>
      <c r="D127" s="20" t="n">
        <f aca="false">COUNTIF(Atleti!F$2:F$8670,B127)</f>
        <v>0</v>
      </c>
    </row>
    <row r="128" customFormat="false" ht="12.75" hidden="false" customHeight="false" outlineLevel="0" collapsed="false">
      <c r="A128" s="14" t="n">
        <v>669</v>
      </c>
      <c r="B128" s="15" t="s">
        <v>266</v>
      </c>
      <c r="C128" s="20" t="n">
        <f aca="false">COUNTIF(Atleti!E$2:E$8670,A128)</f>
        <v>0</v>
      </c>
      <c r="D128" s="20" t="n">
        <f aca="false">COUNTIF(Atleti!F$2:F$8670,B128)</f>
        <v>0</v>
      </c>
    </row>
    <row r="129" customFormat="false" ht="12.75" hidden="false" customHeight="false" outlineLevel="0" collapsed="false">
      <c r="A129" s="14" t="n">
        <v>77</v>
      </c>
      <c r="B129" s="15" t="s">
        <v>267</v>
      </c>
      <c r="C129" s="20" t="n">
        <f aca="false">COUNTIF(Atleti!E$2:E$8670,A129)</f>
        <v>0</v>
      </c>
      <c r="D129" s="20" t="n">
        <f aca="false">COUNTIF(Atleti!F$2:F$8670,B129)</f>
        <v>0</v>
      </c>
    </row>
    <row r="130" customFormat="false" ht="12.75" hidden="false" customHeight="false" outlineLevel="0" collapsed="false">
      <c r="A130" s="14" t="n">
        <v>79</v>
      </c>
      <c r="B130" s="15" t="s">
        <v>268</v>
      </c>
      <c r="C130" s="20" t="n">
        <f aca="false">COUNTIF(Atleti!E$2:E$8670,A130)</f>
        <v>0</v>
      </c>
      <c r="D130" s="20" t="n">
        <f aca="false">COUNTIF(Atleti!F$2:F$8670,B130)</f>
        <v>0</v>
      </c>
    </row>
    <row r="131" customFormat="false" ht="12.75" hidden="false" customHeight="false" outlineLevel="0" collapsed="false">
      <c r="A131" s="14" t="n">
        <v>80</v>
      </c>
      <c r="B131" s="15" t="s">
        <v>269</v>
      </c>
      <c r="C131" s="20" t="n">
        <f aca="false">COUNTIF(Atleti!E$2:E$8670,A131)</f>
        <v>0</v>
      </c>
      <c r="D131" s="20" t="n">
        <f aca="false">COUNTIF(Atleti!F$2:F$8670,B131)</f>
        <v>0</v>
      </c>
    </row>
    <row r="132" customFormat="false" ht="12.75" hidden="false" customHeight="false" outlineLevel="0" collapsed="false">
      <c r="A132" s="14" t="n">
        <v>81</v>
      </c>
      <c r="B132" s="15" t="s">
        <v>270</v>
      </c>
      <c r="C132" s="20" t="n">
        <f aca="false">COUNTIF(Atleti!E$2:E$8670,A132)</f>
        <v>0</v>
      </c>
      <c r="D132" s="20" t="n">
        <f aca="false">COUNTIF(Atleti!F$2:F$8670,B132)</f>
        <v>0</v>
      </c>
    </row>
    <row r="133" customFormat="false" ht="12.75" hidden="false" customHeight="false" outlineLevel="0" collapsed="false">
      <c r="A133" s="14" t="n">
        <v>572</v>
      </c>
      <c r="B133" s="19" t="s">
        <v>271</v>
      </c>
      <c r="C133" s="20" t="n">
        <f aca="false">COUNTIF(Atleti!E$2:E$8670,A133)</f>
        <v>0</v>
      </c>
      <c r="D133" s="20" t="n">
        <f aca="false">COUNTIF(Atleti!F$2:F$8670,B133)</f>
        <v>0</v>
      </c>
    </row>
    <row r="134" customFormat="false" ht="12.75" hidden="false" customHeight="false" outlineLevel="0" collapsed="false">
      <c r="A134" s="14" t="n">
        <v>82</v>
      </c>
      <c r="B134" s="15" t="s">
        <v>272</v>
      </c>
      <c r="C134" s="20" t="n">
        <f aca="false">COUNTIF(Atleti!E$2:E$8670,A134)</f>
        <v>0</v>
      </c>
      <c r="D134" s="20" t="n">
        <f aca="false">COUNTIF(Atleti!F$2:F$8670,B134)</f>
        <v>0</v>
      </c>
    </row>
    <row r="135" customFormat="false" ht="12.75" hidden="false" customHeight="false" outlineLevel="0" collapsed="false">
      <c r="A135" s="14" t="n">
        <v>83</v>
      </c>
      <c r="B135" s="15" t="s">
        <v>273</v>
      </c>
      <c r="C135" s="20" t="n">
        <f aca="false">COUNTIF(Atleti!E$2:E$8670,A135)</f>
        <v>0</v>
      </c>
      <c r="D135" s="20" t="n">
        <f aca="false">COUNTIF(Atleti!F$2:F$8670,B135)</f>
        <v>0</v>
      </c>
    </row>
    <row r="136" customFormat="false" ht="12.75" hidden="false" customHeight="false" outlineLevel="0" collapsed="false">
      <c r="A136" s="14" t="n">
        <v>84</v>
      </c>
      <c r="B136" s="15" t="s">
        <v>274</v>
      </c>
      <c r="C136" s="20" t="n">
        <f aca="false">COUNTIF(Atleti!E$2:E$8670,A136)</f>
        <v>0</v>
      </c>
      <c r="D136" s="20" t="n">
        <f aca="false">COUNTIF(Atleti!F$2:F$8670,B136)</f>
        <v>0</v>
      </c>
    </row>
    <row r="137" customFormat="false" ht="12.75" hidden="false" customHeight="false" outlineLevel="0" collapsed="false">
      <c r="A137" s="14" t="n">
        <v>85</v>
      </c>
      <c r="B137" s="15" t="s">
        <v>275</v>
      </c>
      <c r="C137" s="20" t="n">
        <f aca="false">COUNTIF(Atleti!E$2:E$8670,A137)</f>
        <v>0</v>
      </c>
      <c r="D137" s="20" t="n">
        <f aca="false">COUNTIF(Atleti!F$2:F$8670,B137)</f>
        <v>0</v>
      </c>
    </row>
    <row r="138" customFormat="false" ht="12.75" hidden="false" customHeight="false" outlineLevel="0" collapsed="false">
      <c r="A138" s="14" t="n">
        <v>86</v>
      </c>
      <c r="B138" s="15" t="s">
        <v>276</v>
      </c>
      <c r="C138" s="20" t="n">
        <f aca="false">COUNTIF(Atleti!E$2:E$8670,A138)</f>
        <v>0</v>
      </c>
      <c r="D138" s="20" t="n">
        <f aca="false">COUNTIF(Atleti!F$2:F$8670,B138)</f>
        <v>0</v>
      </c>
    </row>
    <row r="139" customFormat="false" ht="12.75" hidden="false" customHeight="false" outlineLevel="0" collapsed="false">
      <c r="A139" s="14" t="n">
        <v>87</v>
      </c>
      <c r="B139" s="15" t="s">
        <v>277</v>
      </c>
      <c r="C139" s="20" t="n">
        <f aca="false">COUNTIF(Atleti!E$2:E$8670,A139)</f>
        <v>0</v>
      </c>
      <c r="D139" s="20" t="n">
        <f aca="false">COUNTIF(Atleti!F$2:F$8670,B139)</f>
        <v>0</v>
      </c>
    </row>
    <row r="140" customFormat="false" ht="12.75" hidden="false" customHeight="false" outlineLevel="0" collapsed="false">
      <c r="A140" s="14" t="n">
        <v>88</v>
      </c>
      <c r="B140" s="15" t="s">
        <v>278</v>
      </c>
      <c r="C140" s="20" t="n">
        <f aca="false">COUNTIF(Atleti!E$2:E$8670,A140)</f>
        <v>0</v>
      </c>
      <c r="D140" s="20" t="n">
        <f aca="false">COUNTIF(Atleti!F$2:F$8670,B140)</f>
        <v>0</v>
      </c>
    </row>
    <row r="141" customFormat="false" ht="12.75" hidden="false" customHeight="false" outlineLevel="0" collapsed="false">
      <c r="A141" s="14" t="n">
        <v>89</v>
      </c>
      <c r="B141" s="15" t="s">
        <v>279</v>
      </c>
      <c r="C141" s="20" t="n">
        <f aca="false">COUNTIF(Atleti!E$2:E$8670,A141)</f>
        <v>0</v>
      </c>
      <c r="D141" s="20" t="n">
        <f aca="false">COUNTIF(Atleti!F$2:F$8670,B141)</f>
        <v>0</v>
      </c>
    </row>
    <row r="142" customFormat="false" ht="12.75" hidden="false" customHeight="false" outlineLevel="0" collapsed="false">
      <c r="A142" s="14" t="n">
        <v>90</v>
      </c>
      <c r="B142" s="15" t="s">
        <v>280</v>
      </c>
      <c r="C142" s="20" t="n">
        <f aca="false">COUNTIF(Atleti!E$2:E$8670,A142)</f>
        <v>0</v>
      </c>
      <c r="D142" s="20" t="n">
        <f aca="false">COUNTIF(Atleti!F$2:F$8670,B142)</f>
        <v>0</v>
      </c>
    </row>
    <row r="143" customFormat="false" ht="12.75" hidden="false" customHeight="false" outlineLevel="0" collapsed="false">
      <c r="A143" s="14" t="n">
        <v>91</v>
      </c>
      <c r="B143" s="15" t="s">
        <v>281</v>
      </c>
      <c r="C143" s="20" t="n">
        <f aca="false">COUNTIF(Atleti!E$2:E$8670,A143)</f>
        <v>0</v>
      </c>
      <c r="D143" s="20" t="n">
        <f aca="false">COUNTIF(Atleti!F$2:F$8670,B143)</f>
        <v>0</v>
      </c>
    </row>
    <row r="144" customFormat="false" ht="12.75" hidden="false" customHeight="false" outlineLevel="0" collapsed="false">
      <c r="A144" s="14" t="n">
        <v>640</v>
      </c>
      <c r="B144" s="15" t="s">
        <v>282</v>
      </c>
      <c r="C144" s="20" t="n">
        <f aca="false">COUNTIF(Atleti!E$2:E$8670,A144)</f>
        <v>0</v>
      </c>
      <c r="D144" s="20" t="n">
        <f aca="false">COUNTIF(Atleti!F$2:F$8670,B144)</f>
        <v>0</v>
      </c>
    </row>
    <row r="145" customFormat="false" ht="12.75" hidden="false" customHeight="false" outlineLevel="0" collapsed="false">
      <c r="A145" s="14" t="n">
        <v>580</v>
      </c>
      <c r="B145" s="19" t="s">
        <v>283</v>
      </c>
      <c r="C145" s="20" t="n">
        <f aca="false">COUNTIF(Atleti!E$2:E$8670,A145)</f>
        <v>0</v>
      </c>
      <c r="D145" s="20" t="n">
        <f aca="false">COUNTIF(Atleti!F$2:F$8670,B145)</f>
        <v>0</v>
      </c>
    </row>
    <row r="146" customFormat="false" ht="12.75" hidden="false" customHeight="false" outlineLevel="0" collapsed="false">
      <c r="A146" s="14" t="n">
        <v>93</v>
      </c>
      <c r="B146" s="15" t="s">
        <v>284</v>
      </c>
      <c r="C146" s="20" t="n">
        <f aca="false">COUNTIF(Atleti!E$2:E$8670,A146)</f>
        <v>0</v>
      </c>
      <c r="D146" s="20" t="n">
        <f aca="false">COUNTIF(Atleti!F$2:F$8670,B146)</f>
        <v>0</v>
      </c>
    </row>
    <row r="147" customFormat="false" ht="12.75" hidden="false" customHeight="false" outlineLevel="0" collapsed="false">
      <c r="A147" s="14" t="n">
        <v>670</v>
      </c>
      <c r="B147" s="15" t="s">
        <v>285</v>
      </c>
      <c r="C147" s="20" t="n">
        <f aca="false">COUNTIF(Atleti!E$2:E$8670,A147)</f>
        <v>0</v>
      </c>
      <c r="D147" s="20" t="n">
        <f aca="false">COUNTIF(Atleti!F$2:F$8670,B147)</f>
        <v>0</v>
      </c>
    </row>
    <row r="148" customFormat="false" ht="12.75" hidden="false" customHeight="false" outlineLevel="0" collapsed="false">
      <c r="A148" s="14" t="n">
        <v>94</v>
      </c>
      <c r="B148" s="15" t="s">
        <v>286</v>
      </c>
      <c r="C148" s="20" t="n">
        <f aca="false">COUNTIF(Atleti!E$2:E$8670,A148)</f>
        <v>0</v>
      </c>
      <c r="D148" s="20" t="n">
        <f aca="false">COUNTIF(Atleti!F$2:F$8670,B148)</f>
        <v>0</v>
      </c>
    </row>
    <row r="149" customFormat="false" ht="12.75" hidden="false" customHeight="false" outlineLevel="0" collapsed="false">
      <c r="A149" s="14" t="n">
        <v>96</v>
      </c>
      <c r="B149" s="15" t="s">
        <v>287</v>
      </c>
      <c r="C149" s="20" t="n">
        <f aca="false">COUNTIF(Atleti!E$2:E$8670,A149)</f>
        <v>0</v>
      </c>
      <c r="D149" s="20" t="n">
        <f aca="false">COUNTIF(Atleti!F$2:F$8670,B149)</f>
        <v>0</v>
      </c>
    </row>
    <row r="150" customFormat="false" ht="12.75" hidden="false" customHeight="false" outlineLevel="0" collapsed="false">
      <c r="A150" s="14" t="n">
        <v>672</v>
      </c>
      <c r="B150" s="15" t="s">
        <v>288</v>
      </c>
      <c r="C150" s="20" t="n">
        <f aca="false">COUNTIF(Atleti!E$2:E$8670,A150)</f>
        <v>0</v>
      </c>
      <c r="D150" s="20" t="n">
        <f aca="false">COUNTIF(Atleti!F$2:F$8670,B150)</f>
        <v>0</v>
      </c>
    </row>
    <row r="151" customFormat="false" ht="12.75" hidden="false" customHeight="false" outlineLevel="0" collapsed="false">
      <c r="A151" s="14" t="n">
        <v>671</v>
      </c>
      <c r="B151" s="19" t="s">
        <v>289</v>
      </c>
      <c r="C151" s="20" t="n">
        <f aca="false">COUNTIF(Atleti!E$2:E$8670,A151)</f>
        <v>0</v>
      </c>
      <c r="D151" s="20" t="n">
        <f aca="false">COUNTIF(Atleti!F$2:F$8670,B151)</f>
        <v>0</v>
      </c>
    </row>
    <row r="152" customFormat="false" ht="12.75" hidden="false" customHeight="false" outlineLevel="0" collapsed="false">
      <c r="A152" s="14" t="n">
        <v>95</v>
      </c>
      <c r="B152" s="15" t="s">
        <v>290</v>
      </c>
      <c r="C152" s="20" t="n">
        <f aca="false">COUNTIF(Atleti!E$2:E$8670,A152)</f>
        <v>0</v>
      </c>
      <c r="D152" s="20" t="n">
        <f aca="false">COUNTIF(Atleti!F$2:F$8670,B152)</f>
        <v>0</v>
      </c>
    </row>
    <row r="153" customFormat="false" ht="12.75" hidden="false" customHeight="false" outlineLevel="0" collapsed="false">
      <c r="A153" s="14" t="n">
        <v>673</v>
      </c>
      <c r="B153" s="15" t="s">
        <v>291</v>
      </c>
      <c r="C153" s="20" t="n">
        <f aca="false">COUNTIF(Atleti!E$2:E$8670,A153)</f>
        <v>0</v>
      </c>
      <c r="D153" s="20" t="n">
        <f aca="false">COUNTIF(Atleti!F$2:F$8670,B153)</f>
        <v>0</v>
      </c>
    </row>
    <row r="154" customFormat="false" ht="12.75" hidden="false" customHeight="false" outlineLevel="0" collapsed="false">
      <c r="A154" s="14" t="n">
        <v>674</v>
      </c>
      <c r="B154" s="15" t="s">
        <v>292</v>
      </c>
      <c r="C154" s="20" t="n">
        <f aca="false">COUNTIF(Atleti!E$2:E$8670,A154)</f>
        <v>0</v>
      </c>
      <c r="D154" s="20" t="n">
        <f aca="false">COUNTIF(Atleti!F$2:F$8670,B154)</f>
        <v>0</v>
      </c>
    </row>
    <row r="155" customFormat="false" ht="12.75" hidden="false" customHeight="false" outlineLevel="0" collapsed="false">
      <c r="A155" s="14" t="n">
        <v>675</v>
      </c>
      <c r="B155" s="15" t="s">
        <v>293</v>
      </c>
      <c r="C155" s="20" t="n">
        <f aca="false">COUNTIF(Atleti!E$2:E$8670,A155)</f>
        <v>0</v>
      </c>
      <c r="D155" s="20" t="n">
        <f aca="false">COUNTIF(Atleti!F$2:F$8670,B155)</f>
        <v>0</v>
      </c>
    </row>
    <row r="156" customFormat="false" ht="12.75" hidden="false" customHeight="false" outlineLevel="0" collapsed="false">
      <c r="A156" s="14" t="n">
        <v>658</v>
      </c>
      <c r="B156" s="15" t="s">
        <v>294</v>
      </c>
      <c r="C156" s="20" t="n">
        <f aca="false">COUNTIF(Atleti!E$2:E$8670,A156)</f>
        <v>0</v>
      </c>
      <c r="D156" s="20" t="n">
        <f aca="false">COUNTIF(Atleti!F$2:F$8670,B156)</f>
        <v>0</v>
      </c>
    </row>
    <row r="157" customFormat="false" ht="12.75" hidden="false" customHeight="false" outlineLevel="0" collapsed="false">
      <c r="A157" s="14" t="n">
        <v>676</v>
      </c>
      <c r="B157" s="15" t="s">
        <v>295</v>
      </c>
      <c r="C157" s="20" t="n">
        <f aca="false">COUNTIF(Atleti!E$2:E$8670,A157)</f>
        <v>0</v>
      </c>
      <c r="D157" s="20" t="n">
        <f aca="false">COUNTIF(Atleti!F$2:F$8670,B157)</f>
        <v>0</v>
      </c>
    </row>
    <row r="158" customFormat="false" ht="12.75" hidden="false" customHeight="false" outlineLevel="0" collapsed="false">
      <c r="A158" s="14" t="n">
        <v>677</v>
      </c>
      <c r="B158" s="15" t="s">
        <v>296</v>
      </c>
      <c r="C158" s="20" t="n">
        <f aca="false">COUNTIF(Atleti!E$2:E$8670,A158)</f>
        <v>0</v>
      </c>
      <c r="D158" s="20" t="n">
        <f aca="false">COUNTIF(Atleti!F$2:F$8670,B158)</f>
        <v>0</v>
      </c>
    </row>
    <row r="159" customFormat="false" ht="12.75" hidden="false" customHeight="false" outlineLevel="0" collapsed="false">
      <c r="A159" s="14" t="n">
        <v>678</v>
      </c>
      <c r="B159" s="15" t="s">
        <v>297</v>
      </c>
      <c r="C159" s="20" t="n">
        <f aca="false">COUNTIF(Atleti!E$2:E$8670,A159)</f>
        <v>0</v>
      </c>
      <c r="D159" s="20" t="n">
        <f aca="false">COUNTIF(Atleti!F$2:F$8670,B159)</f>
        <v>0</v>
      </c>
    </row>
    <row r="160" customFormat="false" ht="12.75" hidden="false" customHeight="false" outlineLevel="0" collapsed="false">
      <c r="A160" s="14" t="n">
        <v>97</v>
      </c>
      <c r="B160" s="19" t="s">
        <v>298</v>
      </c>
      <c r="C160" s="20" t="n">
        <f aca="false">COUNTIF(Atleti!E$2:E$8670,A160)</f>
        <v>0</v>
      </c>
      <c r="D160" s="20" t="n">
        <f aca="false">COUNTIF(Atleti!F$2:F$8670,B160)</f>
        <v>0</v>
      </c>
    </row>
    <row r="161" customFormat="false" ht="12.75" hidden="false" customHeight="false" outlineLevel="0" collapsed="false">
      <c r="A161" s="14" t="n">
        <v>98</v>
      </c>
      <c r="B161" s="15" t="s">
        <v>299</v>
      </c>
      <c r="C161" s="20" t="n">
        <f aca="false">COUNTIF(Atleti!E$2:E$8670,A161)</f>
        <v>0</v>
      </c>
      <c r="D161" s="20" t="n">
        <f aca="false">COUNTIF(Atleti!F$2:F$8670,B161)</f>
        <v>0</v>
      </c>
    </row>
    <row r="162" customFormat="false" ht="12.75" hidden="false" customHeight="false" outlineLevel="0" collapsed="false">
      <c r="A162" s="14" t="n">
        <v>679</v>
      </c>
      <c r="B162" s="15" t="s">
        <v>300</v>
      </c>
      <c r="C162" s="20" t="n">
        <f aca="false">COUNTIF(Atleti!E$2:E$8670,A162)</f>
        <v>0</v>
      </c>
      <c r="D162" s="20" t="n">
        <f aca="false">COUNTIF(Atleti!F$2:F$8670,B162)</f>
        <v>0</v>
      </c>
    </row>
    <row r="163" customFormat="false" ht="12.75" hidden="false" customHeight="false" outlineLevel="0" collapsed="false">
      <c r="A163" s="14" t="n">
        <v>535</v>
      </c>
      <c r="B163" s="15" t="s">
        <v>301</v>
      </c>
      <c r="C163" s="20" t="n">
        <f aca="false">COUNTIF(Atleti!E$2:E$8670,A163)</f>
        <v>0</v>
      </c>
      <c r="D163" s="20" t="n">
        <f aca="false">COUNTIF(Atleti!F$2:F$8670,B163)</f>
        <v>0</v>
      </c>
    </row>
    <row r="164" customFormat="false" ht="12.75" hidden="false" customHeight="false" outlineLevel="0" collapsed="false">
      <c r="A164" s="14" t="n">
        <v>99</v>
      </c>
      <c r="B164" s="15" t="s">
        <v>302</v>
      </c>
      <c r="C164" s="20" t="n">
        <f aca="false">COUNTIF(Atleti!E$2:E$8670,A164)</f>
        <v>0</v>
      </c>
      <c r="D164" s="20" t="n">
        <f aca="false">COUNTIF(Atleti!F$2:F$8670,B164)</f>
        <v>0</v>
      </c>
    </row>
    <row r="165" customFormat="false" ht="12.75" hidden="false" customHeight="false" outlineLevel="0" collapsed="false">
      <c r="A165" s="14" t="n">
        <v>529</v>
      </c>
      <c r="B165" s="15" t="s">
        <v>303</v>
      </c>
      <c r="C165" s="20" t="n">
        <f aca="false">COUNTIF(Atleti!E$2:E$8670,A165)</f>
        <v>0</v>
      </c>
      <c r="D165" s="20" t="n">
        <f aca="false">COUNTIF(Atleti!F$2:F$8670,B165)</f>
        <v>0</v>
      </c>
    </row>
    <row r="166" customFormat="false" ht="12.75" hidden="false" customHeight="false" outlineLevel="0" collapsed="false">
      <c r="A166" s="14" t="n">
        <v>530</v>
      </c>
      <c r="B166" s="15" t="s">
        <v>304</v>
      </c>
      <c r="C166" s="20" t="n">
        <f aca="false">COUNTIF(Atleti!E$2:E$8670,A166)</f>
        <v>0</v>
      </c>
      <c r="D166" s="20" t="n">
        <f aca="false">COUNTIF(Atleti!F$2:F$8670,B166)</f>
        <v>0</v>
      </c>
    </row>
    <row r="167" customFormat="false" ht="12.75" hidden="false" customHeight="false" outlineLevel="0" collapsed="false">
      <c r="A167" s="14" t="n">
        <v>531</v>
      </c>
      <c r="B167" s="15" t="s">
        <v>305</v>
      </c>
      <c r="C167" s="20" t="n">
        <f aca="false">COUNTIF(Atleti!E$2:E$8670,A167)</f>
        <v>0</v>
      </c>
      <c r="D167" s="20" t="n">
        <f aca="false">COUNTIF(Atleti!F$2:F$8670,B167)</f>
        <v>0</v>
      </c>
    </row>
    <row r="168" customFormat="false" ht="12.75" hidden="false" customHeight="false" outlineLevel="0" collapsed="false">
      <c r="A168" s="14" t="n">
        <v>532</v>
      </c>
      <c r="B168" s="15" t="s">
        <v>306</v>
      </c>
      <c r="C168" s="20" t="n">
        <f aca="false">COUNTIF(Atleti!E$2:E$8670,A168)</f>
        <v>0</v>
      </c>
      <c r="D168" s="20" t="n">
        <f aca="false">COUNTIF(Atleti!F$2:F$8670,B168)</f>
        <v>0</v>
      </c>
    </row>
    <row r="169" customFormat="false" ht="12.75" hidden="false" customHeight="false" outlineLevel="0" collapsed="false">
      <c r="A169" s="14" t="n">
        <v>533</v>
      </c>
      <c r="B169" s="15" t="s">
        <v>307</v>
      </c>
      <c r="C169" s="20" t="n">
        <f aca="false">COUNTIF(Atleti!E$2:E$8670,A169)</f>
        <v>0</v>
      </c>
      <c r="D169" s="20" t="n">
        <f aca="false">COUNTIF(Atleti!F$2:F$8670,B169)</f>
        <v>0</v>
      </c>
    </row>
    <row r="170" customFormat="false" ht="12.75" hidden="false" customHeight="false" outlineLevel="0" collapsed="false">
      <c r="A170" s="14" t="n">
        <v>534</v>
      </c>
      <c r="B170" s="15" t="s">
        <v>308</v>
      </c>
      <c r="C170" s="20" t="n">
        <f aca="false">COUNTIF(Atleti!E$2:E$8670,A170)</f>
        <v>0</v>
      </c>
      <c r="D170" s="20" t="n">
        <f aca="false">COUNTIF(Atleti!F$2:F$8670,B170)</f>
        <v>0</v>
      </c>
    </row>
    <row r="171" customFormat="false" ht="12.75" hidden="false" customHeight="false" outlineLevel="0" collapsed="false">
      <c r="A171" s="14" t="n">
        <v>680</v>
      </c>
      <c r="B171" s="15" t="s">
        <v>309</v>
      </c>
      <c r="C171" s="20" t="n">
        <f aca="false">COUNTIF(Atleti!E$2:E$8670,A171)</f>
        <v>0</v>
      </c>
      <c r="D171" s="20" t="n">
        <f aca="false">COUNTIF(Atleti!F$2:F$8670,B171)</f>
        <v>0</v>
      </c>
    </row>
    <row r="172" customFormat="false" ht="12.75" hidden="false" customHeight="false" outlineLevel="0" collapsed="false">
      <c r="A172" s="14" t="n">
        <v>100</v>
      </c>
      <c r="B172" s="15" t="s">
        <v>310</v>
      </c>
      <c r="C172" s="20" t="n">
        <f aca="false">COUNTIF(Atleti!E$2:E$8670,A172)</f>
        <v>0</v>
      </c>
      <c r="D172" s="20" t="n">
        <f aca="false">COUNTIF(Atleti!F$2:F$8670,B172)</f>
        <v>0</v>
      </c>
    </row>
    <row r="173" customFormat="false" ht="12.75" hidden="false" customHeight="false" outlineLevel="0" collapsed="false">
      <c r="A173" s="14" t="n">
        <v>632</v>
      </c>
      <c r="B173" s="15" t="s">
        <v>311</v>
      </c>
      <c r="C173" s="20" t="n">
        <f aca="false">COUNTIF(Atleti!E$2:E$8670,A173)</f>
        <v>0</v>
      </c>
      <c r="D173" s="20" t="n">
        <f aca="false">COUNTIF(Atleti!F$2:F$8670,B173)</f>
        <v>0</v>
      </c>
    </row>
    <row r="174" customFormat="false" ht="12.75" hidden="false" customHeight="false" outlineLevel="0" collapsed="false">
      <c r="A174" s="14" t="n">
        <v>103</v>
      </c>
      <c r="B174" s="19" t="s">
        <v>312</v>
      </c>
      <c r="C174" s="20" t="n">
        <f aca="false">COUNTIF(Atleti!E$2:E$8670,A174)</f>
        <v>0</v>
      </c>
      <c r="D174" s="20" t="n">
        <f aca="false">COUNTIF(Atleti!F$2:F$8670,B174)</f>
        <v>0</v>
      </c>
    </row>
    <row r="175" customFormat="false" ht="12.75" hidden="false" customHeight="false" outlineLevel="0" collapsed="false">
      <c r="A175" s="14" t="n">
        <v>104</v>
      </c>
      <c r="B175" s="15" t="s">
        <v>313</v>
      </c>
      <c r="C175" s="20" t="n">
        <f aca="false">COUNTIF(Atleti!E$2:E$8670,A175)</f>
        <v>0</v>
      </c>
      <c r="D175" s="20" t="n">
        <f aca="false">COUNTIF(Atleti!F$2:F$8670,B175)</f>
        <v>0</v>
      </c>
    </row>
    <row r="176" customFormat="false" ht="12.75" hidden="false" customHeight="false" outlineLevel="0" collapsed="false">
      <c r="A176" s="14" t="n">
        <v>105</v>
      </c>
      <c r="B176" s="15" t="s">
        <v>314</v>
      </c>
      <c r="C176" s="20" t="n">
        <f aca="false">COUNTIF(Atleti!E$2:E$8670,A176)</f>
        <v>0</v>
      </c>
      <c r="D176" s="20" t="n">
        <f aca="false">COUNTIF(Atleti!F$2:F$8670,B176)</f>
        <v>0</v>
      </c>
    </row>
    <row r="177" customFormat="false" ht="12.75" hidden="false" customHeight="false" outlineLevel="0" collapsed="false">
      <c r="A177" s="14" t="n">
        <v>106</v>
      </c>
      <c r="B177" s="15" t="s">
        <v>315</v>
      </c>
      <c r="C177" s="20" t="n">
        <f aca="false">COUNTIF(Atleti!E$2:E$8670,A177)</f>
        <v>0</v>
      </c>
      <c r="D177" s="20" t="n">
        <f aca="false">COUNTIF(Atleti!F$2:F$8670,B177)</f>
        <v>0</v>
      </c>
    </row>
    <row r="178" customFormat="false" ht="12.75" hidden="false" customHeight="false" outlineLevel="0" collapsed="false">
      <c r="A178" s="14" t="n">
        <v>681</v>
      </c>
      <c r="B178" s="15" t="s">
        <v>316</v>
      </c>
      <c r="C178" s="20" t="n">
        <f aca="false">COUNTIF(Atleti!E$2:E$8670,A178)</f>
        <v>0</v>
      </c>
      <c r="D178" s="20" t="n">
        <f aca="false">COUNTIF(Atleti!F$2:F$8670,B178)</f>
        <v>0</v>
      </c>
    </row>
    <row r="179" customFormat="false" ht="12.75" hidden="false" customHeight="false" outlineLevel="0" collapsed="false">
      <c r="A179" s="14" t="n">
        <v>107</v>
      </c>
      <c r="B179" s="15" t="s">
        <v>317</v>
      </c>
      <c r="C179" s="20" t="n">
        <f aca="false">COUNTIF(Atleti!E$2:E$8670,A179)</f>
        <v>0</v>
      </c>
      <c r="D179" s="20" t="n">
        <f aca="false">COUNTIF(Atleti!F$2:F$8670,B179)</f>
        <v>0</v>
      </c>
    </row>
    <row r="180" customFormat="false" ht="12.75" hidden="false" customHeight="false" outlineLevel="0" collapsed="false">
      <c r="A180" s="14" t="n">
        <v>108</v>
      </c>
      <c r="B180" s="15" t="s">
        <v>318</v>
      </c>
      <c r="C180" s="20" t="n">
        <f aca="false">COUNTIF(Atleti!E$2:E$8670,A180)</f>
        <v>0</v>
      </c>
      <c r="D180" s="20" t="n">
        <f aca="false">COUNTIF(Atleti!F$2:F$8670,B180)</f>
        <v>0</v>
      </c>
    </row>
    <row r="181" customFormat="false" ht="12.75" hidden="false" customHeight="false" outlineLevel="0" collapsed="false">
      <c r="A181" s="14" t="n">
        <v>109</v>
      </c>
      <c r="B181" s="15" t="s">
        <v>319</v>
      </c>
      <c r="C181" s="20" t="n">
        <f aca="false">COUNTIF(Atleti!E$2:E$8670,A181)</f>
        <v>0</v>
      </c>
      <c r="D181" s="20" t="n">
        <f aca="false">COUNTIF(Atleti!F$2:F$8670,B181)</f>
        <v>0</v>
      </c>
    </row>
    <row r="182" customFormat="false" ht="12.75" hidden="false" customHeight="false" outlineLevel="0" collapsed="false">
      <c r="A182" s="14" t="n">
        <v>110</v>
      </c>
      <c r="B182" s="15" t="s">
        <v>320</v>
      </c>
      <c r="C182" s="20" t="n">
        <f aca="false">COUNTIF(Atleti!E$2:E$8670,A182)</f>
        <v>0</v>
      </c>
      <c r="D182" s="20" t="n">
        <f aca="false">COUNTIF(Atleti!F$2:F$8670,B182)</f>
        <v>0</v>
      </c>
    </row>
    <row r="183" customFormat="false" ht="12.75" hidden="false" customHeight="false" outlineLevel="0" collapsed="false">
      <c r="A183" s="14" t="n">
        <v>111</v>
      </c>
      <c r="B183" s="15" t="s">
        <v>321</v>
      </c>
      <c r="C183" s="20" t="n">
        <f aca="false">COUNTIF(Atleti!E$2:E$8670,A183)</f>
        <v>0</v>
      </c>
      <c r="D183" s="20" t="n">
        <f aca="false">COUNTIF(Atleti!F$2:F$8670,B183)</f>
        <v>0</v>
      </c>
    </row>
    <row r="184" customFormat="false" ht="12.75" hidden="false" customHeight="false" outlineLevel="0" collapsed="false">
      <c r="A184" s="14" t="n">
        <v>112</v>
      </c>
      <c r="B184" s="15" t="s">
        <v>322</v>
      </c>
      <c r="C184" s="20" t="n">
        <f aca="false">COUNTIF(Atleti!E$2:E$8670,A184)</f>
        <v>0</v>
      </c>
      <c r="D184" s="20" t="n">
        <f aca="false">COUNTIF(Atleti!F$2:F$8670,B184)</f>
        <v>0</v>
      </c>
    </row>
    <row r="185" customFormat="false" ht="12.75" hidden="false" customHeight="false" outlineLevel="0" collapsed="false">
      <c r="A185" s="14" t="n">
        <v>113</v>
      </c>
      <c r="B185" s="15" t="s">
        <v>323</v>
      </c>
      <c r="C185" s="20" t="n">
        <f aca="false">COUNTIF(Atleti!E$2:E$8670,A185)</f>
        <v>0</v>
      </c>
      <c r="D185" s="20" t="n">
        <f aca="false">COUNTIF(Atleti!F$2:F$8670,B185)</f>
        <v>0</v>
      </c>
    </row>
    <row r="186" customFormat="false" ht="12.75" hidden="false" customHeight="false" outlineLevel="0" collapsed="false">
      <c r="A186" s="14" t="n">
        <v>682</v>
      </c>
      <c r="B186" s="15" t="s">
        <v>324</v>
      </c>
      <c r="C186" s="20" t="n">
        <f aca="false">COUNTIF(Atleti!E$2:E$8670,A186)</f>
        <v>0</v>
      </c>
      <c r="D186" s="20" t="n">
        <f aca="false">COUNTIF(Atleti!F$2:F$8670,B186)</f>
        <v>0</v>
      </c>
    </row>
    <row r="187" customFormat="false" ht="12.75" hidden="false" customHeight="false" outlineLevel="0" collapsed="false">
      <c r="A187" s="14" t="n">
        <v>683</v>
      </c>
      <c r="B187" s="15" t="s">
        <v>325</v>
      </c>
      <c r="C187" s="20" t="n">
        <f aca="false">COUNTIF(Atleti!E$2:E$8670,A187)</f>
        <v>0</v>
      </c>
      <c r="D187" s="20" t="n">
        <f aca="false">COUNTIF(Atleti!F$2:F$8670,B187)</f>
        <v>0</v>
      </c>
    </row>
    <row r="188" customFormat="false" ht="12.75" hidden="false" customHeight="false" outlineLevel="0" collapsed="false">
      <c r="A188" s="14" t="n">
        <v>116</v>
      </c>
      <c r="B188" s="15" t="s">
        <v>326</v>
      </c>
      <c r="C188" s="20" t="n">
        <f aca="false">COUNTIF(Atleti!E$2:E$8670,A188)</f>
        <v>0</v>
      </c>
      <c r="D188" s="20" t="n">
        <f aca="false">COUNTIF(Atleti!F$2:F$8670,B188)</f>
        <v>0</v>
      </c>
    </row>
    <row r="189" customFormat="false" ht="12.75" hidden="false" customHeight="false" outlineLevel="0" collapsed="false">
      <c r="A189" s="14" t="n">
        <v>115</v>
      </c>
      <c r="B189" s="19" t="s">
        <v>327</v>
      </c>
      <c r="C189" s="20" t="n">
        <f aca="false">COUNTIF(Atleti!E$2:E$8670,A189)</f>
        <v>0</v>
      </c>
      <c r="D189" s="20" t="n">
        <f aca="false">COUNTIF(Atleti!F$2:F$8670,B189)</f>
        <v>0</v>
      </c>
    </row>
    <row r="190" customFormat="false" ht="12.75" hidden="false" customHeight="false" outlineLevel="0" collapsed="false">
      <c r="A190" s="14" t="n">
        <v>117</v>
      </c>
      <c r="B190" s="15" t="s">
        <v>328</v>
      </c>
      <c r="C190" s="20" t="n">
        <f aca="false">COUNTIF(Atleti!E$2:E$8670,A190)</f>
        <v>0</v>
      </c>
      <c r="D190" s="20" t="n">
        <f aca="false">COUNTIF(Atleti!F$2:F$8670,B190)</f>
        <v>0</v>
      </c>
    </row>
    <row r="191" customFormat="false" ht="12.75" hidden="false" customHeight="false" outlineLevel="0" collapsed="false">
      <c r="A191" s="14" t="n">
        <v>684</v>
      </c>
      <c r="B191" s="15" t="s">
        <v>329</v>
      </c>
      <c r="C191" s="20" t="n">
        <f aca="false">COUNTIF(Atleti!E$2:E$8670,A191)</f>
        <v>0</v>
      </c>
      <c r="D191" s="20" t="n">
        <f aca="false">COUNTIF(Atleti!F$2:F$8670,B191)</f>
        <v>0</v>
      </c>
    </row>
    <row r="192" customFormat="false" ht="12.75" hidden="false" customHeight="false" outlineLevel="0" collapsed="false">
      <c r="A192" s="14" t="n">
        <v>118</v>
      </c>
      <c r="B192" s="15" t="s">
        <v>330</v>
      </c>
      <c r="C192" s="20" t="n">
        <f aca="false">COUNTIF(Atleti!E$2:E$8670,A192)</f>
        <v>0</v>
      </c>
      <c r="D192" s="20" t="n">
        <f aca="false">COUNTIF(Atleti!F$2:F$8670,B192)</f>
        <v>0</v>
      </c>
    </row>
    <row r="193" customFormat="false" ht="12.75" hidden="false" customHeight="false" outlineLevel="0" collapsed="false">
      <c r="A193" s="14" t="n">
        <v>685</v>
      </c>
      <c r="B193" s="15" t="s">
        <v>331</v>
      </c>
      <c r="C193" s="20" t="n">
        <f aca="false">COUNTIF(Atleti!E$2:E$8670,A193)</f>
        <v>0</v>
      </c>
      <c r="D193" s="20" t="n">
        <f aca="false">COUNTIF(Atleti!F$2:F$8670,B193)</f>
        <v>0</v>
      </c>
    </row>
    <row r="194" customFormat="false" ht="12.75" hidden="false" customHeight="false" outlineLevel="0" collapsed="false">
      <c r="A194" s="14" t="n">
        <v>119</v>
      </c>
      <c r="B194" s="15" t="s">
        <v>332</v>
      </c>
      <c r="C194" s="20" t="n">
        <f aca="false">COUNTIF(Atleti!E$2:E$8670,A194)</f>
        <v>0</v>
      </c>
      <c r="D194" s="20" t="n">
        <f aca="false">COUNTIF(Atleti!F$2:F$8670,B194)</f>
        <v>0</v>
      </c>
    </row>
    <row r="195" customFormat="false" ht="12.75" hidden="false" customHeight="false" outlineLevel="0" collapsed="false">
      <c r="A195" s="14" t="n">
        <v>120</v>
      </c>
      <c r="B195" s="15" t="s">
        <v>333</v>
      </c>
      <c r="C195" s="20" t="n">
        <f aca="false">COUNTIF(Atleti!E$2:E$8670,A195)</f>
        <v>0</v>
      </c>
      <c r="D195" s="20" t="n">
        <f aca="false">COUNTIF(Atleti!F$2:F$8670,B195)</f>
        <v>0</v>
      </c>
    </row>
    <row r="196" customFormat="false" ht="12.75" hidden="false" customHeight="false" outlineLevel="0" collapsed="false">
      <c r="A196" s="14" t="n">
        <v>121</v>
      </c>
      <c r="B196" s="15" t="s">
        <v>334</v>
      </c>
      <c r="C196" s="20" t="n">
        <f aca="false">COUNTIF(Atleti!E$2:E$8670,A196)</f>
        <v>0</v>
      </c>
      <c r="D196" s="20" t="n">
        <f aca="false">COUNTIF(Atleti!F$2:F$8670,B196)</f>
        <v>0</v>
      </c>
    </row>
    <row r="197" customFormat="false" ht="12.75" hidden="false" customHeight="false" outlineLevel="0" collapsed="false">
      <c r="A197" s="14" t="n">
        <v>456</v>
      </c>
      <c r="B197" s="15" t="s">
        <v>335</v>
      </c>
      <c r="C197" s="20" t="n">
        <f aca="false">COUNTIF(Atleti!E$2:E$8670,A197)</f>
        <v>0</v>
      </c>
      <c r="D197" s="20" t="n">
        <f aca="false">COUNTIF(Atleti!F$2:F$8670,B197)</f>
        <v>0</v>
      </c>
    </row>
    <row r="198" customFormat="false" ht="12.75" hidden="false" customHeight="false" outlineLevel="0" collapsed="false">
      <c r="A198" s="14" t="n">
        <v>686</v>
      </c>
      <c r="B198" s="15" t="s">
        <v>336</v>
      </c>
      <c r="C198" s="20" t="n">
        <f aca="false">COUNTIF(Atleti!E$2:E$8670,A198)</f>
        <v>0</v>
      </c>
      <c r="D198" s="20" t="n">
        <f aca="false">COUNTIF(Atleti!F$2:F$8670,B198)</f>
        <v>0</v>
      </c>
    </row>
    <row r="199" customFormat="false" ht="12.75" hidden="false" customHeight="false" outlineLevel="0" collapsed="false">
      <c r="A199" s="14" t="n">
        <v>688</v>
      </c>
      <c r="B199" s="15" t="s">
        <v>337</v>
      </c>
      <c r="C199" s="20" t="n">
        <f aca="false">COUNTIF(Atleti!E$2:E$8670,A199)</f>
        <v>0</v>
      </c>
      <c r="D199" s="20" t="n">
        <f aca="false">COUNTIF(Atleti!F$2:F$8670,B199)</f>
        <v>0</v>
      </c>
    </row>
    <row r="200" customFormat="false" ht="12.75" hidden="false" customHeight="false" outlineLevel="0" collapsed="false">
      <c r="A200" s="14" t="n">
        <v>122</v>
      </c>
      <c r="B200" s="15" t="s">
        <v>338</v>
      </c>
      <c r="C200" s="20" t="n">
        <f aca="false">COUNTIF(Atleti!E$2:E$8670,A200)</f>
        <v>0</v>
      </c>
      <c r="D200" s="20" t="n">
        <f aca="false">COUNTIF(Atleti!F$2:F$8670,B200)</f>
        <v>0</v>
      </c>
    </row>
    <row r="201" customFormat="false" ht="12.75" hidden="false" customHeight="false" outlineLevel="0" collapsed="false">
      <c r="A201" s="14" t="n">
        <v>123</v>
      </c>
      <c r="B201" s="15" t="s">
        <v>339</v>
      </c>
      <c r="C201" s="20" t="n">
        <f aca="false">COUNTIF(Atleti!E$2:E$8670,A201)</f>
        <v>0</v>
      </c>
      <c r="D201" s="20" t="n">
        <f aca="false">COUNTIF(Atleti!F$2:F$8670,B201)</f>
        <v>0</v>
      </c>
    </row>
    <row r="202" customFormat="false" ht="12.75" hidden="false" customHeight="false" outlineLevel="0" collapsed="false">
      <c r="A202" s="14" t="n">
        <v>125</v>
      </c>
      <c r="B202" s="15" t="s">
        <v>340</v>
      </c>
      <c r="C202" s="20" t="n">
        <f aca="false">COUNTIF(Atleti!E$2:E$8670,A202)</f>
        <v>0</v>
      </c>
      <c r="D202" s="20" t="n">
        <f aca="false">COUNTIF(Atleti!F$2:F$8670,B202)</f>
        <v>0</v>
      </c>
    </row>
    <row r="203" customFormat="false" ht="12.75" hidden="false" customHeight="false" outlineLevel="0" collapsed="false">
      <c r="A203" s="14" t="n">
        <v>127</v>
      </c>
      <c r="B203" s="15" t="s">
        <v>341</v>
      </c>
      <c r="C203" s="20" t="n">
        <f aca="false">COUNTIF(Atleti!E$2:E$8670,A203)</f>
        <v>0</v>
      </c>
      <c r="D203" s="20" t="n">
        <f aca="false">COUNTIF(Atleti!F$2:F$8670,B203)</f>
        <v>0</v>
      </c>
    </row>
    <row r="204" customFormat="false" ht="12.75" hidden="false" customHeight="false" outlineLevel="0" collapsed="false">
      <c r="A204" s="14" t="n">
        <v>689</v>
      </c>
      <c r="B204" s="15" t="s">
        <v>342</v>
      </c>
      <c r="C204" s="20" t="n">
        <f aca="false">COUNTIF(Atleti!E$2:E$8670,A204)</f>
        <v>0</v>
      </c>
      <c r="D204" s="20" t="n">
        <f aca="false">COUNTIF(Atleti!F$2:F$8670,B204)</f>
        <v>0</v>
      </c>
    </row>
    <row r="205" customFormat="false" ht="12.75" hidden="false" customHeight="false" outlineLevel="0" collapsed="false">
      <c r="A205" s="14" t="n">
        <v>129</v>
      </c>
      <c r="B205" s="15" t="s">
        <v>343</v>
      </c>
      <c r="C205" s="20" t="n">
        <f aca="false">COUNTIF(Atleti!E$2:E$8670,A205)</f>
        <v>0</v>
      </c>
      <c r="D205" s="20" t="n">
        <f aca="false">COUNTIF(Atleti!F$2:F$8670,B205)</f>
        <v>0</v>
      </c>
    </row>
    <row r="206" customFormat="false" ht="12.75" hidden="false" customHeight="false" outlineLevel="0" collapsed="false">
      <c r="A206" s="14" t="n">
        <v>128</v>
      </c>
      <c r="B206" s="15" t="s">
        <v>344</v>
      </c>
      <c r="C206" s="20" t="n">
        <f aca="false">COUNTIF(Atleti!E$2:E$8670,A206)</f>
        <v>0</v>
      </c>
      <c r="D206" s="20" t="n">
        <f aca="false">COUNTIF(Atleti!F$2:F$8670,B206)</f>
        <v>0</v>
      </c>
    </row>
    <row r="207" customFormat="false" ht="12.75" hidden="false" customHeight="false" outlineLevel="0" collapsed="false">
      <c r="A207" s="14" t="n">
        <v>611</v>
      </c>
      <c r="B207" s="15" t="s">
        <v>345</v>
      </c>
      <c r="C207" s="20" t="n">
        <f aca="false">COUNTIF(Atleti!E$2:E$8670,A207)</f>
        <v>0</v>
      </c>
      <c r="D207" s="20" t="n">
        <f aca="false">COUNTIF(Atleti!F$2:F$8670,B207)</f>
        <v>0</v>
      </c>
    </row>
    <row r="208" customFormat="false" ht="12.75" hidden="false" customHeight="false" outlineLevel="0" collapsed="false">
      <c r="A208" s="14" t="n">
        <v>690</v>
      </c>
      <c r="B208" s="15" t="s">
        <v>346</v>
      </c>
      <c r="C208" s="20" t="n">
        <f aca="false">COUNTIF(Atleti!E$2:E$8670,A208)</f>
        <v>0</v>
      </c>
      <c r="D208" s="20" t="n">
        <f aca="false">COUNTIF(Atleti!F$2:F$8670,B208)</f>
        <v>0</v>
      </c>
    </row>
    <row r="209" customFormat="false" ht="12.75" hidden="false" customHeight="false" outlineLevel="0" collapsed="false">
      <c r="A209" s="14" t="n">
        <v>130</v>
      </c>
      <c r="B209" s="15" t="s">
        <v>347</v>
      </c>
      <c r="C209" s="20" t="n">
        <f aca="false">COUNTIF(Atleti!E$2:E$8670,A209)</f>
        <v>0</v>
      </c>
      <c r="D209" s="20" t="n">
        <f aca="false">COUNTIF(Atleti!F$2:F$8670,B209)</f>
        <v>0</v>
      </c>
    </row>
    <row r="210" customFormat="false" ht="12.75" hidden="false" customHeight="false" outlineLevel="0" collapsed="false">
      <c r="A210" s="14" t="n">
        <v>131</v>
      </c>
      <c r="B210" s="15" t="s">
        <v>348</v>
      </c>
      <c r="C210" s="20" t="n">
        <f aca="false">COUNTIF(Atleti!E$2:E$8670,A210)</f>
        <v>0</v>
      </c>
      <c r="D210" s="20" t="n">
        <f aca="false">COUNTIF(Atleti!F$2:F$8670,B210)</f>
        <v>0</v>
      </c>
    </row>
    <row r="211" customFormat="false" ht="12.75" hidden="false" customHeight="false" outlineLevel="0" collapsed="false">
      <c r="A211" s="14" t="n">
        <v>132</v>
      </c>
      <c r="B211" s="15" t="s">
        <v>349</v>
      </c>
      <c r="C211" s="20" t="n">
        <f aca="false">COUNTIF(Atleti!E$2:E$8670,A211)</f>
        <v>0</v>
      </c>
      <c r="D211" s="20" t="n">
        <f aca="false">COUNTIF(Atleti!F$2:F$8670,B211)</f>
        <v>0</v>
      </c>
    </row>
    <row r="212" customFormat="false" ht="12.75" hidden="false" customHeight="false" outlineLevel="0" collapsed="false">
      <c r="A212" s="14" t="n">
        <v>691</v>
      </c>
      <c r="B212" s="15" t="s">
        <v>350</v>
      </c>
      <c r="C212" s="20" t="n">
        <f aca="false">COUNTIF(Atleti!E$2:E$8670,A212)</f>
        <v>0</v>
      </c>
      <c r="D212" s="20" t="n">
        <f aca="false">COUNTIF(Atleti!F$2:F$8670,B212)</f>
        <v>0</v>
      </c>
    </row>
    <row r="213" customFormat="false" ht="12.75" hidden="false" customHeight="false" outlineLevel="0" collapsed="false">
      <c r="A213" s="14" t="n">
        <v>133</v>
      </c>
      <c r="B213" s="15" t="s">
        <v>351</v>
      </c>
      <c r="C213" s="20" t="n">
        <f aca="false">COUNTIF(Atleti!E$2:E$8670,A213)</f>
        <v>0</v>
      </c>
      <c r="D213" s="20" t="n">
        <f aca="false">COUNTIF(Atleti!F$2:F$8670,B213)</f>
        <v>0</v>
      </c>
    </row>
    <row r="214" customFormat="false" ht="12.75" hidden="false" customHeight="false" outlineLevel="0" collapsed="false">
      <c r="A214" s="14" t="n">
        <v>134</v>
      </c>
      <c r="B214" s="15" t="s">
        <v>352</v>
      </c>
      <c r="C214" s="20" t="n">
        <f aca="false">COUNTIF(Atleti!E$2:E$8670,A214)</f>
        <v>0</v>
      </c>
      <c r="D214" s="20" t="n">
        <f aca="false">COUNTIF(Atleti!F$2:F$8670,B214)</f>
        <v>0</v>
      </c>
    </row>
    <row r="215" customFormat="false" ht="12.75" hidden="false" customHeight="false" outlineLevel="0" collapsed="false">
      <c r="A215" s="14" t="n">
        <v>692</v>
      </c>
      <c r="B215" s="15" t="s">
        <v>353</v>
      </c>
      <c r="C215" s="20" t="n">
        <f aca="false">COUNTIF(Atleti!E$2:E$8670,A215)</f>
        <v>0</v>
      </c>
      <c r="D215" s="20" t="n">
        <f aca="false">COUNTIF(Atleti!F$2:F$8670,B215)</f>
        <v>0</v>
      </c>
    </row>
    <row r="216" customFormat="false" ht="12.75" hidden="false" customHeight="false" outlineLevel="0" collapsed="false">
      <c r="A216" s="14" t="n">
        <v>135</v>
      </c>
      <c r="B216" s="15" t="s">
        <v>354</v>
      </c>
      <c r="C216" s="20" t="n">
        <f aca="false">COUNTIF(Atleti!E$2:E$8670,A216)</f>
        <v>0</v>
      </c>
      <c r="D216" s="20" t="n">
        <f aca="false">COUNTIF(Atleti!F$2:F$8670,B216)</f>
        <v>0</v>
      </c>
    </row>
    <row r="217" customFormat="false" ht="12.75" hidden="false" customHeight="false" outlineLevel="0" collapsed="false">
      <c r="A217" s="14" t="n">
        <v>436</v>
      </c>
      <c r="B217" s="15" t="s">
        <v>355</v>
      </c>
      <c r="C217" s="20" t="n">
        <f aca="false">COUNTIF(Atleti!E$2:E$8670,A217)</f>
        <v>0</v>
      </c>
      <c r="D217" s="20" t="n">
        <f aca="false">COUNTIF(Atleti!F$2:F$8670,B217)</f>
        <v>0</v>
      </c>
    </row>
    <row r="218" customFormat="false" ht="12.75" hidden="false" customHeight="false" outlineLevel="0" collapsed="false">
      <c r="A218" s="14" t="n">
        <v>136</v>
      </c>
      <c r="B218" s="15" t="s">
        <v>356</v>
      </c>
      <c r="C218" s="20" t="n">
        <f aca="false">COUNTIF(Atleti!E$2:E$8670,A218)</f>
        <v>0</v>
      </c>
      <c r="D218" s="20" t="n">
        <f aca="false">COUNTIF(Atleti!F$2:F$8670,B218)</f>
        <v>0</v>
      </c>
    </row>
    <row r="219" customFormat="false" ht="12.75" hidden="false" customHeight="false" outlineLevel="0" collapsed="false">
      <c r="A219" s="14" t="n">
        <v>137</v>
      </c>
      <c r="B219" s="15" t="s">
        <v>357</v>
      </c>
      <c r="C219" s="20" t="n">
        <f aca="false">COUNTIF(Atleti!E$2:E$8670,A219)</f>
        <v>0</v>
      </c>
      <c r="D219" s="20" t="n">
        <f aca="false">COUNTIF(Atleti!F$2:F$8670,B219)</f>
        <v>0</v>
      </c>
    </row>
    <row r="220" customFormat="false" ht="12.75" hidden="false" customHeight="false" outlineLevel="0" collapsed="false">
      <c r="A220" s="14" t="n">
        <v>693</v>
      </c>
      <c r="B220" s="15" t="s">
        <v>358</v>
      </c>
      <c r="C220" s="20" t="n">
        <f aca="false">COUNTIF(Atleti!E$2:E$8670,A220)</f>
        <v>0</v>
      </c>
      <c r="D220" s="20" t="n">
        <f aca="false">COUNTIF(Atleti!F$2:F$8670,B220)</f>
        <v>0</v>
      </c>
    </row>
    <row r="221" customFormat="false" ht="12.75" hidden="false" customHeight="false" outlineLevel="0" collapsed="false">
      <c r="A221" s="14" t="n">
        <v>138</v>
      </c>
      <c r="B221" s="15" t="s">
        <v>359</v>
      </c>
      <c r="C221" s="20" t="n">
        <f aca="false">COUNTIF(Atleti!E$2:E$8670,A221)</f>
        <v>0</v>
      </c>
      <c r="D221" s="20" t="n">
        <f aca="false">COUNTIF(Atleti!F$2:F$8670,B221)</f>
        <v>0</v>
      </c>
    </row>
    <row r="222" customFormat="false" ht="12.75" hidden="false" customHeight="false" outlineLevel="0" collapsed="false">
      <c r="A222" s="14" t="n">
        <v>139</v>
      </c>
      <c r="B222" s="15" t="s">
        <v>360</v>
      </c>
      <c r="C222" s="20" t="n">
        <f aca="false">COUNTIF(Atleti!E$2:E$8670,A222)</f>
        <v>0</v>
      </c>
      <c r="D222" s="20" t="n">
        <f aca="false">COUNTIF(Atleti!F$2:F$8670,B222)</f>
        <v>0</v>
      </c>
    </row>
    <row r="223" customFormat="false" ht="12.75" hidden="false" customHeight="false" outlineLevel="0" collapsed="false">
      <c r="A223" s="14" t="n">
        <v>694</v>
      </c>
      <c r="B223" s="15" t="s">
        <v>361</v>
      </c>
      <c r="C223" s="20" t="n">
        <f aca="false">COUNTIF(Atleti!E$2:E$8670,A223)</f>
        <v>0</v>
      </c>
      <c r="D223" s="20" t="n">
        <f aca="false">COUNTIF(Atleti!F$2:F$8670,B223)</f>
        <v>0</v>
      </c>
    </row>
    <row r="224" customFormat="false" ht="12.75" hidden="false" customHeight="false" outlineLevel="0" collapsed="false">
      <c r="A224" s="14" t="n">
        <v>150</v>
      </c>
      <c r="B224" s="15" t="s">
        <v>362</v>
      </c>
      <c r="C224" s="20" t="n">
        <f aca="false">COUNTIF(Atleti!E$2:E$8670,A224)</f>
        <v>0</v>
      </c>
      <c r="D224" s="20" t="n">
        <f aca="false">COUNTIF(Atleti!F$2:F$8670,B224)</f>
        <v>0</v>
      </c>
    </row>
    <row r="225" customFormat="false" ht="12.75" hidden="false" customHeight="false" outlineLevel="0" collapsed="false">
      <c r="A225" s="14" t="n">
        <v>141</v>
      </c>
      <c r="B225" s="15" t="s">
        <v>363</v>
      </c>
      <c r="C225" s="20" t="n">
        <f aca="false">COUNTIF(Atleti!E$2:E$8670,A225)</f>
        <v>0</v>
      </c>
      <c r="D225" s="20" t="n">
        <f aca="false">COUNTIF(Atleti!F$2:F$8670,B225)</f>
        <v>0</v>
      </c>
    </row>
    <row r="226" customFormat="false" ht="12.75" hidden="false" customHeight="false" outlineLevel="0" collapsed="false">
      <c r="A226" s="14" t="n">
        <v>142</v>
      </c>
      <c r="B226" s="15" t="s">
        <v>364</v>
      </c>
      <c r="C226" s="20" t="n">
        <f aca="false">COUNTIF(Atleti!E$2:E$8670,A226)</f>
        <v>0</v>
      </c>
      <c r="D226" s="20" t="n">
        <f aca="false">COUNTIF(Atleti!F$2:F$8670,B226)</f>
        <v>0</v>
      </c>
    </row>
    <row r="227" customFormat="false" ht="12.75" hidden="false" customHeight="false" outlineLevel="0" collapsed="false">
      <c r="A227" s="14" t="n">
        <v>143</v>
      </c>
      <c r="B227" s="15" t="s">
        <v>365</v>
      </c>
      <c r="C227" s="20" t="n">
        <f aca="false">COUNTIF(Atleti!E$2:E$8670,A227)</f>
        <v>0</v>
      </c>
      <c r="D227" s="20" t="n">
        <f aca="false">COUNTIF(Atleti!F$2:F$8670,B227)</f>
        <v>0</v>
      </c>
    </row>
    <row r="228" customFormat="false" ht="12.75" hidden="false" customHeight="false" outlineLevel="0" collapsed="false">
      <c r="A228" s="14" t="n">
        <v>144</v>
      </c>
      <c r="B228" s="15" t="s">
        <v>366</v>
      </c>
      <c r="C228" s="20" t="n">
        <f aca="false">COUNTIF(Atleti!E$2:E$8670,A228)</f>
        <v>0</v>
      </c>
      <c r="D228" s="20" t="n">
        <f aca="false">COUNTIF(Atleti!F$2:F$8670,B228)</f>
        <v>0</v>
      </c>
    </row>
    <row r="229" customFormat="false" ht="12.75" hidden="false" customHeight="false" outlineLevel="0" collapsed="false">
      <c r="A229" s="14" t="n">
        <v>145</v>
      </c>
      <c r="B229" s="15" t="s">
        <v>367</v>
      </c>
      <c r="C229" s="20" t="n">
        <f aca="false">COUNTIF(Atleti!E$2:E$8670,A229)</f>
        <v>0</v>
      </c>
      <c r="D229" s="20" t="n">
        <f aca="false">COUNTIF(Atleti!F$2:F$8670,B229)</f>
        <v>0</v>
      </c>
    </row>
    <row r="230" customFormat="false" ht="12.75" hidden="false" customHeight="false" outlineLevel="0" collapsed="false">
      <c r="A230" s="14" t="n">
        <v>146</v>
      </c>
      <c r="B230" s="15" t="s">
        <v>368</v>
      </c>
      <c r="C230" s="20" t="n">
        <f aca="false">COUNTIF(Atleti!E$2:E$8670,A230)</f>
        <v>0</v>
      </c>
      <c r="D230" s="20" t="n">
        <f aca="false">COUNTIF(Atleti!F$2:F$8670,B230)</f>
        <v>0</v>
      </c>
    </row>
    <row r="231" customFormat="false" ht="12.75" hidden="false" customHeight="false" outlineLevel="0" collapsed="false">
      <c r="A231" s="14" t="n">
        <v>147</v>
      </c>
      <c r="B231" s="15" t="s">
        <v>369</v>
      </c>
      <c r="C231" s="20" t="n">
        <f aca="false">COUNTIF(Atleti!E$2:E$8670,A231)</f>
        <v>0</v>
      </c>
      <c r="D231" s="20" t="n">
        <f aca="false">COUNTIF(Atleti!F$2:F$8670,B231)</f>
        <v>0</v>
      </c>
    </row>
    <row r="232" customFormat="false" ht="12.75" hidden="false" customHeight="false" outlineLevel="0" collapsed="false">
      <c r="A232" s="14" t="n">
        <v>664</v>
      </c>
      <c r="B232" s="15" t="s">
        <v>370</v>
      </c>
      <c r="C232" s="20" t="n">
        <f aca="false">COUNTIF(Atleti!E$2:E$8670,A232)</f>
        <v>0</v>
      </c>
      <c r="D232" s="20" t="n">
        <f aca="false">COUNTIF(Atleti!F$2:F$8670,B232)</f>
        <v>0</v>
      </c>
    </row>
    <row r="233" customFormat="false" ht="12.75" hidden="false" customHeight="false" outlineLevel="0" collapsed="false">
      <c r="A233" s="14" t="n">
        <v>148</v>
      </c>
      <c r="B233" s="15" t="s">
        <v>371</v>
      </c>
      <c r="C233" s="20" t="n">
        <f aca="false">COUNTIF(Atleti!E$2:E$8670,A233)</f>
        <v>0</v>
      </c>
      <c r="D233" s="20" t="n">
        <f aca="false">COUNTIF(Atleti!F$2:F$8670,B233)</f>
        <v>0</v>
      </c>
    </row>
    <row r="234" customFormat="false" ht="12.75" hidden="false" customHeight="false" outlineLevel="0" collapsed="false">
      <c r="A234" s="14" t="n">
        <v>149</v>
      </c>
      <c r="B234" s="15" t="s">
        <v>372</v>
      </c>
      <c r="C234" s="20" t="n">
        <f aca="false">COUNTIF(Atleti!E$2:E$8670,A234)</f>
        <v>0</v>
      </c>
      <c r="D234" s="20" t="n">
        <f aca="false">COUNTIF(Atleti!F$2:F$8670,B234)</f>
        <v>0</v>
      </c>
    </row>
    <row r="235" customFormat="false" ht="12.75" hidden="false" customHeight="false" outlineLevel="0" collapsed="false">
      <c r="A235" s="14" t="n">
        <v>695</v>
      </c>
      <c r="B235" s="15" t="s">
        <v>373</v>
      </c>
      <c r="C235" s="20" t="n">
        <f aca="false">COUNTIF(Atleti!E$2:E$8670,A235)</f>
        <v>0</v>
      </c>
      <c r="D235" s="20" t="n">
        <f aca="false">COUNTIF(Atleti!F$2:F$8670,B235)</f>
        <v>0</v>
      </c>
    </row>
    <row r="236" customFormat="false" ht="12.75" hidden="false" customHeight="false" outlineLevel="0" collapsed="false">
      <c r="A236" s="14" t="n">
        <v>92</v>
      </c>
      <c r="B236" s="15" t="s">
        <v>374</v>
      </c>
      <c r="C236" s="20" t="n">
        <f aca="false">COUNTIF(Atleti!E$2:E$8670,A236)</f>
        <v>0</v>
      </c>
      <c r="D236" s="20" t="n">
        <f aca="false">COUNTIF(Atleti!F$2:F$8670,B236)</f>
        <v>0</v>
      </c>
    </row>
    <row r="237" customFormat="false" ht="12.75" hidden="false" customHeight="false" outlineLevel="0" collapsed="false">
      <c r="A237" s="14" t="n">
        <v>151</v>
      </c>
      <c r="B237" s="15" t="s">
        <v>375</v>
      </c>
      <c r="C237" s="20" t="n">
        <f aca="false">COUNTIF(Atleti!E$2:E$8670,A237)</f>
        <v>0</v>
      </c>
      <c r="D237" s="20" t="n">
        <f aca="false">COUNTIF(Atleti!F$2:F$8670,B237)</f>
        <v>0</v>
      </c>
    </row>
    <row r="238" customFormat="false" ht="12.75" hidden="false" customHeight="false" outlineLevel="0" collapsed="false">
      <c r="A238" s="14" t="n">
        <v>152</v>
      </c>
      <c r="B238" s="15" t="s">
        <v>376</v>
      </c>
      <c r="C238" s="20" t="n">
        <f aca="false">COUNTIF(Atleti!E$2:E$8670,A238)</f>
        <v>0</v>
      </c>
      <c r="D238" s="20" t="n">
        <f aca="false">COUNTIF(Atleti!F$2:F$8670,B238)</f>
        <v>0</v>
      </c>
    </row>
    <row r="239" customFormat="false" ht="12.75" hidden="false" customHeight="false" outlineLevel="0" collapsed="false">
      <c r="A239" s="14" t="n">
        <v>153</v>
      </c>
      <c r="B239" s="15" t="s">
        <v>377</v>
      </c>
      <c r="C239" s="20" t="n">
        <f aca="false">COUNTIF(Atleti!E$2:E$8670,A239)</f>
        <v>0</v>
      </c>
      <c r="D239" s="20" t="n">
        <f aca="false">COUNTIF(Atleti!F$2:F$8670,B239)</f>
        <v>0</v>
      </c>
    </row>
    <row r="240" customFormat="false" ht="12.75" hidden="false" customHeight="false" outlineLevel="0" collapsed="false">
      <c r="A240" s="14" t="n">
        <v>154</v>
      </c>
      <c r="B240" s="15" t="s">
        <v>378</v>
      </c>
      <c r="C240" s="20" t="n">
        <f aca="false">COUNTIF(Atleti!E$2:E$8670,A240)</f>
        <v>0</v>
      </c>
      <c r="D240" s="20" t="n">
        <f aca="false">COUNTIF(Atleti!F$2:F$8670,B240)</f>
        <v>0</v>
      </c>
    </row>
    <row r="241" customFormat="false" ht="12.75" hidden="false" customHeight="false" outlineLevel="0" collapsed="false">
      <c r="A241" s="14" t="n">
        <v>155</v>
      </c>
      <c r="B241" s="15" t="s">
        <v>379</v>
      </c>
      <c r="C241" s="20" t="n">
        <f aca="false">COUNTIF(Atleti!E$2:E$8670,A241)</f>
        <v>0</v>
      </c>
      <c r="D241" s="20" t="n">
        <f aca="false">COUNTIF(Atleti!F$2:F$8670,B241)</f>
        <v>0</v>
      </c>
    </row>
    <row r="242" customFormat="false" ht="12.75" hidden="false" customHeight="false" outlineLevel="0" collapsed="false">
      <c r="A242" s="14" t="n">
        <v>101</v>
      </c>
      <c r="B242" s="15" t="s">
        <v>380</v>
      </c>
      <c r="C242" s="20" t="n">
        <f aca="false">COUNTIF(Atleti!E$2:E$8670,A242)</f>
        <v>0</v>
      </c>
      <c r="D242" s="20" t="n">
        <f aca="false">COUNTIF(Atleti!F$2:F$8670,B242)</f>
        <v>0</v>
      </c>
    </row>
    <row r="243" customFormat="false" ht="12.75" hidden="false" customHeight="false" outlineLevel="0" collapsed="false">
      <c r="A243" s="14" t="n">
        <v>102</v>
      </c>
      <c r="B243" s="15" t="s">
        <v>381</v>
      </c>
      <c r="C243" s="20" t="n">
        <f aca="false">COUNTIF(Atleti!E$2:E$8670,A243)</f>
        <v>0</v>
      </c>
      <c r="D243" s="20" t="n">
        <f aca="false">COUNTIF(Atleti!F$2:F$8670,B243)</f>
        <v>0</v>
      </c>
    </row>
    <row r="244" customFormat="false" ht="12.75" hidden="false" customHeight="false" outlineLevel="0" collapsed="false">
      <c r="A244" s="14" t="n">
        <v>156</v>
      </c>
      <c r="B244" s="15" t="s">
        <v>382</v>
      </c>
      <c r="C244" s="20" t="n">
        <f aca="false">COUNTIF(Atleti!E$2:E$8670,A244)</f>
        <v>0</v>
      </c>
      <c r="D244" s="20" t="n">
        <f aca="false">COUNTIF(Atleti!F$2:F$8670,B244)</f>
        <v>0</v>
      </c>
    </row>
    <row r="245" customFormat="false" ht="12.75" hidden="false" customHeight="false" outlineLevel="0" collapsed="false">
      <c r="A245" s="14" t="n">
        <v>157</v>
      </c>
      <c r="B245" s="15" t="s">
        <v>383</v>
      </c>
      <c r="C245" s="20" t="n">
        <f aca="false">COUNTIF(Atleti!E$2:E$8670,A245)</f>
        <v>0</v>
      </c>
      <c r="D245" s="20" t="n">
        <f aca="false">COUNTIF(Atleti!F$2:F$8670,B245)</f>
        <v>0</v>
      </c>
    </row>
    <row r="246" customFormat="false" ht="12.75" hidden="false" customHeight="false" outlineLevel="0" collapsed="false">
      <c r="A246" s="14" t="n">
        <v>158</v>
      </c>
      <c r="B246" s="15" t="s">
        <v>384</v>
      </c>
      <c r="C246" s="20" t="n">
        <f aca="false">COUNTIF(Atleti!E$2:E$8670,A246)</f>
        <v>0</v>
      </c>
      <c r="D246" s="20" t="n">
        <f aca="false">COUNTIF(Atleti!F$2:F$8670,B246)</f>
        <v>0</v>
      </c>
    </row>
    <row r="247" customFormat="false" ht="12.75" hidden="false" customHeight="false" outlineLevel="0" collapsed="false">
      <c r="A247" s="14" t="n">
        <v>159</v>
      </c>
      <c r="B247" s="15" t="s">
        <v>385</v>
      </c>
      <c r="C247" s="20" t="n">
        <f aca="false">COUNTIF(Atleti!E$2:E$8670,A247)</f>
        <v>0</v>
      </c>
      <c r="D247" s="20" t="n">
        <f aca="false">COUNTIF(Atleti!F$2:F$8670,B247)</f>
        <v>0</v>
      </c>
    </row>
    <row r="248" customFormat="false" ht="12.75" hidden="false" customHeight="false" outlineLevel="0" collapsed="false">
      <c r="A248" s="14" t="n">
        <v>160</v>
      </c>
      <c r="B248" s="15" t="s">
        <v>386</v>
      </c>
      <c r="C248" s="20" t="n">
        <f aca="false">COUNTIF(Atleti!E$2:E$8670,A248)</f>
        <v>0</v>
      </c>
      <c r="D248" s="20" t="n">
        <f aca="false">COUNTIF(Atleti!F$2:F$8670,B248)</f>
        <v>0</v>
      </c>
    </row>
    <row r="249" customFormat="false" ht="12.75" hidden="false" customHeight="false" outlineLevel="0" collapsed="false">
      <c r="A249" s="14" t="n">
        <v>161</v>
      </c>
      <c r="B249" s="15" t="s">
        <v>387</v>
      </c>
      <c r="C249" s="20" t="n">
        <f aca="false">COUNTIF(Atleti!E$2:E$8670,A249)</f>
        <v>0</v>
      </c>
      <c r="D249" s="20" t="n">
        <f aca="false">COUNTIF(Atleti!F$2:F$8670,B249)</f>
        <v>0</v>
      </c>
    </row>
    <row r="250" customFormat="false" ht="12.75" hidden="false" customHeight="false" outlineLevel="0" collapsed="false">
      <c r="A250" s="14" t="n">
        <v>162</v>
      </c>
      <c r="B250" s="15" t="s">
        <v>388</v>
      </c>
      <c r="C250" s="20" t="n">
        <f aca="false">COUNTIF(Atleti!E$2:E$8670,A250)</f>
        <v>0</v>
      </c>
      <c r="D250" s="20" t="n">
        <f aca="false">COUNTIF(Atleti!F$2:F$8670,B250)</f>
        <v>0</v>
      </c>
    </row>
    <row r="251" customFormat="false" ht="12.75" hidden="false" customHeight="false" outlineLevel="0" collapsed="false">
      <c r="A251" s="14" t="n">
        <v>163</v>
      </c>
      <c r="B251" s="15" t="s">
        <v>389</v>
      </c>
      <c r="C251" s="20" t="n">
        <f aca="false">COUNTIF(Atleti!E$2:E$8670,A251)</f>
        <v>0</v>
      </c>
      <c r="D251" s="20" t="n">
        <f aca="false">COUNTIF(Atleti!F$2:F$8670,B251)</f>
        <v>0</v>
      </c>
    </row>
    <row r="252" customFormat="false" ht="12.75" hidden="false" customHeight="false" outlineLevel="0" collapsed="false">
      <c r="A252" s="14" t="n">
        <v>164</v>
      </c>
      <c r="B252" s="15" t="s">
        <v>390</v>
      </c>
      <c r="C252" s="20" t="n">
        <f aca="false">COUNTIF(Atleti!E$2:E$8670,A252)</f>
        <v>0</v>
      </c>
      <c r="D252" s="20" t="n">
        <f aca="false">COUNTIF(Atleti!F$2:F$8670,B252)</f>
        <v>0</v>
      </c>
    </row>
    <row r="253" customFormat="false" ht="12.75" hidden="false" customHeight="false" outlineLevel="0" collapsed="false">
      <c r="A253" s="14" t="n">
        <v>165</v>
      </c>
      <c r="B253" s="15" t="s">
        <v>391</v>
      </c>
      <c r="C253" s="20" t="n">
        <f aca="false">COUNTIF(Atleti!E$2:E$8670,A253)</f>
        <v>0</v>
      </c>
      <c r="D253" s="20" t="n">
        <f aca="false">COUNTIF(Atleti!F$2:F$8670,B253)</f>
        <v>0</v>
      </c>
    </row>
    <row r="254" customFormat="false" ht="12.75" hidden="false" customHeight="false" outlineLevel="0" collapsed="false">
      <c r="A254" s="14" t="n">
        <v>167</v>
      </c>
      <c r="B254" s="15" t="s">
        <v>392</v>
      </c>
      <c r="C254" s="20" t="n">
        <f aca="false">COUNTIF(Atleti!E$2:E$8670,A254)</f>
        <v>0</v>
      </c>
      <c r="D254" s="20" t="n">
        <f aca="false">COUNTIF(Atleti!F$2:F$8670,B254)</f>
        <v>0</v>
      </c>
    </row>
    <row r="255" customFormat="false" ht="12.75" hidden="false" customHeight="false" outlineLevel="0" collapsed="false">
      <c r="A255" s="14" t="n">
        <v>168</v>
      </c>
      <c r="B255" s="15" t="s">
        <v>393</v>
      </c>
      <c r="C255" s="20" t="n">
        <f aca="false">COUNTIF(Atleti!E$2:E$8670,A255)</f>
        <v>0</v>
      </c>
      <c r="D255" s="20" t="n">
        <f aca="false">COUNTIF(Atleti!F$2:F$8670,B255)</f>
        <v>0</v>
      </c>
    </row>
    <row r="256" customFormat="false" ht="12.75" hidden="false" customHeight="false" outlineLevel="0" collapsed="false">
      <c r="A256" s="14" t="n">
        <v>169</v>
      </c>
      <c r="B256" s="15" t="s">
        <v>394</v>
      </c>
      <c r="C256" s="20" t="n">
        <f aca="false">COUNTIF(Atleti!E$2:E$8670,A256)</f>
        <v>0</v>
      </c>
      <c r="D256" s="20" t="n">
        <f aca="false">COUNTIF(Atleti!F$2:F$8670,B256)</f>
        <v>0</v>
      </c>
    </row>
    <row r="257" customFormat="false" ht="12.75" hidden="false" customHeight="false" outlineLevel="0" collapsed="false">
      <c r="A257" s="14" t="n">
        <v>170</v>
      </c>
      <c r="B257" s="15" t="s">
        <v>395</v>
      </c>
      <c r="C257" s="20" t="n">
        <f aca="false">COUNTIF(Atleti!E$2:E$8670,A257)</f>
        <v>0</v>
      </c>
      <c r="D257" s="20" t="n">
        <f aca="false">COUNTIF(Atleti!F$2:F$8670,B257)</f>
        <v>0</v>
      </c>
    </row>
    <row r="258" customFormat="false" ht="12.75" hidden="false" customHeight="false" outlineLevel="0" collapsed="false">
      <c r="A258" s="14" t="n">
        <v>172</v>
      </c>
      <c r="B258" s="15" t="s">
        <v>396</v>
      </c>
      <c r="C258" s="20" t="n">
        <f aca="false">COUNTIF(Atleti!E$2:E$8670,A258)</f>
        <v>0</v>
      </c>
      <c r="D258" s="20" t="n">
        <f aca="false">COUNTIF(Atleti!F$2:F$8670,B258)</f>
        <v>0</v>
      </c>
    </row>
    <row r="259" customFormat="false" ht="12.75" hidden="false" customHeight="false" outlineLevel="0" collapsed="false">
      <c r="A259" s="14" t="n">
        <v>619</v>
      </c>
      <c r="B259" s="15" t="s">
        <v>397</v>
      </c>
      <c r="C259" s="20" t="n">
        <f aca="false">COUNTIF(Atleti!E$2:E$8670,A259)</f>
        <v>0</v>
      </c>
      <c r="D259" s="20" t="n">
        <f aca="false">COUNTIF(Atleti!F$2:F$8670,B259)</f>
        <v>0</v>
      </c>
    </row>
    <row r="260" customFormat="false" ht="12.75" hidden="false" customHeight="false" outlineLevel="0" collapsed="false">
      <c r="A260" s="14" t="n">
        <v>171</v>
      </c>
      <c r="B260" s="15" t="s">
        <v>398</v>
      </c>
      <c r="C260" s="20" t="n">
        <f aca="false">COUNTIF(Atleti!E$2:E$8670,A260)</f>
        <v>0</v>
      </c>
      <c r="D260" s="20" t="n">
        <f aca="false">COUNTIF(Atleti!F$2:F$8670,B260)</f>
        <v>0</v>
      </c>
    </row>
    <row r="261" customFormat="false" ht="12.75" hidden="false" customHeight="false" outlineLevel="0" collapsed="false">
      <c r="A261" s="14" t="n">
        <v>173</v>
      </c>
      <c r="B261" s="15" t="s">
        <v>399</v>
      </c>
      <c r="C261" s="20" t="n">
        <f aca="false">COUNTIF(Atleti!E$2:E$8670,A261)</f>
        <v>0</v>
      </c>
      <c r="D261" s="20" t="n">
        <f aca="false">COUNTIF(Atleti!F$2:F$8670,B261)</f>
        <v>0</v>
      </c>
    </row>
    <row r="262" customFormat="false" ht="12.75" hidden="false" customHeight="false" outlineLevel="0" collapsed="false">
      <c r="A262" s="14" t="n">
        <v>174</v>
      </c>
      <c r="B262" s="15" t="s">
        <v>400</v>
      </c>
      <c r="C262" s="20" t="n">
        <f aca="false">COUNTIF(Atleti!E$2:E$8670,A262)</f>
        <v>0</v>
      </c>
      <c r="D262" s="20" t="n">
        <f aca="false">COUNTIF(Atleti!F$2:F$8670,B262)</f>
        <v>0</v>
      </c>
    </row>
    <row r="263" customFormat="false" ht="12.75" hidden="false" customHeight="false" outlineLevel="0" collapsed="false">
      <c r="A263" s="14" t="n">
        <v>696</v>
      </c>
      <c r="B263" s="15" t="s">
        <v>401</v>
      </c>
      <c r="C263" s="20" t="n">
        <f aca="false">COUNTIF(Atleti!E$2:E$8670,A263)</f>
        <v>0</v>
      </c>
      <c r="D263" s="20" t="n">
        <f aca="false">COUNTIF(Atleti!F$2:F$8670,B263)</f>
        <v>0</v>
      </c>
    </row>
    <row r="264" customFormat="false" ht="12.75" hidden="false" customHeight="false" outlineLevel="0" collapsed="false">
      <c r="A264" s="14" t="n">
        <v>697</v>
      </c>
      <c r="B264" s="15" t="s">
        <v>402</v>
      </c>
      <c r="C264" s="20" t="n">
        <f aca="false">COUNTIF(Atleti!E$2:E$8670,A264)</f>
        <v>0</v>
      </c>
      <c r="D264" s="20" t="n">
        <f aca="false">COUNTIF(Atleti!F$2:F$8670,B264)</f>
        <v>0</v>
      </c>
    </row>
    <row r="265" customFormat="false" ht="12.75" hidden="false" customHeight="false" outlineLevel="0" collapsed="false">
      <c r="A265" s="14" t="n">
        <v>175</v>
      </c>
      <c r="B265" s="15" t="s">
        <v>403</v>
      </c>
      <c r="C265" s="20" t="n">
        <f aca="false">COUNTIF(Atleti!E$2:E$8670,A265)</f>
        <v>0</v>
      </c>
      <c r="D265" s="20" t="n">
        <f aca="false">COUNTIF(Atleti!F$2:F$8670,B265)</f>
        <v>0</v>
      </c>
    </row>
    <row r="266" customFormat="false" ht="12.75" hidden="false" customHeight="false" outlineLevel="0" collapsed="false">
      <c r="A266" s="14" t="n">
        <v>126</v>
      </c>
      <c r="B266" s="15" t="s">
        <v>404</v>
      </c>
      <c r="C266" s="20" t="n">
        <f aca="false">COUNTIF(Atleti!E$2:E$8670,A266)</f>
        <v>0</v>
      </c>
      <c r="D266" s="20" t="n">
        <f aca="false">COUNTIF(Atleti!F$2:F$8670,B266)</f>
        <v>0</v>
      </c>
    </row>
    <row r="267" customFormat="false" ht="12.75" hidden="false" customHeight="false" outlineLevel="0" collapsed="false">
      <c r="A267" s="14" t="n">
        <v>177</v>
      </c>
      <c r="B267" s="15" t="s">
        <v>405</v>
      </c>
      <c r="C267" s="20" t="n">
        <f aca="false">COUNTIF(Atleti!E$2:E$8670,A267)</f>
        <v>0</v>
      </c>
      <c r="D267" s="20" t="n">
        <f aca="false">COUNTIF(Atleti!F$2:F$8670,B267)</f>
        <v>0</v>
      </c>
    </row>
    <row r="268" customFormat="false" ht="12.75" hidden="false" customHeight="false" outlineLevel="0" collapsed="false">
      <c r="A268" s="14" t="n">
        <v>178</v>
      </c>
      <c r="B268" s="15" t="s">
        <v>406</v>
      </c>
      <c r="C268" s="20" t="n">
        <f aca="false">COUNTIF(Atleti!E$2:E$8670,A268)</f>
        <v>0</v>
      </c>
      <c r="D268" s="20" t="n">
        <f aca="false">COUNTIF(Atleti!F$2:F$8670,B268)</f>
        <v>0</v>
      </c>
    </row>
    <row r="269" customFormat="false" ht="12.75" hidden="false" customHeight="false" outlineLevel="0" collapsed="false">
      <c r="A269" s="14" t="n">
        <v>179</v>
      </c>
      <c r="B269" s="15" t="s">
        <v>407</v>
      </c>
      <c r="C269" s="20" t="n">
        <f aca="false">COUNTIF(Atleti!E$2:E$8670,A269)</f>
        <v>0</v>
      </c>
      <c r="D269" s="20" t="n">
        <f aca="false">COUNTIF(Atleti!F$2:F$8670,B269)</f>
        <v>0</v>
      </c>
    </row>
    <row r="270" customFormat="false" ht="12.75" hidden="false" customHeight="false" outlineLevel="0" collapsed="false">
      <c r="A270" s="14" t="n">
        <v>586</v>
      </c>
      <c r="B270" s="15" t="s">
        <v>408</v>
      </c>
      <c r="C270" s="20" t="n">
        <f aca="false">COUNTIF(Atleti!E$2:E$8670,A270)</f>
        <v>0</v>
      </c>
      <c r="D270" s="20" t="n">
        <f aca="false">COUNTIF(Atleti!F$2:F$8670,B270)</f>
        <v>0</v>
      </c>
    </row>
    <row r="271" customFormat="false" ht="12.75" hidden="false" customHeight="false" outlineLevel="0" collapsed="false">
      <c r="A271" s="14" t="n">
        <v>180</v>
      </c>
      <c r="B271" s="15" t="s">
        <v>409</v>
      </c>
      <c r="C271" s="20" t="n">
        <f aca="false">COUNTIF(Atleti!E$2:E$8670,A271)</f>
        <v>0</v>
      </c>
      <c r="D271" s="20" t="n">
        <f aca="false">COUNTIF(Atleti!F$2:F$8670,B271)</f>
        <v>0</v>
      </c>
    </row>
    <row r="272" customFormat="false" ht="12.75" hidden="false" customHeight="false" outlineLevel="0" collapsed="false">
      <c r="A272" s="14" t="n">
        <v>573</v>
      </c>
      <c r="B272" s="15" t="s">
        <v>410</v>
      </c>
      <c r="C272" s="20" t="n">
        <f aca="false">COUNTIF(Atleti!E$2:E$8670,A272)</f>
        <v>0</v>
      </c>
      <c r="D272" s="20" t="n">
        <f aca="false">COUNTIF(Atleti!F$2:F$8670,B272)</f>
        <v>0</v>
      </c>
    </row>
    <row r="273" customFormat="false" ht="12.75" hidden="false" customHeight="false" outlineLevel="0" collapsed="false">
      <c r="A273" s="14" t="n">
        <v>181</v>
      </c>
      <c r="B273" s="15" t="s">
        <v>411</v>
      </c>
      <c r="C273" s="20" t="n">
        <f aca="false">COUNTIF(Atleti!E$2:E$8670,A273)</f>
        <v>0</v>
      </c>
      <c r="D273" s="20" t="n">
        <f aca="false">COUNTIF(Atleti!F$2:F$8670,B273)</f>
        <v>0</v>
      </c>
    </row>
    <row r="274" customFormat="false" ht="12.75" hidden="false" customHeight="false" outlineLevel="0" collapsed="false">
      <c r="A274" s="14" t="n">
        <v>698</v>
      </c>
      <c r="B274" s="15" t="s">
        <v>412</v>
      </c>
      <c r="C274" s="20" t="n">
        <f aca="false">COUNTIF(Atleti!E$2:E$8670,A274)</f>
        <v>0</v>
      </c>
      <c r="D274" s="20" t="n">
        <f aca="false">COUNTIF(Atleti!F$2:F$8670,B274)</f>
        <v>0</v>
      </c>
    </row>
    <row r="275" customFormat="false" ht="12.75" hidden="false" customHeight="false" outlineLevel="0" collapsed="false">
      <c r="A275" s="14" t="n">
        <v>182</v>
      </c>
      <c r="B275" s="15" t="s">
        <v>413</v>
      </c>
      <c r="C275" s="20" t="n">
        <f aca="false">COUNTIF(Atleti!E$2:E$8670,A275)</f>
        <v>0</v>
      </c>
      <c r="D275" s="20" t="n">
        <f aca="false">COUNTIF(Atleti!F$2:F$8670,B275)</f>
        <v>0</v>
      </c>
    </row>
    <row r="276" customFormat="false" ht="12.75" hidden="false" customHeight="false" outlineLevel="0" collapsed="false">
      <c r="A276" s="14" t="n">
        <v>183</v>
      </c>
      <c r="B276" s="15" t="s">
        <v>414</v>
      </c>
      <c r="C276" s="20" t="n">
        <f aca="false">COUNTIF(Atleti!E$2:E$8670,A276)</f>
        <v>0</v>
      </c>
      <c r="D276" s="20" t="n">
        <f aca="false">COUNTIF(Atleti!F$2:F$8670,B276)</f>
        <v>0</v>
      </c>
    </row>
    <row r="277" customFormat="false" ht="12.75" hidden="false" customHeight="false" outlineLevel="0" collapsed="false">
      <c r="A277" s="14" t="n">
        <v>184</v>
      </c>
      <c r="B277" s="15" t="s">
        <v>415</v>
      </c>
      <c r="C277" s="20" t="n">
        <f aca="false">COUNTIF(Atleti!E$2:E$8670,A277)</f>
        <v>0</v>
      </c>
      <c r="D277" s="20" t="n">
        <f aca="false">COUNTIF(Atleti!F$2:F$8670,B277)</f>
        <v>0</v>
      </c>
    </row>
    <row r="278" customFormat="false" ht="12.75" hidden="false" customHeight="false" outlineLevel="0" collapsed="false">
      <c r="A278" s="14" t="n">
        <v>185</v>
      </c>
      <c r="B278" s="15" t="s">
        <v>416</v>
      </c>
      <c r="C278" s="20" t="n">
        <f aca="false">COUNTIF(Atleti!E$2:E$8670,A278)</f>
        <v>0</v>
      </c>
      <c r="D278" s="20" t="n">
        <f aca="false">COUNTIF(Atleti!F$2:F$8670,B278)</f>
        <v>0</v>
      </c>
    </row>
    <row r="279" customFormat="false" ht="12.75" hidden="false" customHeight="false" outlineLevel="0" collapsed="false">
      <c r="A279" s="14" t="n">
        <v>186</v>
      </c>
      <c r="B279" s="15" t="s">
        <v>417</v>
      </c>
      <c r="C279" s="20" t="n">
        <f aca="false">COUNTIF(Atleti!E$2:E$8670,A279)</f>
        <v>0</v>
      </c>
      <c r="D279" s="20" t="n">
        <f aca="false">COUNTIF(Atleti!F$2:F$8670,B279)</f>
        <v>0</v>
      </c>
    </row>
    <row r="280" customFormat="false" ht="12.75" hidden="false" customHeight="false" outlineLevel="0" collapsed="false">
      <c r="A280" s="14" t="n">
        <v>187</v>
      </c>
      <c r="B280" s="15" t="s">
        <v>418</v>
      </c>
      <c r="C280" s="20" t="n">
        <f aca="false">COUNTIF(Atleti!E$2:E$8670,A280)</f>
        <v>0</v>
      </c>
      <c r="D280" s="20" t="n">
        <f aca="false">COUNTIF(Atleti!F$2:F$8670,B280)</f>
        <v>0</v>
      </c>
    </row>
    <row r="281" customFormat="false" ht="12.75" hidden="false" customHeight="false" outlineLevel="0" collapsed="false">
      <c r="A281" s="14" t="n">
        <v>606</v>
      </c>
      <c r="B281" s="15" t="s">
        <v>419</v>
      </c>
      <c r="C281" s="20" t="n">
        <f aca="false">COUNTIF(Atleti!E$2:E$8670,A281)</f>
        <v>0</v>
      </c>
      <c r="D281" s="20" t="n">
        <f aca="false">COUNTIF(Atleti!F$2:F$8670,B281)</f>
        <v>0</v>
      </c>
    </row>
    <row r="282" customFormat="false" ht="12.75" hidden="false" customHeight="false" outlineLevel="0" collapsed="false">
      <c r="A282" s="14" t="n">
        <v>190</v>
      </c>
      <c r="B282" s="15" t="s">
        <v>420</v>
      </c>
      <c r="C282" s="20" t="n">
        <f aca="false">COUNTIF(Atleti!E$2:E$8670,A282)</f>
        <v>0</v>
      </c>
      <c r="D282" s="20" t="n">
        <f aca="false">COUNTIF(Atleti!F$2:F$8670,B282)</f>
        <v>0</v>
      </c>
    </row>
    <row r="283" customFormat="false" ht="12.75" hidden="false" customHeight="false" outlineLevel="0" collapsed="false">
      <c r="A283" s="14" t="n">
        <v>192</v>
      </c>
      <c r="B283" s="15" t="s">
        <v>421</v>
      </c>
      <c r="C283" s="20" t="n">
        <f aca="false">COUNTIF(Atleti!E$2:E$8670,A283)</f>
        <v>0</v>
      </c>
      <c r="D283" s="20" t="n">
        <f aca="false">COUNTIF(Atleti!F$2:F$8670,B283)</f>
        <v>0</v>
      </c>
    </row>
    <row r="284" customFormat="false" ht="12.75" hidden="false" customHeight="false" outlineLevel="0" collapsed="false">
      <c r="A284" s="14" t="n">
        <v>193</v>
      </c>
      <c r="B284" s="15" t="s">
        <v>422</v>
      </c>
      <c r="C284" s="20" t="n">
        <f aca="false">COUNTIF(Atleti!E$2:E$8670,A284)</f>
        <v>0</v>
      </c>
      <c r="D284" s="20" t="n">
        <f aca="false">COUNTIF(Atleti!F$2:F$8670,B284)</f>
        <v>0</v>
      </c>
    </row>
    <row r="285" customFormat="false" ht="12.75" hidden="false" customHeight="false" outlineLevel="0" collapsed="false">
      <c r="A285" s="14" t="n">
        <v>699</v>
      </c>
      <c r="B285" s="15" t="s">
        <v>423</v>
      </c>
      <c r="C285" s="20" t="n">
        <f aca="false">COUNTIF(Atleti!E$2:E$8670,A285)</f>
        <v>0</v>
      </c>
      <c r="D285" s="20" t="n">
        <f aca="false">COUNTIF(Atleti!F$2:F$8670,B285)</f>
        <v>0</v>
      </c>
    </row>
    <row r="286" customFormat="false" ht="12.75" hidden="false" customHeight="false" outlineLevel="0" collapsed="false">
      <c r="A286" s="14" t="n">
        <v>195</v>
      </c>
      <c r="B286" s="15" t="s">
        <v>424</v>
      </c>
      <c r="C286" s="20" t="n">
        <f aca="false">COUNTIF(Atleti!E$2:E$8670,A286)</f>
        <v>0</v>
      </c>
      <c r="D286" s="20" t="n">
        <f aca="false">COUNTIF(Atleti!F$2:F$8670,B286)</f>
        <v>0</v>
      </c>
    </row>
    <row r="287" customFormat="false" ht="12.75" hidden="false" customHeight="false" outlineLevel="0" collapsed="false">
      <c r="A287" s="14" t="n">
        <v>196</v>
      </c>
      <c r="B287" s="15" t="s">
        <v>425</v>
      </c>
      <c r="C287" s="20" t="n">
        <f aca="false">COUNTIF(Atleti!E$2:E$8670,A287)</f>
        <v>0</v>
      </c>
      <c r="D287" s="20" t="n">
        <f aca="false">COUNTIF(Atleti!F$2:F$8670,B287)</f>
        <v>0</v>
      </c>
    </row>
    <row r="288" customFormat="false" ht="12.75" hidden="false" customHeight="false" outlineLevel="0" collapsed="false">
      <c r="A288" s="14" t="n">
        <v>197</v>
      </c>
      <c r="B288" s="15" t="s">
        <v>426</v>
      </c>
      <c r="C288" s="20" t="n">
        <f aca="false">COUNTIF(Atleti!E$2:E$8670,A288)</f>
        <v>0</v>
      </c>
      <c r="D288" s="20" t="n">
        <f aca="false">COUNTIF(Atleti!F$2:F$8670,B288)</f>
        <v>0</v>
      </c>
    </row>
    <row r="289" customFormat="false" ht="12.75" hidden="false" customHeight="false" outlineLevel="0" collapsed="false">
      <c r="A289" s="14" t="n">
        <v>198</v>
      </c>
      <c r="B289" s="15" t="s">
        <v>427</v>
      </c>
      <c r="C289" s="20" t="n">
        <f aca="false">COUNTIF(Atleti!E$2:E$8670,A289)</f>
        <v>0</v>
      </c>
      <c r="D289" s="20" t="n">
        <f aca="false">COUNTIF(Atleti!F$2:F$8670,B289)</f>
        <v>0</v>
      </c>
    </row>
    <row r="290" customFormat="false" ht="12.75" hidden="false" customHeight="false" outlineLevel="0" collapsed="false">
      <c r="A290" s="14" t="n">
        <v>199</v>
      </c>
      <c r="B290" s="15" t="s">
        <v>428</v>
      </c>
      <c r="C290" s="20" t="n">
        <f aca="false">COUNTIF(Atleti!E$2:E$8670,A290)</f>
        <v>0</v>
      </c>
      <c r="D290" s="20" t="n">
        <f aca="false">COUNTIF(Atleti!F$2:F$8670,B290)</f>
        <v>0</v>
      </c>
    </row>
    <row r="291" customFormat="false" ht="12.75" hidden="false" customHeight="false" outlineLevel="0" collapsed="false">
      <c r="A291" s="14" t="n">
        <v>200</v>
      </c>
      <c r="B291" s="15" t="s">
        <v>429</v>
      </c>
      <c r="C291" s="20" t="n">
        <f aca="false">COUNTIF(Atleti!E$2:E$8670,A291)</f>
        <v>0</v>
      </c>
      <c r="D291" s="20" t="n">
        <f aca="false">COUNTIF(Atleti!F$2:F$8670,B291)</f>
        <v>0</v>
      </c>
    </row>
    <row r="292" customFormat="false" ht="12.75" hidden="false" customHeight="false" outlineLevel="0" collapsed="false">
      <c r="A292" s="14" t="n">
        <v>201</v>
      </c>
      <c r="B292" s="15" t="s">
        <v>430</v>
      </c>
      <c r="C292" s="20" t="n">
        <f aca="false">COUNTIF(Atleti!E$2:E$8670,A292)</f>
        <v>0</v>
      </c>
      <c r="D292" s="20" t="n">
        <f aca="false">COUNTIF(Atleti!F$2:F$8670,B292)</f>
        <v>0</v>
      </c>
    </row>
    <row r="293" customFormat="false" ht="12.75" hidden="false" customHeight="false" outlineLevel="0" collapsed="false">
      <c r="A293" s="14" t="n">
        <v>202</v>
      </c>
      <c r="B293" s="15" t="s">
        <v>431</v>
      </c>
      <c r="C293" s="20" t="n">
        <f aca="false">COUNTIF(Atleti!E$2:E$8670,A293)</f>
        <v>0</v>
      </c>
      <c r="D293" s="20" t="n">
        <f aca="false">COUNTIF(Atleti!F$2:F$8670,B293)</f>
        <v>0</v>
      </c>
    </row>
    <row r="294" customFormat="false" ht="12.75" hidden="false" customHeight="false" outlineLevel="0" collapsed="false">
      <c r="A294" s="14" t="n">
        <v>204</v>
      </c>
      <c r="B294" s="15" t="s">
        <v>432</v>
      </c>
      <c r="C294" s="20" t="n">
        <f aca="false">COUNTIF(Atleti!E$2:E$8670,A294)</f>
        <v>0</v>
      </c>
      <c r="D294" s="20" t="n">
        <f aca="false">COUNTIF(Atleti!F$2:F$8670,B294)</f>
        <v>0</v>
      </c>
    </row>
    <row r="295" customFormat="false" ht="12.75" hidden="false" customHeight="false" outlineLevel="0" collapsed="false">
      <c r="A295" s="14" t="n">
        <v>203</v>
      </c>
      <c r="B295" s="15" t="s">
        <v>433</v>
      </c>
      <c r="C295" s="20" t="n">
        <f aca="false">COUNTIF(Atleti!E$2:E$8670,A295)</f>
        <v>0</v>
      </c>
      <c r="D295" s="20" t="n">
        <f aca="false">COUNTIF(Atleti!F$2:F$8670,B295)</f>
        <v>0</v>
      </c>
    </row>
    <row r="296" customFormat="false" ht="12.75" hidden="false" customHeight="false" outlineLevel="0" collapsed="false">
      <c r="A296" s="14" t="n">
        <v>205</v>
      </c>
      <c r="B296" s="15" t="s">
        <v>434</v>
      </c>
      <c r="C296" s="20" t="n">
        <f aca="false">COUNTIF(Atleti!E$2:E$8670,A296)</f>
        <v>0</v>
      </c>
      <c r="D296" s="20" t="n">
        <f aca="false">COUNTIF(Atleti!F$2:F$8670,B296)</f>
        <v>0</v>
      </c>
    </row>
    <row r="297" customFormat="false" ht="12.75" hidden="false" customHeight="false" outlineLevel="0" collapsed="false">
      <c r="A297" s="14" t="n">
        <v>660</v>
      </c>
      <c r="B297" s="15" t="s">
        <v>435</v>
      </c>
      <c r="C297" s="20" t="n">
        <f aca="false">COUNTIF(Atleti!E$2:E$8670,A297)</f>
        <v>0</v>
      </c>
      <c r="D297" s="20" t="n">
        <f aca="false">COUNTIF(Atleti!F$2:F$8670,B297)</f>
        <v>0</v>
      </c>
    </row>
    <row r="298" customFormat="false" ht="12.75" hidden="false" customHeight="false" outlineLevel="0" collapsed="false">
      <c r="A298" s="14" t="n">
        <v>207</v>
      </c>
      <c r="B298" s="15" t="s">
        <v>436</v>
      </c>
      <c r="C298" s="20" t="n">
        <f aca="false">COUNTIF(Atleti!E$2:E$8670,A298)</f>
        <v>0</v>
      </c>
      <c r="D298" s="20" t="n">
        <f aca="false">COUNTIF(Atleti!F$2:F$8670,B298)</f>
        <v>0</v>
      </c>
    </row>
    <row r="299" customFormat="false" ht="12.75" hidden="false" customHeight="false" outlineLevel="0" collapsed="false">
      <c r="A299" s="14" t="n">
        <v>621</v>
      </c>
      <c r="B299" s="15" t="s">
        <v>437</v>
      </c>
      <c r="C299" s="20" t="n">
        <f aca="false">COUNTIF(Atleti!E$2:E$8670,A299)</f>
        <v>0</v>
      </c>
      <c r="D299" s="20" t="n">
        <f aca="false">COUNTIF(Atleti!F$2:F$8670,B299)</f>
        <v>0</v>
      </c>
    </row>
    <row r="300" customFormat="false" ht="12.75" hidden="false" customHeight="false" outlineLevel="0" collapsed="false">
      <c r="A300" s="14" t="n">
        <v>208</v>
      </c>
      <c r="B300" s="15" t="s">
        <v>438</v>
      </c>
      <c r="C300" s="20" t="n">
        <f aca="false">COUNTIF(Atleti!E$2:E$8670,A300)</f>
        <v>0</v>
      </c>
      <c r="D300" s="20" t="n">
        <f aca="false">COUNTIF(Atleti!F$2:F$8670,B300)</f>
        <v>0</v>
      </c>
    </row>
    <row r="301" customFormat="false" ht="12.75" hidden="false" customHeight="false" outlineLevel="0" collapsed="false">
      <c r="A301" s="14" t="n">
        <v>209</v>
      </c>
      <c r="B301" s="15" t="s">
        <v>439</v>
      </c>
      <c r="C301" s="20" t="n">
        <f aca="false">COUNTIF(Atleti!E$2:E$8670,A301)</f>
        <v>0</v>
      </c>
      <c r="D301" s="20" t="n">
        <f aca="false">COUNTIF(Atleti!F$2:F$8670,B301)</f>
        <v>0</v>
      </c>
    </row>
    <row r="302" customFormat="false" ht="12.75" hidden="false" customHeight="false" outlineLevel="0" collapsed="false">
      <c r="A302" s="14" t="n">
        <v>211</v>
      </c>
      <c r="B302" s="15" t="s">
        <v>440</v>
      </c>
      <c r="C302" s="20" t="n">
        <f aca="false">COUNTIF(Atleti!E$2:E$8670,A302)</f>
        <v>0</v>
      </c>
      <c r="D302" s="20" t="n">
        <f aca="false">COUNTIF(Atleti!F$2:F$8670,B302)</f>
        <v>0</v>
      </c>
    </row>
    <row r="303" customFormat="false" ht="12.75" hidden="false" customHeight="false" outlineLevel="0" collapsed="false">
      <c r="A303" s="14" t="n">
        <v>212</v>
      </c>
      <c r="B303" s="15" t="s">
        <v>441</v>
      </c>
      <c r="C303" s="20" t="n">
        <f aca="false">COUNTIF(Atleti!E$2:E$8670,A303)</f>
        <v>0</v>
      </c>
      <c r="D303" s="20" t="n">
        <f aca="false">COUNTIF(Atleti!F$2:F$8670,B303)</f>
        <v>0</v>
      </c>
    </row>
    <row r="304" customFormat="false" ht="12.75" hidden="false" customHeight="false" outlineLevel="0" collapsed="false">
      <c r="A304" s="14" t="n">
        <v>213</v>
      </c>
      <c r="B304" s="15" t="s">
        <v>442</v>
      </c>
      <c r="C304" s="20" t="n">
        <f aca="false">COUNTIF(Atleti!E$2:E$8670,A304)</f>
        <v>0</v>
      </c>
      <c r="D304" s="20" t="n">
        <f aca="false">COUNTIF(Atleti!F$2:F$8670,B304)</f>
        <v>0</v>
      </c>
    </row>
    <row r="305" customFormat="false" ht="12.75" hidden="false" customHeight="false" outlineLevel="0" collapsed="false">
      <c r="A305" s="14" t="n">
        <v>214</v>
      </c>
      <c r="B305" s="15" t="s">
        <v>443</v>
      </c>
      <c r="C305" s="20" t="n">
        <f aca="false">COUNTIF(Atleti!E$2:E$8670,A305)</f>
        <v>0</v>
      </c>
      <c r="D305" s="20" t="n">
        <f aca="false">COUNTIF(Atleti!F$2:F$8670,B305)</f>
        <v>0</v>
      </c>
    </row>
    <row r="306" customFormat="false" ht="12.75" hidden="false" customHeight="false" outlineLevel="0" collapsed="false">
      <c r="A306" s="14" t="n">
        <v>215</v>
      </c>
      <c r="B306" s="15" t="s">
        <v>444</v>
      </c>
      <c r="C306" s="20" t="n">
        <f aca="false">COUNTIF(Atleti!E$2:E$8670,A306)</f>
        <v>0</v>
      </c>
      <c r="D306" s="20" t="n">
        <f aca="false">COUNTIF(Atleti!F$2:F$8670,B306)</f>
        <v>0</v>
      </c>
    </row>
    <row r="307" customFormat="false" ht="12.75" hidden="false" customHeight="false" outlineLevel="0" collapsed="false">
      <c r="A307" s="14" t="n">
        <v>702</v>
      </c>
      <c r="B307" s="15" t="s">
        <v>445</v>
      </c>
      <c r="C307" s="20" t="n">
        <f aca="false">COUNTIF(Atleti!E$2:E$8670,A307)</f>
        <v>0</v>
      </c>
      <c r="D307" s="20" t="n">
        <f aca="false">COUNTIF(Atleti!F$2:F$8670,B307)</f>
        <v>0</v>
      </c>
    </row>
    <row r="308" customFormat="false" ht="12.75" hidden="false" customHeight="false" outlineLevel="0" collapsed="false">
      <c r="A308" s="14" t="n">
        <v>217</v>
      </c>
      <c r="B308" s="15" t="s">
        <v>446</v>
      </c>
      <c r="C308" s="20" t="n">
        <f aca="false">COUNTIF(Atleti!E$2:E$8670,A308)</f>
        <v>0</v>
      </c>
      <c r="D308" s="20" t="n">
        <f aca="false">COUNTIF(Atleti!F$2:F$8670,B308)</f>
        <v>0</v>
      </c>
    </row>
    <row r="309" customFormat="false" ht="12.75" hidden="false" customHeight="false" outlineLevel="0" collapsed="false">
      <c r="A309" s="14" t="n">
        <v>628</v>
      </c>
      <c r="B309" s="15" t="s">
        <v>447</v>
      </c>
      <c r="C309" s="20" t="n">
        <f aca="false">COUNTIF(Atleti!E$2:E$8670,A309)</f>
        <v>0</v>
      </c>
      <c r="D309" s="20" t="n">
        <f aca="false">COUNTIF(Atleti!F$2:F$8670,B309)</f>
        <v>0</v>
      </c>
    </row>
    <row r="310" customFormat="false" ht="12.75" hidden="false" customHeight="false" outlineLevel="0" collapsed="false">
      <c r="A310" s="14" t="n">
        <v>218</v>
      </c>
      <c r="B310" s="15" t="s">
        <v>448</v>
      </c>
      <c r="C310" s="20" t="n">
        <f aca="false">COUNTIF(Atleti!E$2:E$8670,A310)</f>
        <v>0</v>
      </c>
      <c r="D310" s="20" t="n">
        <f aca="false">COUNTIF(Atleti!F$2:F$8670,B310)</f>
        <v>0</v>
      </c>
    </row>
    <row r="311" customFormat="false" ht="12.75" hidden="false" customHeight="false" outlineLevel="0" collapsed="false">
      <c r="A311" s="14" t="n">
        <v>219</v>
      </c>
      <c r="B311" s="15" t="s">
        <v>449</v>
      </c>
      <c r="C311" s="20" t="n">
        <f aca="false">COUNTIF(Atleti!E$2:E$8670,A311)</f>
        <v>0</v>
      </c>
      <c r="D311" s="20" t="n">
        <f aca="false">COUNTIF(Atleti!F$2:F$8670,B311)</f>
        <v>0</v>
      </c>
    </row>
    <row r="312" customFormat="false" ht="12.75" hidden="false" customHeight="false" outlineLevel="0" collapsed="false">
      <c r="A312" s="14" t="n">
        <v>630</v>
      </c>
      <c r="B312" s="15" t="s">
        <v>450</v>
      </c>
      <c r="C312" s="20" t="n">
        <f aca="false">COUNTIF(Atleti!E$2:E$8670,A312)</f>
        <v>0</v>
      </c>
      <c r="D312" s="20" t="n">
        <f aca="false">COUNTIF(Atleti!F$2:F$8670,B312)</f>
        <v>0</v>
      </c>
    </row>
    <row r="313" customFormat="false" ht="12.75" hidden="false" customHeight="false" outlineLevel="0" collapsed="false">
      <c r="A313" s="14" t="n">
        <v>220</v>
      </c>
      <c r="B313" s="15" t="s">
        <v>451</v>
      </c>
      <c r="C313" s="20" t="n">
        <f aca="false">COUNTIF(Atleti!E$2:E$8670,A313)</f>
        <v>0</v>
      </c>
      <c r="D313" s="20" t="n">
        <f aca="false">COUNTIF(Atleti!F$2:F$8670,B313)</f>
        <v>0</v>
      </c>
    </row>
    <row r="314" customFormat="false" ht="12.75" hidden="false" customHeight="false" outlineLevel="0" collapsed="false">
      <c r="A314" s="14" t="n">
        <v>614</v>
      </c>
      <c r="B314" s="15" t="s">
        <v>452</v>
      </c>
      <c r="C314" s="20" t="n">
        <f aca="false">COUNTIF(Atleti!E$2:E$8670,A314)</f>
        <v>0</v>
      </c>
      <c r="D314" s="20" t="n">
        <f aca="false">COUNTIF(Atleti!F$2:F$8670,B314)</f>
        <v>0</v>
      </c>
    </row>
    <row r="315" customFormat="false" ht="12.75" hidden="false" customHeight="false" outlineLevel="0" collapsed="false">
      <c r="A315" s="14" t="n">
        <v>221</v>
      </c>
      <c r="B315" s="15" t="s">
        <v>453</v>
      </c>
      <c r="C315" s="20" t="n">
        <f aca="false">COUNTIF(Atleti!E$2:E$8670,A315)</f>
        <v>0</v>
      </c>
      <c r="D315" s="20" t="n">
        <f aca="false">COUNTIF(Atleti!F$2:F$8670,B315)</f>
        <v>0</v>
      </c>
    </row>
    <row r="316" customFormat="false" ht="12.75" hidden="false" customHeight="false" outlineLevel="0" collapsed="false">
      <c r="A316" s="14" t="n">
        <v>222</v>
      </c>
      <c r="B316" s="15" t="s">
        <v>454</v>
      </c>
      <c r="C316" s="20" t="n">
        <f aca="false">COUNTIF(Atleti!E$2:E$8670,A316)</f>
        <v>0</v>
      </c>
      <c r="D316" s="20" t="n">
        <f aca="false">COUNTIF(Atleti!F$2:F$8670,B316)</f>
        <v>0</v>
      </c>
    </row>
    <row r="317" customFormat="false" ht="12.75" hidden="false" customHeight="false" outlineLevel="0" collapsed="false">
      <c r="A317" s="14" t="n">
        <v>223</v>
      </c>
      <c r="B317" s="15" t="s">
        <v>455</v>
      </c>
      <c r="C317" s="20" t="n">
        <f aca="false">COUNTIF(Atleti!E$2:E$8670,A317)</f>
        <v>0</v>
      </c>
      <c r="D317" s="20" t="n">
        <f aca="false">COUNTIF(Atleti!F$2:F$8670,B317)</f>
        <v>0</v>
      </c>
    </row>
    <row r="318" customFormat="false" ht="12.75" hidden="false" customHeight="false" outlineLevel="0" collapsed="false">
      <c r="A318" s="14" t="n">
        <v>224</v>
      </c>
      <c r="B318" s="15" t="s">
        <v>456</v>
      </c>
      <c r="C318" s="20" t="n">
        <f aca="false">COUNTIF(Atleti!E$2:E$8670,A318)</f>
        <v>0</v>
      </c>
      <c r="D318" s="20" t="n">
        <f aca="false">COUNTIF(Atleti!F$2:F$8670,B318)</f>
        <v>0</v>
      </c>
    </row>
    <row r="319" customFormat="false" ht="12.75" hidden="false" customHeight="false" outlineLevel="0" collapsed="false">
      <c r="A319" s="14" t="n">
        <v>225</v>
      </c>
      <c r="B319" s="15" t="s">
        <v>457</v>
      </c>
      <c r="C319" s="20" t="n">
        <f aca="false">COUNTIF(Atleti!E$2:E$8670,A319)</f>
        <v>0</v>
      </c>
      <c r="D319" s="20" t="n">
        <f aca="false">COUNTIF(Atleti!F$2:F$8670,B319)</f>
        <v>0</v>
      </c>
    </row>
    <row r="320" customFormat="false" ht="12.75" hidden="false" customHeight="false" outlineLevel="0" collapsed="false">
      <c r="A320" s="14" t="n">
        <v>649</v>
      </c>
      <c r="B320" s="15" t="s">
        <v>458</v>
      </c>
      <c r="C320" s="20" t="n">
        <f aca="false">COUNTIF(Atleti!E$2:E$8670,A320)</f>
        <v>0</v>
      </c>
      <c r="D320" s="20" t="n">
        <f aca="false">COUNTIF(Atleti!F$2:F$8670,B320)</f>
        <v>0</v>
      </c>
    </row>
    <row r="321" customFormat="false" ht="12.75" hidden="false" customHeight="false" outlineLevel="0" collapsed="false">
      <c r="A321" s="14" t="n">
        <v>634</v>
      </c>
      <c r="B321" s="15" t="s">
        <v>459</v>
      </c>
      <c r="C321" s="20" t="n">
        <f aca="false">COUNTIF(Atleti!E$2:E$8670,A321)</f>
        <v>0</v>
      </c>
      <c r="D321" s="20" t="n">
        <f aca="false">COUNTIF(Atleti!F$2:F$8670,B321)</f>
        <v>0</v>
      </c>
    </row>
    <row r="322" customFormat="false" ht="12.75" hidden="false" customHeight="false" outlineLevel="0" collapsed="false">
      <c r="A322" s="14" t="n">
        <v>600</v>
      </c>
      <c r="B322" s="15" t="s">
        <v>460</v>
      </c>
      <c r="C322" s="20" t="n">
        <f aca="false">COUNTIF(Atleti!E$2:E$8670,A322)</f>
        <v>0</v>
      </c>
      <c r="D322" s="20" t="n">
        <f aca="false">COUNTIF(Atleti!F$2:F$8670,B322)</f>
        <v>0</v>
      </c>
    </row>
    <row r="323" customFormat="false" ht="12.75" hidden="false" customHeight="false" outlineLevel="0" collapsed="false">
      <c r="A323" s="14" t="n">
        <v>226</v>
      </c>
      <c r="B323" s="19" t="s">
        <v>461</v>
      </c>
      <c r="C323" s="20" t="n">
        <f aca="false">COUNTIF(Atleti!E$2:E$8670,A323)</f>
        <v>0</v>
      </c>
      <c r="D323" s="20" t="n">
        <f aca="false">COUNTIF(Atleti!F$2:F$8670,B323)</f>
        <v>0</v>
      </c>
    </row>
    <row r="324" customFormat="false" ht="12.75" hidden="false" customHeight="false" outlineLevel="0" collapsed="false">
      <c r="A324" s="14" t="n">
        <v>227</v>
      </c>
      <c r="B324" s="15" t="s">
        <v>462</v>
      </c>
      <c r="C324" s="20" t="n">
        <f aca="false">COUNTIF(Atleti!E$2:E$8670,A324)</f>
        <v>0</v>
      </c>
      <c r="D324" s="20" t="n">
        <f aca="false">COUNTIF(Atleti!F$2:F$8670,B324)</f>
        <v>0</v>
      </c>
    </row>
    <row r="325" customFormat="false" ht="12.75" hidden="false" customHeight="false" outlineLevel="0" collapsed="false">
      <c r="A325" s="14" t="n">
        <v>228</v>
      </c>
      <c r="B325" s="15" t="s">
        <v>463</v>
      </c>
      <c r="C325" s="20" t="n">
        <f aca="false">COUNTIF(Atleti!E$2:E$8670,A325)</f>
        <v>0</v>
      </c>
      <c r="D325" s="20" t="n">
        <f aca="false">COUNTIF(Atleti!F$2:F$8670,B325)</f>
        <v>0</v>
      </c>
    </row>
    <row r="326" customFormat="false" ht="12.75" hidden="false" customHeight="false" outlineLevel="0" collapsed="false">
      <c r="A326" s="14" t="n">
        <v>229</v>
      </c>
      <c r="B326" s="15" t="s">
        <v>464</v>
      </c>
      <c r="C326" s="20" t="n">
        <f aca="false">COUNTIF(Atleti!E$2:E$8670,A326)</f>
        <v>0</v>
      </c>
      <c r="D326" s="20" t="n">
        <f aca="false">COUNTIF(Atleti!F$2:F$8670,B326)</f>
        <v>0</v>
      </c>
    </row>
    <row r="327" customFormat="false" ht="12.75" hidden="false" customHeight="false" outlineLevel="0" collapsed="false">
      <c r="A327" s="14" t="n">
        <v>230</v>
      </c>
      <c r="B327" s="15" t="s">
        <v>465</v>
      </c>
      <c r="C327" s="20" t="n">
        <f aca="false">COUNTIF(Atleti!E$2:E$8670,A327)</f>
        <v>0</v>
      </c>
      <c r="D327" s="20" t="n">
        <f aca="false">COUNTIF(Atleti!F$2:F$8670,B327)</f>
        <v>0</v>
      </c>
    </row>
    <row r="328" customFormat="false" ht="12.75" hidden="false" customHeight="false" outlineLevel="0" collapsed="false">
      <c r="A328" s="14" t="n">
        <v>231</v>
      </c>
      <c r="B328" s="15" t="s">
        <v>466</v>
      </c>
      <c r="C328" s="20" t="n">
        <f aca="false">COUNTIF(Atleti!E$2:E$8670,A328)</f>
        <v>0</v>
      </c>
      <c r="D328" s="20" t="n">
        <f aca="false">COUNTIF(Atleti!F$2:F$8670,B328)</f>
        <v>0</v>
      </c>
    </row>
    <row r="329" customFormat="false" ht="12.75" hidden="false" customHeight="false" outlineLevel="0" collapsed="false">
      <c r="A329" s="14" t="n">
        <v>627</v>
      </c>
      <c r="B329" s="15" t="s">
        <v>467</v>
      </c>
      <c r="C329" s="20" t="n">
        <f aca="false">COUNTIF(Atleti!E$2:E$8670,A329)</f>
        <v>0</v>
      </c>
      <c r="D329" s="20" t="n">
        <f aca="false">COUNTIF(Atleti!F$2:F$8670,B329)</f>
        <v>0</v>
      </c>
    </row>
    <row r="330" customFormat="false" ht="12.75" hidden="false" customHeight="false" outlineLevel="0" collapsed="false">
      <c r="A330" s="14" t="n">
        <v>703</v>
      </c>
      <c r="B330" s="15" t="s">
        <v>468</v>
      </c>
      <c r="C330" s="20" t="n">
        <f aca="false">COUNTIF(Atleti!E$2:E$8670,A330)</f>
        <v>0</v>
      </c>
      <c r="D330" s="20" t="n">
        <f aca="false">COUNTIF(Atleti!F$2:F$8670,B330)</f>
        <v>0</v>
      </c>
    </row>
    <row r="331" customFormat="false" ht="12.75" hidden="false" customHeight="false" outlineLevel="0" collapsed="false">
      <c r="A331" s="14" t="n">
        <v>232</v>
      </c>
      <c r="B331" s="15" t="s">
        <v>469</v>
      </c>
      <c r="C331" s="20" t="n">
        <f aca="false">COUNTIF(Atleti!E$2:E$8670,A331)</f>
        <v>0</v>
      </c>
      <c r="D331" s="20" t="n">
        <f aca="false">COUNTIF(Atleti!F$2:F$8670,B331)</f>
        <v>0</v>
      </c>
    </row>
    <row r="332" customFormat="false" ht="12.75" hidden="false" customHeight="false" outlineLevel="0" collapsed="false">
      <c r="A332" s="14" t="n">
        <v>233</v>
      </c>
      <c r="B332" s="15" t="s">
        <v>470</v>
      </c>
      <c r="C332" s="20" t="n">
        <f aca="false">COUNTIF(Atleti!E$2:E$8670,A332)</f>
        <v>0</v>
      </c>
      <c r="D332" s="20" t="n">
        <f aca="false">COUNTIF(Atleti!F$2:F$8670,B332)</f>
        <v>0</v>
      </c>
    </row>
    <row r="333" customFormat="false" ht="12.75" hidden="false" customHeight="false" outlineLevel="0" collapsed="false">
      <c r="A333" s="14" t="n">
        <v>235</v>
      </c>
      <c r="B333" s="15" t="s">
        <v>471</v>
      </c>
      <c r="C333" s="20" t="n">
        <f aca="false">COUNTIF(Atleti!E$2:E$8670,A333)</f>
        <v>0</v>
      </c>
      <c r="D333" s="20" t="n">
        <f aca="false">COUNTIF(Atleti!F$2:F$8670,B333)</f>
        <v>0</v>
      </c>
    </row>
    <row r="334" customFormat="false" ht="12.75" hidden="false" customHeight="false" outlineLevel="0" collapsed="false">
      <c r="A334" s="14" t="n">
        <v>234</v>
      </c>
      <c r="B334" s="15" t="s">
        <v>472</v>
      </c>
      <c r="C334" s="20" t="n">
        <f aca="false">COUNTIF(Atleti!E$2:E$8670,A334)</f>
        <v>0</v>
      </c>
      <c r="D334" s="20" t="n">
        <f aca="false">COUNTIF(Atleti!F$2:F$8670,B334)</f>
        <v>0</v>
      </c>
    </row>
    <row r="335" customFormat="false" ht="12.75" hidden="false" customHeight="false" outlineLevel="0" collapsed="false">
      <c r="A335" s="14" t="n">
        <v>604</v>
      </c>
      <c r="B335" s="15" t="s">
        <v>473</v>
      </c>
      <c r="C335" s="20" t="n">
        <f aca="false">COUNTIF(Atleti!E$2:E$8670,A335)</f>
        <v>0</v>
      </c>
      <c r="D335" s="20" t="n">
        <f aca="false">COUNTIF(Atleti!F$2:F$8670,B335)</f>
        <v>0</v>
      </c>
    </row>
    <row r="336" customFormat="false" ht="12.75" hidden="false" customHeight="false" outlineLevel="0" collapsed="false">
      <c r="A336" s="14" t="n">
        <v>704</v>
      </c>
      <c r="B336" s="15" t="s">
        <v>474</v>
      </c>
      <c r="C336" s="20" t="n">
        <f aca="false">COUNTIF(Atleti!E$2:E$8670,A336)</f>
        <v>0</v>
      </c>
      <c r="D336" s="20" t="n">
        <f aca="false">COUNTIF(Atleti!F$2:F$8670,B336)</f>
        <v>0</v>
      </c>
    </row>
    <row r="337" customFormat="false" ht="12.75" hidden="false" customHeight="false" outlineLevel="0" collapsed="false">
      <c r="A337" s="14" t="n">
        <v>236</v>
      </c>
      <c r="B337" s="15" t="s">
        <v>475</v>
      </c>
      <c r="C337" s="20" t="n">
        <f aca="false">COUNTIF(Atleti!E$2:E$8670,A337)</f>
        <v>0</v>
      </c>
      <c r="D337" s="20" t="n">
        <f aca="false">COUNTIF(Atleti!F$2:F$8670,B337)</f>
        <v>0</v>
      </c>
    </row>
    <row r="338" customFormat="false" ht="12.75" hidden="false" customHeight="false" outlineLevel="0" collapsed="false">
      <c r="A338" s="14" t="n">
        <v>237</v>
      </c>
      <c r="B338" s="15" t="s">
        <v>476</v>
      </c>
      <c r="C338" s="20" t="n">
        <f aca="false">COUNTIF(Atleti!E$2:E$8670,A338)</f>
        <v>0</v>
      </c>
      <c r="D338" s="20" t="n">
        <f aca="false">COUNTIF(Atleti!F$2:F$8670,B338)</f>
        <v>0</v>
      </c>
    </row>
    <row r="339" customFormat="false" ht="12.75" hidden="false" customHeight="false" outlineLevel="0" collapsed="false">
      <c r="A339" s="14" t="n">
        <v>238</v>
      </c>
      <c r="B339" s="15" t="s">
        <v>477</v>
      </c>
      <c r="C339" s="20" t="n">
        <f aca="false">COUNTIF(Atleti!E$2:E$8670,A339)</f>
        <v>0</v>
      </c>
      <c r="D339" s="20" t="n">
        <f aca="false">COUNTIF(Atleti!F$2:F$8670,B339)</f>
        <v>0</v>
      </c>
    </row>
    <row r="340" customFormat="false" ht="12.75" hidden="false" customHeight="false" outlineLevel="0" collapsed="false">
      <c r="A340" s="14" t="n">
        <v>239</v>
      </c>
      <c r="B340" s="15" t="s">
        <v>478</v>
      </c>
      <c r="C340" s="20" t="n">
        <f aca="false">COUNTIF(Atleti!E$2:E$8670,A340)</f>
        <v>0</v>
      </c>
      <c r="D340" s="20" t="n">
        <f aca="false">COUNTIF(Atleti!F$2:F$8670,B340)</f>
        <v>0</v>
      </c>
    </row>
    <row r="341" customFormat="false" ht="12.75" hidden="false" customHeight="false" outlineLevel="0" collapsed="false">
      <c r="A341" s="14" t="n">
        <v>240</v>
      </c>
      <c r="B341" s="15" t="s">
        <v>479</v>
      </c>
      <c r="C341" s="20" t="n">
        <f aca="false">COUNTIF(Atleti!E$2:E$8670,A341)</f>
        <v>0</v>
      </c>
      <c r="D341" s="20" t="n">
        <f aca="false">COUNTIF(Atleti!F$2:F$8670,B341)</f>
        <v>0</v>
      </c>
    </row>
    <row r="342" customFormat="false" ht="12.75" hidden="false" customHeight="false" outlineLevel="0" collapsed="false">
      <c r="A342" s="14" t="n">
        <v>643</v>
      </c>
      <c r="B342" s="15" t="s">
        <v>480</v>
      </c>
      <c r="C342" s="20" t="n">
        <f aca="false">COUNTIF(Atleti!E$2:E$8670,A342)</f>
        <v>0</v>
      </c>
      <c r="D342" s="20" t="n">
        <f aca="false">COUNTIF(Atleti!F$2:F$8670,B342)</f>
        <v>0</v>
      </c>
    </row>
    <row r="343" customFormat="false" ht="12.75" hidden="false" customHeight="false" outlineLevel="0" collapsed="false">
      <c r="A343" s="14" t="n">
        <v>241</v>
      </c>
      <c r="B343" s="15" t="s">
        <v>481</v>
      </c>
      <c r="C343" s="20" t="n">
        <f aca="false">COUNTIF(Atleti!E$2:E$8670,A343)</f>
        <v>0</v>
      </c>
      <c r="D343" s="20" t="n">
        <f aca="false">COUNTIF(Atleti!F$2:F$8670,B343)</f>
        <v>0</v>
      </c>
    </row>
    <row r="344" customFormat="false" ht="12.75" hidden="false" customHeight="false" outlineLevel="0" collapsed="false">
      <c r="A344" s="14" t="n">
        <v>242</v>
      </c>
      <c r="B344" s="15" t="s">
        <v>482</v>
      </c>
      <c r="C344" s="20" t="n">
        <f aca="false">COUNTIF(Atleti!E$2:E$8670,A344)</f>
        <v>0</v>
      </c>
      <c r="D344" s="20" t="n">
        <f aca="false">COUNTIF(Atleti!F$2:F$8670,B344)</f>
        <v>0</v>
      </c>
    </row>
    <row r="345" customFormat="false" ht="12.75" hidden="false" customHeight="false" outlineLevel="0" collapsed="false">
      <c r="A345" s="14" t="n">
        <v>243</v>
      </c>
      <c r="B345" s="15" t="s">
        <v>483</v>
      </c>
      <c r="C345" s="20" t="n">
        <f aca="false">COUNTIF(Atleti!E$2:E$8670,A345)</f>
        <v>0</v>
      </c>
      <c r="D345" s="20" t="n">
        <f aca="false">COUNTIF(Atleti!F$2:F$8670,B345)</f>
        <v>0</v>
      </c>
    </row>
    <row r="346" customFormat="false" ht="12.75" hidden="false" customHeight="false" outlineLevel="0" collapsed="false">
      <c r="A346" s="14" t="n">
        <v>244</v>
      </c>
      <c r="B346" s="15" t="s">
        <v>484</v>
      </c>
      <c r="C346" s="20" t="n">
        <f aca="false">COUNTIF(Atleti!E$2:E$8670,A346)</f>
        <v>0</v>
      </c>
      <c r="D346" s="20" t="n">
        <f aca="false">COUNTIF(Atleti!F$2:F$8670,B346)</f>
        <v>0</v>
      </c>
    </row>
    <row r="347" customFormat="false" ht="12.75" hidden="false" customHeight="false" outlineLevel="0" collapsed="false">
      <c r="A347" s="14" t="n">
        <v>245</v>
      </c>
      <c r="B347" s="15" t="s">
        <v>485</v>
      </c>
      <c r="C347" s="20" t="n">
        <f aca="false">COUNTIF(Atleti!E$2:E$8670,A347)</f>
        <v>0</v>
      </c>
      <c r="D347" s="20" t="n">
        <f aca="false">COUNTIF(Atleti!F$2:F$8670,B347)</f>
        <v>0</v>
      </c>
    </row>
    <row r="348" customFormat="false" ht="12.75" hidden="false" customHeight="false" outlineLevel="0" collapsed="false">
      <c r="A348" s="14" t="n">
        <v>246</v>
      </c>
      <c r="B348" s="15" t="s">
        <v>486</v>
      </c>
      <c r="C348" s="20" t="n">
        <f aca="false">COUNTIF(Atleti!E$2:E$8670,A348)</f>
        <v>0</v>
      </c>
      <c r="D348" s="20" t="n">
        <f aca="false">COUNTIF(Atleti!F$2:F$8670,B348)</f>
        <v>0</v>
      </c>
    </row>
    <row r="349" customFormat="false" ht="12.75" hidden="false" customHeight="false" outlineLevel="0" collapsed="false">
      <c r="A349" s="14" t="n">
        <v>247</v>
      </c>
      <c r="B349" s="15" t="s">
        <v>487</v>
      </c>
      <c r="C349" s="20" t="n">
        <f aca="false">COUNTIF(Atleti!E$2:E$8670,A349)</f>
        <v>0</v>
      </c>
      <c r="D349" s="20" t="n">
        <f aca="false">COUNTIF(Atleti!F$2:F$8670,B349)</f>
        <v>0</v>
      </c>
    </row>
    <row r="350" customFormat="false" ht="12.75" hidden="false" customHeight="false" outlineLevel="0" collapsed="false">
      <c r="A350" s="14" t="n">
        <v>248</v>
      </c>
      <c r="B350" s="15" t="s">
        <v>488</v>
      </c>
      <c r="C350" s="20" t="n">
        <f aca="false">COUNTIF(Atleti!E$2:E$8670,A350)</f>
        <v>0</v>
      </c>
      <c r="D350" s="20" t="n">
        <f aca="false">COUNTIF(Atleti!F$2:F$8670,B350)</f>
        <v>0</v>
      </c>
    </row>
    <row r="351" customFormat="false" ht="12.75" hidden="false" customHeight="false" outlineLevel="0" collapsed="false">
      <c r="A351" s="14" t="n">
        <v>620</v>
      </c>
      <c r="B351" s="15" t="s">
        <v>489</v>
      </c>
      <c r="C351" s="20" t="n">
        <f aca="false">COUNTIF(Atleti!E$2:E$8670,A351)</f>
        <v>0</v>
      </c>
      <c r="D351" s="20" t="n">
        <f aca="false">COUNTIF(Atleti!F$2:F$8670,B351)</f>
        <v>0</v>
      </c>
    </row>
    <row r="352" customFormat="false" ht="12.75" hidden="false" customHeight="false" outlineLevel="0" collapsed="false">
      <c r="A352" s="14" t="n">
        <v>253</v>
      </c>
      <c r="B352" s="19" t="s">
        <v>490</v>
      </c>
      <c r="C352" s="20" t="n">
        <f aca="false">COUNTIF(Atleti!E$2:E$8670,A352)</f>
        <v>0</v>
      </c>
      <c r="D352" s="20" t="n">
        <f aca="false">COUNTIF(Atleti!F$2:F$8670,B352)</f>
        <v>0</v>
      </c>
    </row>
    <row r="353" customFormat="false" ht="12.75" hidden="false" customHeight="false" outlineLevel="0" collapsed="false">
      <c r="A353" s="14" t="n">
        <v>252</v>
      </c>
      <c r="B353" s="15" t="s">
        <v>491</v>
      </c>
      <c r="C353" s="20" t="n">
        <f aca="false">COUNTIF(Atleti!E$2:E$8670,A353)</f>
        <v>0</v>
      </c>
      <c r="D353" s="20" t="n">
        <f aca="false">COUNTIF(Atleti!F$2:F$8670,B353)</f>
        <v>0</v>
      </c>
    </row>
    <row r="354" customFormat="false" ht="12.75" hidden="false" customHeight="false" outlineLevel="0" collapsed="false">
      <c r="A354" s="14" t="n">
        <v>254</v>
      </c>
      <c r="B354" s="19" t="s">
        <v>492</v>
      </c>
      <c r="C354" s="20" t="n">
        <f aca="false">COUNTIF(Atleti!E$2:E$8670,A354)</f>
        <v>0</v>
      </c>
      <c r="D354" s="20" t="n">
        <f aca="false">COUNTIF(Atleti!F$2:F$8670,B354)</f>
        <v>0</v>
      </c>
    </row>
    <row r="355" customFormat="false" ht="12.75" hidden="false" customHeight="false" outlineLevel="0" collapsed="false">
      <c r="A355" s="14" t="n">
        <v>255</v>
      </c>
      <c r="B355" s="15" t="s">
        <v>493</v>
      </c>
      <c r="C355" s="20" t="n">
        <f aca="false">COUNTIF(Atleti!E$2:E$8670,A355)</f>
        <v>0</v>
      </c>
      <c r="D355" s="20" t="n">
        <f aca="false">COUNTIF(Atleti!F$2:F$8670,B355)</f>
        <v>0</v>
      </c>
    </row>
    <row r="356" customFormat="false" ht="12.75" hidden="false" customHeight="false" outlineLevel="0" collapsed="false">
      <c r="A356" s="14" t="n">
        <v>256</v>
      </c>
      <c r="B356" s="19" t="s">
        <v>494</v>
      </c>
      <c r="C356" s="20" t="n">
        <f aca="false">COUNTIF(Atleti!E$2:E$8670,A356)</f>
        <v>0</v>
      </c>
      <c r="D356" s="20" t="n">
        <f aca="false">COUNTIF(Atleti!F$2:F$8670,B356)</f>
        <v>0</v>
      </c>
    </row>
    <row r="357" customFormat="false" ht="12.75" hidden="false" customHeight="false" outlineLevel="0" collapsed="false">
      <c r="A357" s="14" t="n">
        <v>646</v>
      </c>
      <c r="B357" s="15" t="s">
        <v>495</v>
      </c>
      <c r="C357" s="20" t="n">
        <f aca="false">COUNTIF(Atleti!E$2:E$8670,A357)</f>
        <v>0</v>
      </c>
      <c r="D357" s="20" t="n">
        <f aca="false">COUNTIF(Atleti!F$2:F$8670,B357)</f>
        <v>0</v>
      </c>
    </row>
    <row r="358" customFormat="false" ht="12.75" hidden="false" customHeight="false" outlineLevel="0" collapsed="false">
      <c r="A358" s="14" t="n">
        <v>257</v>
      </c>
      <c r="B358" s="15" t="s">
        <v>496</v>
      </c>
      <c r="C358" s="20" t="n">
        <f aca="false">COUNTIF(Atleti!E$2:E$8670,A358)</f>
        <v>0</v>
      </c>
      <c r="D358" s="20" t="n">
        <f aca="false">COUNTIF(Atleti!F$2:F$8670,B358)</f>
        <v>0</v>
      </c>
    </row>
    <row r="359" customFormat="false" ht="12.75" hidden="false" customHeight="false" outlineLevel="0" collapsed="false">
      <c r="A359" s="14" t="n">
        <v>258</v>
      </c>
      <c r="B359" s="15" t="s">
        <v>497</v>
      </c>
      <c r="C359" s="20" t="n">
        <f aca="false">COUNTIF(Atleti!E$2:E$8670,A359)</f>
        <v>0</v>
      </c>
      <c r="D359" s="20" t="n">
        <f aca="false">COUNTIF(Atleti!F$2:F$8670,B359)</f>
        <v>0</v>
      </c>
    </row>
    <row r="360" customFormat="false" ht="12.75" hidden="false" customHeight="false" outlineLevel="0" collapsed="false">
      <c r="A360" s="14" t="n">
        <v>259</v>
      </c>
      <c r="B360" s="15" t="s">
        <v>498</v>
      </c>
      <c r="C360" s="20" t="n">
        <f aca="false">COUNTIF(Atleti!E$2:E$8670,A360)</f>
        <v>0</v>
      </c>
      <c r="D360" s="20" t="n">
        <f aca="false">COUNTIF(Atleti!F$2:F$8670,B360)</f>
        <v>0</v>
      </c>
    </row>
    <row r="361" customFormat="false" ht="12.75" hidden="false" customHeight="false" outlineLevel="0" collapsed="false">
      <c r="A361" s="14" t="n">
        <v>705</v>
      </c>
      <c r="B361" s="15" t="s">
        <v>499</v>
      </c>
      <c r="C361" s="20" t="n">
        <f aca="false">COUNTIF(Atleti!E$2:E$8670,A361)</f>
        <v>0</v>
      </c>
      <c r="D361" s="20" t="n">
        <f aca="false">COUNTIF(Atleti!F$2:F$8670,B361)</f>
        <v>0</v>
      </c>
    </row>
    <row r="362" customFormat="false" ht="12.75" hidden="false" customHeight="false" outlineLevel="0" collapsed="false">
      <c r="A362" s="14" t="n">
        <v>260</v>
      </c>
      <c r="B362" s="15" t="s">
        <v>500</v>
      </c>
      <c r="C362" s="20" t="n">
        <f aca="false">COUNTIF(Atleti!E$2:E$8670,A362)</f>
        <v>0</v>
      </c>
      <c r="D362" s="20" t="n">
        <f aca="false">COUNTIF(Atleti!F$2:F$8670,B362)</f>
        <v>0</v>
      </c>
    </row>
    <row r="363" customFormat="false" ht="12.75" hidden="false" customHeight="false" outlineLevel="0" collapsed="false">
      <c r="A363" s="14" t="n">
        <v>261</v>
      </c>
      <c r="B363" s="15" t="s">
        <v>501</v>
      </c>
      <c r="C363" s="20" t="n">
        <f aca="false">COUNTIF(Atleti!E$2:E$8670,A363)</f>
        <v>0</v>
      </c>
      <c r="D363" s="20" t="n">
        <f aca="false">COUNTIF(Atleti!F$2:F$8670,B363)</f>
        <v>0</v>
      </c>
    </row>
    <row r="364" customFormat="false" ht="12.75" hidden="false" customHeight="false" outlineLevel="0" collapsed="false">
      <c r="A364" s="14" t="n">
        <v>263</v>
      </c>
      <c r="B364" s="15" t="s">
        <v>502</v>
      </c>
      <c r="C364" s="20" t="n">
        <f aca="false">COUNTIF(Atleti!E$2:E$8670,A364)</f>
        <v>0</v>
      </c>
      <c r="D364" s="20" t="n">
        <f aca="false">COUNTIF(Atleti!F$2:F$8670,B364)</f>
        <v>0</v>
      </c>
    </row>
    <row r="365" customFormat="false" ht="12.75" hidden="false" customHeight="false" outlineLevel="0" collapsed="false">
      <c r="A365" s="14" t="n">
        <v>264</v>
      </c>
      <c r="B365" s="15" t="s">
        <v>503</v>
      </c>
      <c r="C365" s="20" t="n">
        <f aca="false">COUNTIF(Atleti!E$2:E$8670,A365)</f>
        <v>0</v>
      </c>
      <c r="D365" s="20" t="n">
        <f aca="false">COUNTIF(Atleti!F$2:F$8670,B365)</f>
        <v>0</v>
      </c>
    </row>
    <row r="366" customFormat="false" ht="12.75" hidden="false" customHeight="false" outlineLevel="0" collapsed="false">
      <c r="A366" s="14" t="n">
        <v>267</v>
      </c>
      <c r="B366" s="15" t="s">
        <v>504</v>
      </c>
      <c r="C366" s="20" t="n">
        <f aca="false">COUNTIF(Atleti!E$2:E$8670,A366)</f>
        <v>0</v>
      </c>
      <c r="D366" s="20" t="n">
        <f aca="false">COUNTIF(Atleti!F$2:F$8670,B366)</f>
        <v>0</v>
      </c>
    </row>
    <row r="367" customFormat="false" ht="12.75" hidden="false" customHeight="false" outlineLevel="0" collapsed="false">
      <c r="A367" s="14" t="n">
        <v>206</v>
      </c>
      <c r="B367" s="15" t="s">
        <v>505</v>
      </c>
      <c r="C367" s="20" t="n">
        <f aca="false">COUNTIF(Atleti!E$2:E$8670,A367)</f>
        <v>0</v>
      </c>
      <c r="D367" s="20" t="n">
        <f aca="false">COUNTIF(Atleti!F$2:F$8670,B367)</f>
        <v>0</v>
      </c>
    </row>
    <row r="368" customFormat="false" ht="12.75" hidden="false" customHeight="false" outlineLevel="0" collapsed="false">
      <c r="A368" s="14" t="n">
        <v>654</v>
      </c>
      <c r="B368" s="15" t="s">
        <v>506</v>
      </c>
      <c r="C368" s="20" t="n">
        <f aca="false">COUNTIF(Atleti!E$2:E$8670,A368)</f>
        <v>0</v>
      </c>
      <c r="D368" s="20" t="n">
        <f aca="false">COUNTIF(Atleti!F$2:F$8670,B368)</f>
        <v>0</v>
      </c>
    </row>
    <row r="369" customFormat="false" ht="12.75" hidden="false" customHeight="false" outlineLevel="0" collapsed="false">
      <c r="A369" s="14" t="n">
        <v>266</v>
      </c>
      <c r="B369" s="19" t="s">
        <v>507</v>
      </c>
      <c r="C369" s="20" t="n">
        <f aca="false">COUNTIF(Atleti!E$2:E$8670,A369)</f>
        <v>0</v>
      </c>
      <c r="D369" s="20" t="n">
        <f aca="false">COUNTIF(Atleti!F$2:F$8670,B369)</f>
        <v>0</v>
      </c>
    </row>
    <row r="370" customFormat="false" ht="12.75" hidden="false" customHeight="false" outlineLevel="0" collapsed="false">
      <c r="A370" s="14" t="n">
        <v>636</v>
      </c>
      <c r="B370" s="15" t="s">
        <v>508</v>
      </c>
      <c r="C370" s="20" t="n">
        <f aca="false">COUNTIF(Atleti!E$2:E$8670,A370)</f>
        <v>0</v>
      </c>
      <c r="D370" s="20" t="n">
        <f aca="false">COUNTIF(Atleti!F$2:F$8670,B370)</f>
        <v>0</v>
      </c>
    </row>
    <row r="371" customFormat="false" ht="12.75" hidden="false" customHeight="false" outlineLevel="0" collapsed="false">
      <c r="A371" s="14" t="n">
        <v>706</v>
      </c>
      <c r="B371" s="15" t="s">
        <v>509</v>
      </c>
      <c r="C371" s="20" t="n">
        <f aca="false">COUNTIF(Atleti!E$2:E$8670,A371)</f>
        <v>0</v>
      </c>
      <c r="D371" s="20" t="n">
        <f aca="false">COUNTIF(Atleti!F$2:F$8670,B371)</f>
        <v>0</v>
      </c>
    </row>
    <row r="372" customFormat="false" ht="12.75" hidden="false" customHeight="false" outlineLevel="0" collapsed="false">
      <c r="A372" s="14" t="n">
        <v>268</v>
      </c>
      <c r="B372" s="15" t="s">
        <v>510</v>
      </c>
      <c r="C372" s="20" t="n">
        <f aca="false">COUNTIF(Atleti!E$2:E$8670,A372)</f>
        <v>0</v>
      </c>
      <c r="D372" s="20" t="n">
        <f aca="false">COUNTIF(Atleti!F$2:F$8670,B372)</f>
        <v>0</v>
      </c>
    </row>
    <row r="373" customFormat="false" ht="12.75" hidden="false" customHeight="false" outlineLevel="0" collapsed="false">
      <c r="A373" s="14" t="n">
        <v>269</v>
      </c>
      <c r="B373" s="15" t="s">
        <v>511</v>
      </c>
      <c r="C373" s="20" t="n">
        <f aca="false">COUNTIF(Atleti!E$2:E$8670,A373)</f>
        <v>0</v>
      </c>
      <c r="D373" s="20" t="n">
        <f aca="false">COUNTIF(Atleti!F$2:F$8670,B373)</f>
        <v>0</v>
      </c>
    </row>
    <row r="374" customFormat="false" ht="12.75" hidden="false" customHeight="false" outlineLevel="0" collapsed="false">
      <c r="A374" s="14" t="n">
        <v>270</v>
      </c>
      <c r="B374" s="15" t="s">
        <v>512</v>
      </c>
      <c r="C374" s="20" t="n">
        <f aca="false">COUNTIF(Atleti!E$2:E$8670,A374)</f>
        <v>0</v>
      </c>
      <c r="D374" s="20" t="n">
        <f aca="false">COUNTIF(Atleti!F$2:F$8670,B374)</f>
        <v>0</v>
      </c>
    </row>
    <row r="375" customFormat="false" ht="12.75" hidden="false" customHeight="false" outlineLevel="0" collapsed="false">
      <c r="A375" s="14" t="n">
        <v>271</v>
      </c>
      <c r="B375" s="15" t="s">
        <v>513</v>
      </c>
      <c r="C375" s="20" t="n">
        <f aca="false">COUNTIF(Atleti!E$2:E$8670,A375)</f>
        <v>0</v>
      </c>
      <c r="D375" s="20" t="n">
        <f aca="false">COUNTIF(Atleti!F$2:F$8670,B375)</f>
        <v>0</v>
      </c>
    </row>
    <row r="376" customFormat="false" ht="12.75" hidden="false" customHeight="false" outlineLevel="0" collapsed="false">
      <c r="A376" s="14" t="n">
        <v>272</v>
      </c>
      <c r="B376" s="20" t="s">
        <v>514</v>
      </c>
      <c r="C376" s="20" t="n">
        <f aca="false">COUNTIF(Atleti!E$2:E$8670,A376)</f>
        <v>0</v>
      </c>
      <c r="D376" s="20" t="n">
        <f aca="false">COUNTIF(Atleti!F$2:F$8670,B376)</f>
        <v>0</v>
      </c>
    </row>
    <row r="377" customFormat="false" ht="12.75" hidden="false" customHeight="false" outlineLevel="0" collapsed="false">
      <c r="A377" s="14" t="n">
        <v>273</v>
      </c>
      <c r="B377" s="15" t="s">
        <v>515</v>
      </c>
      <c r="C377" s="20" t="n">
        <f aca="false">COUNTIF(Atleti!E$2:E$8670,A377)</f>
        <v>0</v>
      </c>
      <c r="D377" s="20" t="n">
        <f aca="false">COUNTIF(Atleti!F$2:F$8670,B377)</f>
        <v>0</v>
      </c>
    </row>
    <row r="378" customFormat="false" ht="12.75" hidden="false" customHeight="false" outlineLevel="0" collapsed="false">
      <c r="A378" s="14" t="n">
        <v>274</v>
      </c>
      <c r="B378" s="15" t="s">
        <v>516</v>
      </c>
      <c r="C378" s="20" t="n">
        <f aca="false">COUNTIF(Atleti!E$2:E$8670,A378)</f>
        <v>0</v>
      </c>
      <c r="D378" s="20" t="n">
        <f aca="false">COUNTIF(Atleti!F$2:F$8670,B378)</f>
        <v>0</v>
      </c>
    </row>
    <row r="379" customFormat="false" ht="12.75" hidden="false" customHeight="false" outlineLevel="0" collapsed="false">
      <c r="A379" s="14" t="n">
        <v>275</v>
      </c>
      <c r="B379" s="15" t="s">
        <v>517</v>
      </c>
      <c r="C379" s="20" t="n">
        <f aca="false">COUNTIF(Atleti!E$2:E$8670,A379)</f>
        <v>0</v>
      </c>
      <c r="D379" s="20" t="n">
        <f aca="false">COUNTIF(Atleti!F$2:F$8670,B379)</f>
        <v>0</v>
      </c>
    </row>
    <row r="380" customFormat="false" ht="12.75" hidden="false" customHeight="false" outlineLevel="0" collapsed="false">
      <c r="A380" s="14" t="n">
        <v>276</v>
      </c>
      <c r="B380" s="15" t="s">
        <v>518</v>
      </c>
      <c r="C380" s="20" t="n">
        <f aca="false">COUNTIF(Atleti!E$2:E$8670,A380)</f>
        <v>0</v>
      </c>
      <c r="D380" s="20" t="n">
        <f aca="false">COUNTIF(Atleti!F$2:F$8670,B380)</f>
        <v>0</v>
      </c>
    </row>
    <row r="381" customFormat="false" ht="12.75" hidden="false" customHeight="false" outlineLevel="0" collapsed="false">
      <c r="A381" s="14" t="n">
        <v>277</v>
      </c>
      <c r="B381" s="15" t="s">
        <v>519</v>
      </c>
      <c r="C381" s="20" t="n">
        <f aca="false">COUNTIF(Atleti!E$2:E$8670,A381)</f>
        <v>0</v>
      </c>
      <c r="D381" s="20" t="n">
        <f aca="false">COUNTIF(Atleti!F$2:F$8670,B381)</f>
        <v>0</v>
      </c>
    </row>
    <row r="382" customFormat="false" ht="12.75" hidden="false" customHeight="false" outlineLevel="0" collapsed="false">
      <c r="A382" s="14" t="n">
        <v>593</v>
      </c>
      <c r="B382" s="15" t="s">
        <v>520</v>
      </c>
      <c r="C382" s="20" t="n">
        <f aca="false">COUNTIF(Atleti!E$2:E$8670,A382)</f>
        <v>0</v>
      </c>
      <c r="D382" s="20" t="n">
        <f aca="false">COUNTIF(Atleti!F$2:F$8670,B382)</f>
        <v>0</v>
      </c>
    </row>
    <row r="383" customFormat="false" ht="12.75" hidden="false" customHeight="false" outlineLevel="0" collapsed="false">
      <c r="A383" s="14" t="n">
        <v>278</v>
      </c>
      <c r="B383" s="15" t="s">
        <v>521</v>
      </c>
      <c r="C383" s="20" t="n">
        <f aca="false">COUNTIF(Atleti!E$2:E$8670,A383)</f>
        <v>0</v>
      </c>
      <c r="D383" s="20" t="n">
        <f aca="false">COUNTIF(Atleti!F$2:F$8670,B383)</f>
        <v>0</v>
      </c>
    </row>
    <row r="384" customFormat="false" ht="12.75" hidden="false" customHeight="false" outlineLevel="0" collapsed="false">
      <c r="A384" s="14" t="n">
        <v>626</v>
      </c>
      <c r="B384" s="15" t="s">
        <v>522</v>
      </c>
      <c r="C384" s="20" t="n">
        <f aca="false">COUNTIF(Atleti!E$2:E$8670,A384)</f>
        <v>0</v>
      </c>
      <c r="D384" s="20" t="n">
        <f aca="false">COUNTIF(Atleti!F$2:F$8670,B384)</f>
        <v>0</v>
      </c>
    </row>
    <row r="385" customFormat="false" ht="12.75" hidden="false" customHeight="false" outlineLevel="0" collapsed="false">
      <c r="A385" s="14" t="n">
        <v>280</v>
      </c>
      <c r="B385" s="15" t="s">
        <v>523</v>
      </c>
      <c r="C385" s="20" t="n">
        <f aca="false">COUNTIF(Atleti!E$2:E$8670,A385)</f>
        <v>0</v>
      </c>
      <c r="D385" s="20" t="n">
        <f aca="false">COUNTIF(Atleti!F$2:F$8670,B385)</f>
        <v>0</v>
      </c>
    </row>
    <row r="386" customFormat="false" ht="12.75" hidden="false" customHeight="false" outlineLevel="0" collapsed="false">
      <c r="A386" s="14" t="n">
        <v>281</v>
      </c>
      <c r="B386" s="15" t="s">
        <v>524</v>
      </c>
      <c r="C386" s="20" t="n">
        <f aca="false">COUNTIF(Atleti!E$2:E$8670,A386)</f>
        <v>0</v>
      </c>
      <c r="D386" s="20" t="n">
        <f aca="false">COUNTIF(Atleti!F$2:F$8670,B386)</f>
        <v>0</v>
      </c>
    </row>
    <row r="387" customFormat="false" ht="12.75" hidden="false" customHeight="false" outlineLevel="0" collapsed="false">
      <c r="A387" s="14" t="n">
        <v>282</v>
      </c>
      <c r="B387" s="15" t="s">
        <v>525</v>
      </c>
      <c r="C387" s="20" t="n">
        <f aca="false">COUNTIF(Atleti!E$2:E$8670,A387)</f>
        <v>0</v>
      </c>
      <c r="D387" s="20" t="n">
        <f aca="false">COUNTIF(Atleti!F$2:F$8670,B387)</f>
        <v>0</v>
      </c>
    </row>
    <row r="388" customFormat="false" ht="12.75" hidden="false" customHeight="false" outlineLevel="0" collapsed="false">
      <c r="A388" s="14" t="n">
        <v>283</v>
      </c>
      <c r="B388" s="15" t="s">
        <v>526</v>
      </c>
      <c r="C388" s="20" t="n">
        <f aca="false">COUNTIF(Atleti!E$2:E$8670,A388)</f>
        <v>0</v>
      </c>
      <c r="D388" s="20" t="n">
        <f aca="false">COUNTIF(Atleti!F$2:F$8670,B388)</f>
        <v>0</v>
      </c>
    </row>
    <row r="389" customFormat="false" ht="12.75" hidden="false" customHeight="false" outlineLevel="0" collapsed="false">
      <c r="A389" s="14" t="n">
        <v>707</v>
      </c>
      <c r="B389" s="15" t="s">
        <v>527</v>
      </c>
      <c r="C389" s="20" t="n">
        <f aca="false">COUNTIF(Atleti!E$2:E$8670,A389)</f>
        <v>0</v>
      </c>
      <c r="D389" s="20" t="n">
        <f aca="false">COUNTIF(Atleti!F$2:F$8670,B389)</f>
        <v>0</v>
      </c>
    </row>
    <row r="390" customFormat="false" ht="12.75" hidden="false" customHeight="false" outlineLevel="0" collapsed="false">
      <c r="A390" s="14" t="n">
        <v>284</v>
      </c>
      <c r="B390" s="15" t="s">
        <v>528</v>
      </c>
      <c r="C390" s="20" t="n">
        <f aca="false">COUNTIF(Atleti!E$2:E$8670,A390)</f>
        <v>0</v>
      </c>
      <c r="D390" s="20" t="n">
        <f aca="false">COUNTIF(Atleti!F$2:F$8670,B390)</f>
        <v>0</v>
      </c>
    </row>
    <row r="391" customFormat="false" ht="12.75" hidden="false" customHeight="false" outlineLevel="0" collapsed="false">
      <c r="A391" s="14" t="n">
        <v>650</v>
      </c>
      <c r="B391" s="15" t="s">
        <v>529</v>
      </c>
      <c r="C391" s="20" t="n">
        <f aca="false">COUNTIF(Atleti!E$2:E$8670,A391)</f>
        <v>0</v>
      </c>
      <c r="D391" s="20" t="n">
        <f aca="false">COUNTIF(Atleti!F$2:F$8670,B391)</f>
        <v>0</v>
      </c>
    </row>
    <row r="392" customFormat="false" ht="12.75" hidden="false" customHeight="false" outlineLevel="0" collapsed="false">
      <c r="A392" s="14" t="n">
        <v>285</v>
      </c>
      <c r="B392" s="15" t="s">
        <v>530</v>
      </c>
      <c r="C392" s="20" t="n">
        <f aca="false">COUNTIF(Atleti!E$2:E$8670,A392)</f>
        <v>0</v>
      </c>
      <c r="D392" s="20" t="n">
        <f aca="false">COUNTIF(Atleti!F$2:F$8670,B392)</f>
        <v>0</v>
      </c>
    </row>
    <row r="393" customFormat="false" ht="12.75" hidden="false" customHeight="false" outlineLevel="0" collapsed="false">
      <c r="A393" s="14" t="n">
        <v>286</v>
      </c>
      <c r="B393" s="15" t="s">
        <v>531</v>
      </c>
      <c r="C393" s="20" t="n">
        <f aca="false">COUNTIF(Atleti!E$2:E$8670,A393)</f>
        <v>0</v>
      </c>
      <c r="D393" s="20" t="n">
        <f aca="false">COUNTIF(Atleti!F$2:F$8670,B393)</f>
        <v>0</v>
      </c>
    </row>
    <row r="394" customFormat="false" ht="12.75" hidden="false" customHeight="false" outlineLevel="0" collapsed="false">
      <c r="A394" s="14" t="n">
        <v>287</v>
      </c>
      <c r="B394" s="15" t="s">
        <v>532</v>
      </c>
      <c r="C394" s="20" t="n">
        <f aca="false">COUNTIF(Atleti!E$2:E$8670,A394)</f>
        <v>0</v>
      </c>
      <c r="D394" s="20" t="n">
        <f aca="false">COUNTIF(Atleti!F$2:F$8670,B394)</f>
        <v>0</v>
      </c>
    </row>
    <row r="395" customFormat="false" ht="12.75" hidden="false" customHeight="false" outlineLevel="0" collapsed="false">
      <c r="A395" s="14" t="n">
        <v>288</v>
      </c>
      <c r="B395" s="15" t="s">
        <v>533</v>
      </c>
      <c r="C395" s="20" t="n">
        <f aca="false">COUNTIF(Atleti!E$2:E$8670,A395)</f>
        <v>0</v>
      </c>
      <c r="D395" s="20" t="n">
        <f aca="false">COUNTIF(Atleti!F$2:F$8670,B395)</f>
        <v>0</v>
      </c>
    </row>
    <row r="396" customFormat="false" ht="12.75" hidden="false" customHeight="false" outlineLevel="0" collapsed="false">
      <c r="A396" s="14" t="n">
        <v>289</v>
      </c>
      <c r="B396" s="15" t="s">
        <v>534</v>
      </c>
      <c r="C396" s="20" t="n">
        <f aca="false">COUNTIF(Atleti!E$2:E$8670,A396)</f>
        <v>0</v>
      </c>
      <c r="D396" s="20" t="n">
        <f aca="false">COUNTIF(Atleti!F$2:F$8670,B396)</f>
        <v>0</v>
      </c>
    </row>
    <row r="397" customFormat="false" ht="12.75" hidden="false" customHeight="false" outlineLevel="0" collapsed="false">
      <c r="A397" s="14" t="n">
        <v>708</v>
      </c>
      <c r="B397" s="15" t="s">
        <v>535</v>
      </c>
      <c r="C397" s="20" t="n">
        <f aca="false">COUNTIF(Atleti!E$2:E$8670,A397)</f>
        <v>0</v>
      </c>
      <c r="D397" s="20" t="n">
        <f aca="false">COUNTIF(Atleti!F$2:F$8670,B397)</f>
        <v>0</v>
      </c>
    </row>
    <row r="398" customFormat="false" ht="12.75" hidden="false" customHeight="false" outlineLevel="0" collapsed="false">
      <c r="A398" s="14" t="n">
        <v>290</v>
      </c>
      <c r="B398" s="15" t="s">
        <v>536</v>
      </c>
      <c r="C398" s="20" t="n">
        <f aca="false">COUNTIF(Atleti!E$2:E$8670,A398)</f>
        <v>0</v>
      </c>
      <c r="D398" s="20" t="n">
        <f aca="false">COUNTIF(Atleti!F$2:F$8670,B398)</f>
        <v>0</v>
      </c>
    </row>
    <row r="399" customFormat="false" ht="12.75" hidden="false" customHeight="false" outlineLevel="0" collapsed="false">
      <c r="A399" s="14" t="n">
        <v>709</v>
      </c>
      <c r="B399" s="15" t="s">
        <v>537</v>
      </c>
      <c r="C399" s="20" t="n">
        <f aca="false">COUNTIF(Atleti!E$2:E$8670,A399)</f>
        <v>0</v>
      </c>
      <c r="D399" s="20" t="n">
        <f aca="false">COUNTIF(Atleti!F$2:F$8670,B399)</f>
        <v>0</v>
      </c>
    </row>
    <row r="400" customFormat="false" ht="12.75" hidden="false" customHeight="false" outlineLevel="0" collapsed="false">
      <c r="A400" s="14" t="n">
        <v>291</v>
      </c>
      <c r="B400" s="15" t="s">
        <v>538</v>
      </c>
      <c r="C400" s="20" t="n">
        <f aca="false">COUNTIF(Atleti!E$2:E$8670,A400)</f>
        <v>0</v>
      </c>
      <c r="D400" s="20" t="n">
        <f aca="false">COUNTIF(Atleti!F$2:F$8670,B400)</f>
        <v>0</v>
      </c>
    </row>
    <row r="401" customFormat="false" ht="12.75" hidden="false" customHeight="false" outlineLevel="0" collapsed="false">
      <c r="A401" s="14" t="n">
        <v>605</v>
      </c>
      <c r="B401" s="15" t="s">
        <v>539</v>
      </c>
      <c r="C401" s="20" t="n">
        <f aca="false">COUNTIF(Atleti!E$2:E$8670,A401)</f>
        <v>0</v>
      </c>
      <c r="D401" s="20" t="n">
        <f aca="false">COUNTIF(Atleti!F$2:F$8670,B401)</f>
        <v>0</v>
      </c>
    </row>
    <row r="402" customFormat="false" ht="12.75" hidden="false" customHeight="false" outlineLevel="0" collapsed="false">
      <c r="A402" s="14" t="n">
        <v>292</v>
      </c>
      <c r="B402" s="15" t="s">
        <v>540</v>
      </c>
      <c r="C402" s="20" t="n">
        <f aca="false">COUNTIF(Atleti!E$2:E$8670,A402)</f>
        <v>0</v>
      </c>
      <c r="D402" s="20" t="n">
        <f aca="false">COUNTIF(Atleti!F$2:F$8670,B402)</f>
        <v>0</v>
      </c>
    </row>
    <row r="403" customFormat="false" ht="12.75" hidden="false" customHeight="false" outlineLevel="0" collapsed="false">
      <c r="A403" s="14" t="n">
        <v>710</v>
      </c>
      <c r="B403" s="15" t="s">
        <v>541</v>
      </c>
      <c r="C403" s="20" t="n">
        <f aca="false">COUNTIF(Atleti!E$2:E$8670,A403)</f>
        <v>0</v>
      </c>
      <c r="D403" s="20" t="n">
        <f aca="false">COUNTIF(Atleti!F$2:F$8670,B403)</f>
        <v>0</v>
      </c>
    </row>
    <row r="404" customFormat="false" ht="12.75" hidden="false" customHeight="false" outlineLevel="0" collapsed="false">
      <c r="A404" s="14" t="n">
        <v>293</v>
      </c>
      <c r="B404" s="15" t="s">
        <v>542</v>
      </c>
      <c r="C404" s="20" t="n">
        <f aca="false">COUNTIF(Atleti!E$2:E$8670,A404)</f>
        <v>0</v>
      </c>
      <c r="D404" s="20" t="n">
        <f aca="false">COUNTIF(Atleti!F$2:F$8670,B404)</f>
        <v>0</v>
      </c>
    </row>
    <row r="405" customFormat="false" ht="12.75" hidden="false" customHeight="false" outlineLevel="0" collapsed="false">
      <c r="A405" s="14" t="n">
        <v>712</v>
      </c>
      <c r="B405" s="15" t="s">
        <v>543</v>
      </c>
      <c r="C405" s="20" t="n">
        <f aca="false">COUNTIF(Atleti!E$2:E$8670,A405)</f>
        <v>0</v>
      </c>
      <c r="D405" s="20" t="n">
        <f aca="false">COUNTIF(Atleti!F$2:F$8670,B405)</f>
        <v>0</v>
      </c>
    </row>
    <row r="406" customFormat="false" ht="12.75" hidden="false" customHeight="false" outlineLevel="0" collapsed="false">
      <c r="A406" s="14" t="n">
        <v>711</v>
      </c>
      <c r="B406" s="15" t="s">
        <v>544</v>
      </c>
      <c r="C406" s="20" t="n">
        <f aca="false">COUNTIF(Atleti!E$2:E$8670,A406)</f>
        <v>0</v>
      </c>
      <c r="D406" s="20" t="n">
        <f aca="false">COUNTIF(Atleti!F$2:F$8670,B406)</f>
        <v>0</v>
      </c>
    </row>
    <row r="407" customFormat="false" ht="12.75" hidden="false" customHeight="false" outlineLevel="0" collapsed="false">
      <c r="A407" s="14" t="n">
        <v>294</v>
      </c>
      <c r="B407" s="15" t="s">
        <v>545</v>
      </c>
      <c r="C407" s="20" t="n">
        <f aca="false">COUNTIF(Atleti!E$2:E$8670,A407)</f>
        <v>0</v>
      </c>
      <c r="D407" s="20" t="n">
        <f aca="false">COUNTIF(Atleti!F$2:F$8670,B407)</f>
        <v>0</v>
      </c>
    </row>
    <row r="408" customFormat="false" ht="12.75" hidden="false" customHeight="false" outlineLevel="0" collapsed="false">
      <c r="A408" s="14" t="n">
        <v>295</v>
      </c>
      <c r="B408" s="15" t="s">
        <v>546</v>
      </c>
      <c r="C408" s="20" t="n">
        <f aca="false">COUNTIF(Atleti!E$2:E$8670,A408)</f>
        <v>0</v>
      </c>
      <c r="D408" s="20" t="n">
        <f aca="false">COUNTIF(Atleti!F$2:F$8670,B408)</f>
        <v>0</v>
      </c>
    </row>
    <row r="409" customFormat="false" ht="12.75" hidden="false" customHeight="false" outlineLevel="0" collapsed="false">
      <c r="A409" s="14" t="n">
        <v>296</v>
      </c>
      <c r="B409" s="15" t="s">
        <v>547</v>
      </c>
      <c r="C409" s="20" t="n">
        <f aca="false">COUNTIF(Atleti!E$2:E$8670,A409)</f>
        <v>0</v>
      </c>
      <c r="D409" s="20" t="n">
        <f aca="false">COUNTIF(Atleti!F$2:F$8670,B409)</f>
        <v>0</v>
      </c>
    </row>
    <row r="410" customFormat="false" ht="12.75" hidden="false" customHeight="false" outlineLevel="0" collapsed="false">
      <c r="A410" s="14" t="n">
        <v>297</v>
      </c>
      <c r="B410" s="15" t="s">
        <v>548</v>
      </c>
      <c r="C410" s="20" t="n">
        <f aca="false">COUNTIF(Atleti!E$2:E$8670,A410)</f>
        <v>0</v>
      </c>
      <c r="D410" s="20" t="n">
        <f aca="false">COUNTIF(Atleti!F$2:F$8670,B410)</f>
        <v>0</v>
      </c>
    </row>
    <row r="411" customFormat="false" ht="12.75" hidden="false" customHeight="false" outlineLevel="0" collapsed="false">
      <c r="A411" s="14" t="n">
        <v>635</v>
      </c>
      <c r="B411" s="15" t="s">
        <v>549</v>
      </c>
      <c r="C411" s="20" t="n">
        <f aca="false">COUNTIF(Atleti!E$2:E$8670,A411)</f>
        <v>0</v>
      </c>
      <c r="D411" s="20" t="n">
        <f aca="false">COUNTIF(Atleti!F$2:F$8670,B411)</f>
        <v>0</v>
      </c>
    </row>
    <row r="412" customFormat="false" ht="12.75" hidden="false" customHeight="false" outlineLevel="0" collapsed="false">
      <c r="A412" s="14" t="n">
        <v>298</v>
      </c>
      <c r="B412" s="15" t="s">
        <v>550</v>
      </c>
      <c r="C412" s="20" t="n">
        <f aca="false">COUNTIF(Atleti!E$2:E$8670,A412)</f>
        <v>0</v>
      </c>
      <c r="D412" s="20" t="n">
        <f aca="false">COUNTIF(Atleti!F$2:F$8670,B412)</f>
        <v>0</v>
      </c>
    </row>
    <row r="413" customFormat="false" ht="12.75" hidden="false" customHeight="false" outlineLevel="0" collapsed="false">
      <c r="A413" s="14" t="n">
        <v>299</v>
      </c>
      <c r="B413" s="15" t="s">
        <v>551</v>
      </c>
      <c r="C413" s="20" t="n">
        <f aca="false">COUNTIF(Atleti!E$2:E$8670,A413)</f>
        <v>0</v>
      </c>
      <c r="D413" s="20" t="n">
        <f aca="false">COUNTIF(Atleti!F$2:F$8670,B413)</f>
        <v>0</v>
      </c>
    </row>
    <row r="414" customFormat="false" ht="12.75" hidden="false" customHeight="false" outlineLevel="0" collapsed="false">
      <c r="A414" s="14" t="n">
        <v>300</v>
      </c>
      <c r="B414" s="15" t="s">
        <v>552</v>
      </c>
      <c r="C414" s="20" t="n">
        <f aca="false">COUNTIF(Atleti!E$2:E$8670,A414)</f>
        <v>0</v>
      </c>
      <c r="D414" s="20" t="n">
        <f aca="false">COUNTIF(Atleti!F$2:F$8670,B414)</f>
        <v>0</v>
      </c>
    </row>
    <row r="415" customFormat="false" ht="12.75" hidden="false" customHeight="false" outlineLevel="0" collapsed="false">
      <c r="A415" s="14" t="n">
        <v>301</v>
      </c>
      <c r="B415" s="15" t="s">
        <v>553</v>
      </c>
      <c r="C415" s="20" t="n">
        <f aca="false">COUNTIF(Atleti!E$2:E$8670,A415)</f>
        <v>0</v>
      </c>
      <c r="D415" s="20" t="n">
        <f aca="false">COUNTIF(Atleti!F$2:F$8670,B415)</f>
        <v>0</v>
      </c>
    </row>
    <row r="416" customFormat="false" ht="12.75" hidden="false" customHeight="false" outlineLevel="0" collapsed="false">
      <c r="A416" s="14" t="n">
        <v>302</v>
      </c>
      <c r="B416" s="15" t="s">
        <v>554</v>
      </c>
      <c r="C416" s="20" t="n">
        <f aca="false">COUNTIF(Atleti!E$2:E$8670,A416)</f>
        <v>0</v>
      </c>
      <c r="D416" s="20" t="n">
        <f aca="false">COUNTIF(Atleti!F$2:F$8670,B416)</f>
        <v>0</v>
      </c>
    </row>
    <row r="417" customFormat="false" ht="12.75" hidden="false" customHeight="false" outlineLevel="0" collapsed="false">
      <c r="A417" s="14" t="n">
        <v>303</v>
      </c>
      <c r="B417" s="15" t="s">
        <v>555</v>
      </c>
      <c r="C417" s="20" t="n">
        <f aca="false">COUNTIF(Atleti!E$2:E$8670,A417)</f>
        <v>0</v>
      </c>
      <c r="D417" s="20" t="n">
        <f aca="false">COUNTIF(Atleti!F$2:F$8670,B417)</f>
        <v>0</v>
      </c>
    </row>
    <row r="418" customFormat="false" ht="12.75" hidden="false" customHeight="false" outlineLevel="0" collapsed="false">
      <c r="A418" s="14" t="n">
        <v>304</v>
      </c>
      <c r="B418" s="20" t="s">
        <v>556</v>
      </c>
      <c r="C418" s="20" t="n">
        <f aca="false">COUNTIF(Atleti!E$2:E$8670,A418)</f>
        <v>0</v>
      </c>
      <c r="D418" s="20" t="n">
        <f aca="false">COUNTIF(Atleti!F$2:F$8670,B418)</f>
        <v>0</v>
      </c>
    </row>
    <row r="419" customFormat="false" ht="12.75" hidden="false" customHeight="false" outlineLevel="0" collapsed="false">
      <c r="A419" s="14" t="n">
        <v>305</v>
      </c>
      <c r="B419" s="15" t="s">
        <v>557</v>
      </c>
      <c r="C419" s="20" t="n">
        <f aca="false">COUNTIF(Atleti!E$2:E$8670,A419)</f>
        <v>0</v>
      </c>
      <c r="D419" s="20" t="n">
        <f aca="false">COUNTIF(Atleti!F$2:F$8670,B419)</f>
        <v>0</v>
      </c>
    </row>
    <row r="420" customFormat="false" ht="12.75" hidden="false" customHeight="false" outlineLevel="0" collapsed="false">
      <c r="A420" s="14" t="n">
        <v>306</v>
      </c>
      <c r="B420" s="15" t="s">
        <v>558</v>
      </c>
      <c r="C420" s="20" t="n">
        <f aca="false">COUNTIF(Atleti!E$2:E$8670,A420)</f>
        <v>0</v>
      </c>
      <c r="D420" s="20" t="n">
        <f aca="false">COUNTIF(Atleti!F$2:F$8670,B420)</f>
        <v>0</v>
      </c>
    </row>
    <row r="421" customFormat="false" ht="12.75" hidden="false" customHeight="false" outlineLevel="0" collapsed="false">
      <c r="A421" s="14" t="n">
        <v>307</v>
      </c>
      <c r="B421" s="15" t="s">
        <v>559</v>
      </c>
      <c r="C421" s="20" t="n">
        <f aca="false">COUNTIF(Atleti!E$2:E$8670,A421)</f>
        <v>0</v>
      </c>
      <c r="D421" s="20" t="n">
        <f aca="false">COUNTIF(Atleti!F$2:F$8670,B421)</f>
        <v>0</v>
      </c>
    </row>
    <row r="422" customFormat="false" ht="12.75" hidden="false" customHeight="false" outlineLevel="0" collapsed="false">
      <c r="A422" s="14" t="n">
        <v>308</v>
      </c>
      <c r="B422" s="15" t="s">
        <v>560</v>
      </c>
      <c r="C422" s="20" t="n">
        <f aca="false">COUNTIF(Atleti!E$2:E$8670,A422)</f>
        <v>0</v>
      </c>
      <c r="D422" s="20" t="n">
        <f aca="false">COUNTIF(Atleti!F$2:F$8670,B422)</f>
        <v>0</v>
      </c>
    </row>
    <row r="423" customFormat="false" ht="12.75" hidden="false" customHeight="false" outlineLevel="0" collapsed="false">
      <c r="A423" s="14" t="n">
        <v>309</v>
      </c>
      <c r="B423" s="15" t="s">
        <v>561</v>
      </c>
      <c r="C423" s="20" t="n">
        <f aca="false">COUNTIF(Atleti!E$2:E$8670,A423)</f>
        <v>0</v>
      </c>
      <c r="D423" s="20" t="n">
        <f aca="false">COUNTIF(Atleti!F$2:F$8670,B423)</f>
        <v>0</v>
      </c>
    </row>
    <row r="424" customFormat="false" ht="12.75" hidden="false" customHeight="false" outlineLevel="0" collapsed="false">
      <c r="A424" s="14" t="n">
        <v>310</v>
      </c>
      <c r="B424" s="15" t="s">
        <v>562</v>
      </c>
      <c r="C424" s="20" t="n">
        <f aca="false">COUNTIF(Atleti!E$2:E$8670,A424)</f>
        <v>0</v>
      </c>
      <c r="D424" s="20" t="n">
        <f aca="false">COUNTIF(Atleti!F$2:F$8670,B424)</f>
        <v>0</v>
      </c>
    </row>
    <row r="425" customFormat="false" ht="12.75" hidden="false" customHeight="false" outlineLevel="0" collapsed="false">
      <c r="A425" s="14" t="n">
        <v>311</v>
      </c>
      <c r="B425" s="15" t="s">
        <v>563</v>
      </c>
      <c r="C425" s="20" t="n">
        <f aca="false">COUNTIF(Atleti!E$2:E$8670,A425)</f>
        <v>0</v>
      </c>
      <c r="D425" s="20" t="n">
        <f aca="false">COUNTIF(Atleti!F$2:F$8670,B425)</f>
        <v>0</v>
      </c>
    </row>
    <row r="426" customFormat="false" ht="12.75" hidden="false" customHeight="false" outlineLevel="0" collapsed="false">
      <c r="A426" s="14" t="n">
        <v>589</v>
      </c>
      <c r="B426" s="15" t="s">
        <v>564</v>
      </c>
      <c r="C426" s="20" t="n">
        <f aca="false">COUNTIF(Atleti!E$2:E$8670,A426)</f>
        <v>0</v>
      </c>
      <c r="D426" s="20" t="n">
        <f aca="false">COUNTIF(Atleti!F$2:F$8670,B426)</f>
        <v>0</v>
      </c>
    </row>
    <row r="427" customFormat="false" ht="12.75" hidden="false" customHeight="false" outlineLevel="0" collapsed="false">
      <c r="A427" s="14" t="n">
        <v>312</v>
      </c>
      <c r="B427" s="15" t="s">
        <v>565</v>
      </c>
      <c r="C427" s="20" t="n">
        <f aca="false">COUNTIF(Atleti!E$2:E$8670,A427)</f>
        <v>0</v>
      </c>
      <c r="D427" s="20" t="n">
        <f aca="false">COUNTIF(Atleti!F$2:F$8670,B427)</f>
        <v>0</v>
      </c>
    </row>
    <row r="428" customFormat="false" ht="12.75" hidden="false" customHeight="false" outlineLevel="0" collapsed="false">
      <c r="A428" s="14" t="n">
        <v>313</v>
      </c>
      <c r="B428" s="15" t="s">
        <v>566</v>
      </c>
      <c r="C428" s="20" t="n">
        <f aca="false">COUNTIF(Atleti!E$2:E$8670,A428)</f>
        <v>0</v>
      </c>
      <c r="D428" s="20" t="n">
        <f aca="false">COUNTIF(Atleti!F$2:F$8670,B428)</f>
        <v>0</v>
      </c>
    </row>
    <row r="429" customFormat="false" ht="12.75" hidden="false" customHeight="false" outlineLevel="0" collapsed="false">
      <c r="A429" s="14" t="n">
        <v>314</v>
      </c>
      <c r="B429" s="15" t="s">
        <v>567</v>
      </c>
      <c r="C429" s="20" t="n">
        <f aca="false">COUNTIF(Atleti!E$2:E$8670,A429)</f>
        <v>0</v>
      </c>
      <c r="D429" s="20" t="n">
        <f aca="false">COUNTIF(Atleti!F$2:F$8670,B429)</f>
        <v>0</v>
      </c>
    </row>
    <row r="430" customFormat="false" ht="12.75" hidden="false" customHeight="false" outlineLevel="0" collapsed="false">
      <c r="A430" s="14" t="n">
        <v>315</v>
      </c>
      <c r="B430" s="15" t="s">
        <v>568</v>
      </c>
      <c r="C430" s="20" t="n">
        <f aca="false">COUNTIF(Atleti!E$2:E$8670,A430)</f>
        <v>0</v>
      </c>
      <c r="D430" s="20" t="n">
        <f aca="false">COUNTIF(Atleti!F$2:F$8670,B430)</f>
        <v>0</v>
      </c>
    </row>
    <row r="431" customFormat="false" ht="12.75" hidden="false" customHeight="false" outlineLevel="0" collapsed="false">
      <c r="A431" s="14" t="n">
        <v>316</v>
      </c>
      <c r="B431" s="15" t="s">
        <v>569</v>
      </c>
      <c r="C431" s="20" t="n">
        <f aca="false">COUNTIF(Atleti!E$2:E$8670,A431)</f>
        <v>0</v>
      </c>
      <c r="D431" s="20" t="n">
        <f aca="false">COUNTIF(Atleti!F$2:F$8670,B431)</f>
        <v>0</v>
      </c>
    </row>
    <row r="432" customFormat="false" ht="12.75" hidden="false" customHeight="false" outlineLevel="0" collapsed="false">
      <c r="A432" s="14" t="n">
        <v>317</v>
      </c>
      <c r="B432" s="20" t="s">
        <v>570</v>
      </c>
      <c r="C432" s="20" t="n">
        <f aca="false">COUNTIF(Atleti!E$2:E$8670,A432)</f>
        <v>0</v>
      </c>
      <c r="D432" s="20" t="n">
        <f aca="false">COUNTIF(Atleti!F$2:F$8670,B432)</f>
        <v>0</v>
      </c>
    </row>
    <row r="433" customFormat="false" ht="12.75" hidden="false" customHeight="false" outlineLevel="0" collapsed="false">
      <c r="A433" s="14" t="n">
        <v>318</v>
      </c>
      <c r="B433" s="15" t="s">
        <v>571</v>
      </c>
      <c r="C433" s="20" t="n">
        <f aca="false">COUNTIF(Atleti!E$2:E$8670,A433)</f>
        <v>0</v>
      </c>
      <c r="D433" s="20" t="n">
        <f aca="false">COUNTIF(Atleti!F$2:F$8670,B433)</f>
        <v>0</v>
      </c>
    </row>
    <row r="434" customFormat="false" ht="12.75" hidden="false" customHeight="false" outlineLevel="0" collapsed="false">
      <c r="A434" s="14" t="n">
        <v>319</v>
      </c>
      <c r="B434" s="15" t="s">
        <v>572</v>
      </c>
      <c r="C434" s="20" t="n">
        <f aca="false">COUNTIF(Atleti!E$2:E$8670,A434)</f>
        <v>0</v>
      </c>
      <c r="D434" s="20" t="n">
        <f aca="false">COUNTIF(Atleti!F$2:F$8670,B434)</f>
        <v>0</v>
      </c>
    </row>
    <row r="435" customFormat="false" ht="12.75" hidden="false" customHeight="false" outlineLevel="0" collapsed="false">
      <c r="A435" s="14" t="n">
        <v>320</v>
      </c>
      <c r="B435" s="15" t="s">
        <v>573</v>
      </c>
      <c r="C435" s="20" t="n">
        <f aca="false">COUNTIF(Atleti!E$2:E$8670,A435)</f>
        <v>0</v>
      </c>
      <c r="D435" s="20" t="n">
        <f aca="false">COUNTIF(Atleti!F$2:F$8670,B435)</f>
        <v>0</v>
      </c>
    </row>
    <row r="436" customFormat="false" ht="12.75" hidden="false" customHeight="false" outlineLevel="0" collapsed="false">
      <c r="A436" s="14" t="n">
        <v>655</v>
      </c>
      <c r="B436" s="15" t="s">
        <v>574</v>
      </c>
      <c r="C436" s="20" t="n">
        <f aca="false">COUNTIF(Atleti!E$2:E$8670,A436)</f>
        <v>0</v>
      </c>
      <c r="D436" s="20" t="n">
        <f aca="false">COUNTIF(Atleti!F$2:F$8670,B436)</f>
        <v>0</v>
      </c>
    </row>
    <row r="437" customFormat="false" ht="12.75" hidden="false" customHeight="false" outlineLevel="0" collapsed="false">
      <c r="A437" s="14" t="n">
        <v>321</v>
      </c>
      <c r="B437" s="15" t="s">
        <v>575</v>
      </c>
      <c r="C437" s="20" t="n">
        <f aca="false">COUNTIF(Atleti!E$2:E$8670,A437)</f>
        <v>0</v>
      </c>
      <c r="D437" s="20" t="n">
        <f aca="false">COUNTIF(Atleti!F$2:F$8670,B437)</f>
        <v>0</v>
      </c>
    </row>
    <row r="438" customFormat="false" ht="12.75" hidden="false" customHeight="false" outlineLevel="0" collapsed="false">
      <c r="A438" s="14" t="n">
        <v>322</v>
      </c>
      <c r="B438" s="15" t="s">
        <v>576</v>
      </c>
      <c r="C438" s="20" t="n">
        <f aca="false">COUNTIF(Atleti!E$2:E$8670,A438)</f>
        <v>0</v>
      </c>
      <c r="D438" s="20" t="n">
        <f aca="false">COUNTIF(Atleti!F$2:F$8670,B438)</f>
        <v>0</v>
      </c>
    </row>
    <row r="439" customFormat="false" ht="12.75" hidden="false" customHeight="false" outlineLevel="0" collapsed="false">
      <c r="A439" s="14" t="n">
        <v>323</v>
      </c>
      <c r="B439" s="15" t="s">
        <v>577</v>
      </c>
      <c r="C439" s="20" t="n">
        <f aca="false">COUNTIF(Atleti!E$2:E$8670,A439)</f>
        <v>0</v>
      </c>
      <c r="D439" s="20" t="n">
        <f aca="false">COUNTIF(Atleti!F$2:F$8670,B439)</f>
        <v>0</v>
      </c>
    </row>
    <row r="440" customFormat="false" ht="12.75" hidden="false" customHeight="false" outlineLevel="0" collapsed="false">
      <c r="A440" s="14" t="n">
        <v>324</v>
      </c>
      <c r="B440" s="15" t="s">
        <v>578</v>
      </c>
      <c r="C440" s="20" t="n">
        <f aca="false">COUNTIF(Atleti!E$2:E$8670,A440)</f>
        <v>0</v>
      </c>
      <c r="D440" s="20" t="n">
        <f aca="false">COUNTIF(Atleti!F$2:F$8670,B440)</f>
        <v>0</v>
      </c>
    </row>
    <row r="441" customFormat="false" ht="12.75" hidden="false" customHeight="false" outlineLevel="0" collapsed="false">
      <c r="A441" s="14" t="n">
        <v>583</v>
      </c>
      <c r="B441" s="15" t="s">
        <v>579</v>
      </c>
      <c r="C441" s="20" t="n">
        <f aca="false">COUNTIF(Atleti!E$2:E$8670,A441)</f>
        <v>0</v>
      </c>
      <c r="D441" s="20" t="n">
        <f aca="false">COUNTIF(Atleti!F$2:F$8670,B441)</f>
        <v>0</v>
      </c>
    </row>
    <row r="442" customFormat="false" ht="12.75" hidden="false" customHeight="false" outlineLevel="0" collapsed="false">
      <c r="A442" s="14" t="n">
        <v>575</v>
      </c>
      <c r="B442" s="15" t="s">
        <v>580</v>
      </c>
      <c r="C442" s="20" t="n">
        <f aca="false">COUNTIF(Atleti!E$2:E$8670,A442)</f>
        <v>0</v>
      </c>
      <c r="D442" s="20" t="n">
        <f aca="false">COUNTIF(Atleti!F$2:F$8670,B442)</f>
        <v>0</v>
      </c>
    </row>
    <row r="443" customFormat="false" ht="12.75" hidden="false" customHeight="false" outlineLevel="0" collapsed="false">
      <c r="A443" s="14" t="n">
        <v>624</v>
      </c>
      <c r="B443" s="21" t="s">
        <v>581</v>
      </c>
      <c r="C443" s="20" t="n">
        <f aca="false">COUNTIF(Atleti!E$2:E$8670,A443)</f>
        <v>0</v>
      </c>
      <c r="D443" s="20" t="n">
        <f aca="false">COUNTIF(Atleti!F$2:F$8670,B443)</f>
        <v>0</v>
      </c>
    </row>
    <row r="444" customFormat="false" ht="12.75" hidden="false" customHeight="false" outlineLevel="0" collapsed="false">
      <c r="A444" s="14" t="n">
        <v>325</v>
      </c>
      <c r="B444" s="21" t="s">
        <v>582</v>
      </c>
      <c r="C444" s="20" t="n">
        <f aca="false">COUNTIF(Atleti!E$2:E$8670,A444)</f>
        <v>0</v>
      </c>
      <c r="D444" s="20" t="n">
        <f aca="false">COUNTIF(Atleti!F$2:F$8670,B444)</f>
        <v>0</v>
      </c>
    </row>
    <row r="445" customFormat="false" ht="12.75" hidden="false" customHeight="false" outlineLevel="0" collapsed="false">
      <c r="A445" s="14" t="n">
        <v>327</v>
      </c>
      <c r="B445" s="15" t="s">
        <v>583</v>
      </c>
      <c r="C445" s="20" t="n">
        <f aca="false">COUNTIF(Atleti!E$2:E$8670,A445)</f>
        <v>0</v>
      </c>
      <c r="D445" s="20" t="n">
        <f aca="false">COUNTIF(Atleti!F$2:F$8670,B445)</f>
        <v>0</v>
      </c>
    </row>
    <row r="446" customFormat="false" ht="12.75" hidden="false" customHeight="false" outlineLevel="0" collapsed="false">
      <c r="A446" s="14" t="n">
        <v>328</v>
      </c>
      <c r="B446" s="15" t="s">
        <v>584</v>
      </c>
      <c r="C446" s="20" t="n">
        <f aca="false">COUNTIF(Atleti!E$2:E$8670,A446)</f>
        <v>0</v>
      </c>
      <c r="D446" s="20" t="n">
        <f aca="false">COUNTIF(Atleti!F$2:F$8670,B446)</f>
        <v>0</v>
      </c>
    </row>
    <row r="447" customFormat="false" ht="12.75" hidden="false" customHeight="false" outlineLevel="0" collapsed="false">
      <c r="A447" s="14" t="n">
        <v>329</v>
      </c>
      <c r="B447" s="15" t="s">
        <v>585</v>
      </c>
      <c r="C447" s="20" t="n">
        <f aca="false">COUNTIF(Atleti!E$2:E$8670,A447)</f>
        <v>0</v>
      </c>
      <c r="D447" s="20" t="n">
        <f aca="false">COUNTIF(Atleti!F$2:F$8670,B447)</f>
        <v>0</v>
      </c>
    </row>
    <row r="448" customFormat="false" ht="12.75" hidden="false" customHeight="false" outlineLevel="0" collapsed="false">
      <c r="A448" s="14" t="n">
        <v>330</v>
      </c>
      <c r="B448" s="15" t="s">
        <v>586</v>
      </c>
      <c r="C448" s="20" t="n">
        <f aca="false">COUNTIF(Atleti!E$2:E$8670,A448)</f>
        <v>0</v>
      </c>
      <c r="D448" s="20" t="n">
        <f aca="false">COUNTIF(Atleti!F$2:F$8670,B448)</f>
        <v>0</v>
      </c>
    </row>
    <row r="449" customFormat="false" ht="12.75" hidden="false" customHeight="false" outlineLevel="0" collapsed="false">
      <c r="A449" s="14" t="n">
        <v>585</v>
      </c>
      <c r="B449" s="15" t="s">
        <v>587</v>
      </c>
      <c r="C449" s="20" t="n">
        <f aca="false">COUNTIF(Atleti!E$2:E$8670,A449)</f>
        <v>0</v>
      </c>
      <c r="D449" s="20" t="n">
        <f aca="false">COUNTIF(Atleti!F$2:F$8670,B449)</f>
        <v>0</v>
      </c>
    </row>
    <row r="450" customFormat="false" ht="12.75" hidden="false" customHeight="false" outlineLevel="0" collapsed="false">
      <c r="A450" s="14" t="n">
        <v>326</v>
      </c>
      <c r="B450" s="20" t="s">
        <v>588</v>
      </c>
      <c r="C450" s="20" t="n">
        <f aca="false">COUNTIF(Atleti!E$2:E$8670,A450)</f>
        <v>0</v>
      </c>
      <c r="D450" s="20" t="n">
        <f aca="false">COUNTIF(Atleti!F$2:F$8670,B450)</f>
        <v>0</v>
      </c>
    </row>
    <row r="451" customFormat="false" ht="12.75" hidden="false" customHeight="false" outlineLevel="0" collapsed="false">
      <c r="A451" s="14" t="n">
        <v>333</v>
      </c>
      <c r="B451" s="15" t="s">
        <v>589</v>
      </c>
      <c r="C451" s="20" t="n">
        <f aca="false">COUNTIF(Atleti!E$2:E$8670,A451)</f>
        <v>0</v>
      </c>
      <c r="D451" s="20" t="n">
        <f aca="false">COUNTIF(Atleti!F$2:F$8670,B451)</f>
        <v>0</v>
      </c>
    </row>
    <row r="452" customFormat="false" ht="12.75" hidden="false" customHeight="false" outlineLevel="0" collapsed="false">
      <c r="A452" s="14" t="n">
        <v>334</v>
      </c>
      <c r="B452" s="15" t="s">
        <v>590</v>
      </c>
      <c r="C452" s="20" t="n">
        <f aca="false">COUNTIF(Atleti!E$2:E$8670,A452)</f>
        <v>0</v>
      </c>
      <c r="D452" s="20" t="n">
        <f aca="false">COUNTIF(Atleti!F$2:F$8670,B452)</f>
        <v>0</v>
      </c>
    </row>
    <row r="453" customFormat="false" ht="12.75" hidden="false" customHeight="false" outlineLevel="0" collapsed="false">
      <c r="A453" s="14" t="n">
        <v>335</v>
      </c>
      <c r="B453" s="15" t="s">
        <v>591</v>
      </c>
      <c r="C453" s="20" t="n">
        <f aca="false">COUNTIF(Atleti!E$2:E$8670,A453)</f>
        <v>0</v>
      </c>
      <c r="D453" s="20" t="n">
        <f aca="false">COUNTIF(Atleti!F$2:F$8670,B453)</f>
        <v>0</v>
      </c>
    </row>
    <row r="454" customFormat="false" ht="12.75" hidden="false" customHeight="false" outlineLevel="0" collapsed="false">
      <c r="A454" s="14" t="n">
        <v>765</v>
      </c>
      <c r="B454" s="15" t="s">
        <v>592</v>
      </c>
      <c r="C454" s="20" t="n">
        <f aca="false">COUNTIF(Atleti!E$2:E$8670,A454)</f>
        <v>0</v>
      </c>
      <c r="D454" s="20" t="n">
        <f aca="false">COUNTIF(Atleti!F$2:F$8670,B454)</f>
        <v>0</v>
      </c>
    </row>
    <row r="455" customFormat="false" ht="12.75" hidden="false" customHeight="false" outlineLevel="0" collapsed="false">
      <c r="A455" s="14" t="n">
        <v>331</v>
      </c>
      <c r="B455" s="20" t="s">
        <v>593</v>
      </c>
      <c r="C455" s="20" t="n">
        <f aca="false">COUNTIF(Atleti!E$2:E$8670,A455)</f>
        <v>0</v>
      </c>
      <c r="D455" s="20" t="n">
        <f aca="false">COUNTIF(Atleti!F$2:F$8670,B455)</f>
        <v>0</v>
      </c>
    </row>
    <row r="456" customFormat="false" ht="12.75" hidden="false" customHeight="false" outlineLevel="0" collapsed="false">
      <c r="A456" s="14" t="n">
        <v>336</v>
      </c>
      <c r="B456" s="15" t="s">
        <v>594</v>
      </c>
      <c r="C456" s="20" t="n">
        <f aca="false">COUNTIF(Atleti!E$2:E$8670,A456)</f>
        <v>0</v>
      </c>
      <c r="D456" s="20" t="n">
        <f aca="false">COUNTIF(Atleti!F$2:F$8670,B456)</f>
        <v>0</v>
      </c>
    </row>
    <row r="457" customFormat="false" ht="12.75" hidden="false" customHeight="false" outlineLevel="0" collapsed="false">
      <c r="A457" s="14" t="n">
        <v>337</v>
      </c>
      <c r="B457" s="15" t="s">
        <v>595</v>
      </c>
      <c r="C457" s="20" t="n">
        <f aca="false">COUNTIF(Atleti!E$2:E$8670,A457)</f>
        <v>0</v>
      </c>
      <c r="D457" s="20" t="n">
        <f aca="false">COUNTIF(Atleti!F$2:F$8670,B457)</f>
        <v>0</v>
      </c>
    </row>
    <row r="458" customFormat="false" ht="12.75" hidden="false" customHeight="false" outlineLevel="0" collapsed="false">
      <c r="A458" s="14" t="n">
        <v>338</v>
      </c>
      <c r="B458" s="15" t="s">
        <v>596</v>
      </c>
      <c r="C458" s="20" t="n">
        <f aca="false">COUNTIF(Atleti!E$2:E$8670,A458)</f>
        <v>0</v>
      </c>
      <c r="D458" s="20" t="n">
        <f aca="false">COUNTIF(Atleti!F$2:F$8670,B458)</f>
        <v>0</v>
      </c>
    </row>
    <row r="459" customFormat="false" ht="12.75" hidden="false" customHeight="false" outlineLevel="0" collapsed="false">
      <c r="A459" s="14" t="n">
        <v>339</v>
      </c>
      <c r="B459" s="15" t="s">
        <v>597</v>
      </c>
      <c r="C459" s="20" t="n">
        <f aca="false">COUNTIF(Atleti!E$2:E$8670,A459)</f>
        <v>0</v>
      </c>
      <c r="D459" s="20" t="n">
        <f aca="false">COUNTIF(Atleti!F$2:F$8670,B459)</f>
        <v>0</v>
      </c>
    </row>
    <row r="460" customFormat="false" ht="12.75" hidden="false" customHeight="false" outlineLevel="0" collapsed="false">
      <c r="A460" s="14" t="n">
        <v>340</v>
      </c>
      <c r="B460" s="15" t="s">
        <v>598</v>
      </c>
      <c r="C460" s="20" t="n">
        <f aca="false">COUNTIF(Atleti!E$2:E$8670,A460)</f>
        <v>0</v>
      </c>
      <c r="D460" s="20" t="n">
        <f aca="false">COUNTIF(Atleti!F$2:F$8670,B460)</f>
        <v>0</v>
      </c>
    </row>
    <row r="461" customFormat="false" ht="12.75" hidden="false" customHeight="false" outlineLevel="0" collapsed="false">
      <c r="A461" s="14" t="n">
        <v>341</v>
      </c>
      <c r="B461" s="15" t="s">
        <v>599</v>
      </c>
      <c r="C461" s="20" t="n">
        <f aca="false">COUNTIF(Atleti!E$2:E$8670,A461)</f>
        <v>0</v>
      </c>
      <c r="D461" s="20" t="n">
        <f aca="false">COUNTIF(Atleti!F$2:F$8670,B461)</f>
        <v>0</v>
      </c>
    </row>
    <row r="462" customFormat="false" ht="12.75" hidden="false" customHeight="false" outlineLevel="0" collapsed="false">
      <c r="A462" s="14" t="n">
        <v>343</v>
      </c>
      <c r="B462" s="15" t="s">
        <v>600</v>
      </c>
      <c r="C462" s="20" t="n">
        <f aca="false">COUNTIF(Atleti!E$2:E$8670,A462)</f>
        <v>0</v>
      </c>
      <c r="D462" s="20" t="n">
        <f aca="false">COUNTIF(Atleti!F$2:F$8670,B462)</f>
        <v>0</v>
      </c>
    </row>
    <row r="463" customFormat="false" ht="12.75" hidden="false" customHeight="false" outlineLevel="0" collapsed="false">
      <c r="A463" s="14" t="n">
        <v>344</v>
      </c>
      <c r="B463" s="15" t="s">
        <v>601</v>
      </c>
      <c r="C463" s="20" t="n">
        <f aca="false">COUNTIF(Atleti!E$2:E$8670,A463)</f>
        <v>0</v>
      </c>
      <c r="D463" s="20" t="n">
        <f aca="false">COUNTIF(Atleti!F$2:F$8670,B463)</f>
        <v>0</v>
      </c>
    </row>
    <row r="464" customFormat="false" ht="12.75" hidden="false" customHeight="false" outlineLevel="0" collapsed="false">
      <c r="A464" s="14" t="n">
        <v>345</v>
      </c>
      <c r="B464" s="15" t="s">
        <v>602</v>
      </c>
      <c r="C464" s="20" t="n">
        <f aca="false">COUNTIF(Atleti!E$2:E$8670,A464)</f>
        <v>0</v>
      </c>
      <c r="D464" s="20" t="n">
        <f aca="false">COUNTIF(Atleti!F$2:F$8670,B464)</f>
        <v>0</v>
      </c>
    </row>
    <row r="465" customFormat="false" ht="12.75" hidden="false" customHeight="false" outlineLevel="0" collapsed="false">
      <c r="A465" s="14" t="n">
        <v>637</v>
      </c>
      <c r="B465" s="15" t="s">
        <v>603</v>
      </c>
      <c r="C465" s="20" t="n">
        <f aca="false">COUNTIF(Atleti!E$2:E$8670,A465)</f>
        <v>0</v>
      </c>
      <c r="D465" s="20" t="n">
        <f aca="false">COUNTIF(Atleti!F$2:F$8670,B465)</f>
        <v>0</v>
      </c>
    </row>
    <row r="466" customFormat="false" ht="12.75" hidden="false" customHeight="false" outlineLevel="0" collapsed="false">
      <c r="A466" s="14" t="n">
        <v>346</v>
      </c>
      <c r="B466" s="15" t="s">
        <v>604</v>
      </c>
      <c r="C466" s="20" t="n">
        <f aca="false">COUNTIF(Atleti!E$2:E$8670,A466)</f>
        <v>0</v>
      </c>
      <c r="D466" s="20" t="n">
        <f aca="false">COUNTIF(Atleti!F$2:F$8670,B466)</f>
        <v>0</v>
      </c>
    </row>
    <row r="467" customFormat="false" ht="12.75" hidden="false" customHeight="false" outlineLevel="0" collapsed="false">
      <c r="A467" s="14" t="n">
        <v>347</v>
      </c>
      <c r="B467" s="15" t="s">
        <v>605</v>
      </c>
      <c r="C467" s="20" t="n">
        <f aca="false">COUNTIF(Atleti!E$2:E$8670,A467)</f>
        <v>0</v>
      </c>
      <c r="D467" s="20" t="n">
        <f aca="false">COUNTIF(Atleti!F$2:F$8670,B467)</f>
        <v>0</v>
      </c>
    </row>
    <row r="468" customFormat="false" ht="12.75" hidden="false" customHeight="false" outlineLevel="0" collapsed="false">
      <c r="A468" s="14" t="n">
        <v>348</v>
      </c>
      <c r="B468" s="15" t="s">
        <v>606</v>
      </c>
      <c r="C468" s="20" t="n">
        <f aca="false">COUNTIF(Atleti!E$2:E$8670,A468)</f>
        <v>0</v>
      </c>
      <c r="D468" s="20" t="n">
        <f aca="false">COUNTIF(Atleti!F$2:F$8670,B468)</f>
        <v>0</v>
      </c>
    </row>
    <row r="469" customFormat="false" ht="12.75" hidden="false" customHeight="false" outlineLevel="0" collapsed="false">
      <c r="A469" s="14" t="n">
        <v>332</v>
      </c>
      <c r="B469" s="20" t="s">
        <v>607</v>
      </c>
      <c r="C469" s="20" t="n">
        <f aca="false">COUNTIF(Atleti!E$2:E$8670,A469)</f>
        <v>0</v>
      </c>
      <c r="D469" s="20" t="n">
        <f aca="false">COUNTIF(Atleti!F$2:F$8670,B469)</f>
        <v>0</v>
      </c>
    </row>
    <row r="470" customFormat="false" ht="12.75" hidden="false" customHeight="false" outlineLevel="0" collapsed="false">
      <c r="A470" s="14" t="n">
        <v>349</v>
      </c>
      <c r="B470" s="15" t="s">
        <v>608</v>
      </c>
      <c r="C470" s="20" t="n">
        <f aca="false">COUNTIF(Atleti!E$2:E$8670,A470)</f>
        <v>0</v>
      </c>
      <c r="D470" s="20" t="n">
        <f aca="false">COUNTIF(Atleti!F$2:F$8670,B470)</f>
        <v>0</v>
      </c>
    </row>
    <row r="471" customFormat="false" ht="12.75" hidden="false" customHeight="false" outlineLevel="0" collapsed="false">
      <c r="A471" s="14" t="n">
        <v>350</v>
      </c>
      <c r="B471" s="15" t="s">
        <v>609</v>
      </c>
      <c r="C471" s="20" t="n">
        <f aca="false">COUNTIF(Atleti!E$2:E$8670,A471)</f>
        <v>0</v>
      </c>
      <c r="D471" s="20" t="n">
        <f aca="false">COUNTIF(Atleti!F$2:F$8670,B471)</f>
        <v>0</v>
      </c>
    </row>
    <row r="472" customFormat="false" ht="12.75" hidden="false" customHeight="false" outlineLevel="0" collapsed="false">
      <c r="A472" s="14" t="n">
        <v>352</v>
      </c>
      <c r="B472" s="15" t="s">
        <v>610</v>
      </c>
      <c r="C472" s="20" t="n">
        <f aca="false">COUNTIF(Atleti!E$2:E$8670,A472)</f>
        <v>0</v>
      </c>
      <c r="D472" s="20" t="n">
        <f aca="false">COUNTIF(Atleti!F$2:F$8670,B472)</f>
        <v>0</v>
      </c>
    </row>
    <row r="473" customFormat="false" ht="12.75" hidden="false" customHeight="false" outlineLevel="0" collapsed="false">
      <c r="A473" s="14" t="n">
        <v>351</v>
      </c>
      <c r="B473" s="15" t="s">
        <v>611</v>
      </c>
      <c r="C473" s="20" t="n">
        <f aca="false">COUNTIF(Atleti!E$2:E$8670,A473)</f>
        <v>0</v>
      </c>
      <c r="D473" s="20" t="n">
        <f aca="false">COUNTIF(Atleti!F$2:F$8670,B473)</f>
        <v>0</v>
      </c>
    </row>
    <row r="474" customFormat="false" ht="12.75" hidden="false" customHeight="false" outlineLevel="0" collapsed="false">
      <c r="A474" s="14" t="n">
        <v>353</v>
      </c>
      <c r="B474" s="15" t="s">
        <v>612</v>
      </c>
      <c r="C474" s="20" t="n">
        <f aca="false">COUNTIF(Atleti!E$2:E$8670,A474)</f>
        <v>0</v>
      </c>
      <c r="D474" s="20" t="n">
        <f aca="false">COUNTIF(Atleti!F$2:F$8670,B474)</f>
        <v>0</v>
      </c>
    </row>
    <row r="475" customFormat="false" ht="12.75" hidden="false" customHeight="false" outlineLevel="0" collapsed="false">
      <c r="A475" s="14" t="n">
        <v>355</v>
      </c>
      <c r="B475" s="20" t="s">
        <v>613</v>
      </c>
      <c r="C475" s="20" t="n">
        <f aca="false">COUNTIF(Atleti!E$2:E$8670,A475)</f>
        <v>0</v>
      </c>
      <c r="D475" s="20" t="n">
        <f aca="false">COUNTIF(Atleti!F$2:F$8670,B475)</f>
        <v>0</v>
      </c>
    </row>
    <row r="476" customFormat="false" ht="12.75" hidden="false" customHeight="false" outlineLevel="0" collapsed="false">
      <c r="A476" s="14" t="n">
        <v>713</v>
      </c>
      <c r="B476" s="15" t="s">
        <v>614</v>
      </c>
      <c r="C476" s="20" t="n">
        <f aca="false">COUNTIF(Atleti!E$2:E$8670,A476)</f>
        <v>0</v>
      </c>
      <c r="D476" s="20" t="n">
        <f aca="false">COUNTIF(Atleti!F$2:F$8670,B476)</f>
        <v>0</v>
      </c>
    </row>
    <row r="477" customFormat="false" ht="12.75" hidden="false" customHeight="false" outlineLevel="0" collapsed="false">
      <c r="A477" s="14" t="n">
        <v>354</v>
      </c>
      <c r="B477" s="15" t="s">
        <v>615</v>
      </c>
      <c r="C477" s="20" t="n">
        <f aca="false">COUNTIF(Atleti!E$2:E$8670,A477)</f>
        <v>0</v>
      </c>
      <c r="D477" s="20" t="n">
        <f aca="false">COUNTIF(Atleti!F$2:F$8670,B477)</f>
        <v>0</v>
      </c>
    </row>
    <row r="478" customFormat="false" ht="12.75" hidden="false" customHeight="false" outlineLevel="0" collapsed="false">
      <c r="A478" s="14" t="n">
        <v>714</v>
      </c>
      <c r="B478" s="15" t="s">
        <v>616</v>
      </c>
      <c r="C478" s="20" t="n">
        <f aca="false">COUNTIF(Atleti!E$2:E$8670,A478)</f>
        <v>0</v>
      </c>
      <c r="D478" s="20" t="n">
        <f aca="false">COUNTIF(Atleti!F$2:F$8670,B478)</f>
        <v>0</v>
      </c>
    </row>
    <row r="479" customFormat="false" ht="12.75" hidden="false" customHeight="false" outlineLevel="0" collapsed="false">
      <c r="A479" s="14" t="n">
        <v>715</v>
      </c>
      <c r="B479" s="15" t="s">
        <v>617</v>
      </c>
      <c r="C479" s="20" t="n">
        <f aca="false">COUNTIF(Atleti!E$2:E$8670,A479)</f>
        <v>0</v>
      </c>
      <c r="D479" s="20" t="n">
        <f aca="false">COUNTIF(Atleti!F$2:F$8670,B479)</f>
        <v>0</v>
      </c>
    </row>
    <row r="480" customFormat="false" ht="12.75" hidden="false" customHeight="false" outlineLevel="0" collapsed="false">
      <c r="A480" s="14" t="n">
        <v>595</v>
      </c>
      <c r="B480" s="15" t="s">
        <v>618</v>
      </c>
      <c r="C480" s="20" t="n">
        <f aca="false">COUNTIF(Atleti!E$2:E$8670,A480)</f>
        <v>0</v>
      </c>
      <c r="D480" s="20" t="n">
        <f aca="false">COUNTIF(Atleti!F$2:F$8670,B480)</f>
        <v>0</v>
      </c>
    </row>
    <row r="481" customFormat="false" ht="12.75" hidden="false" customHeight="false" outlineLevel="0" collapsed="false">
      <c r="A481" s="14" t="n">
        <v>356</v>
      </c>
      <c r="B481" s="15" t="s">
        <v>619</v>
      </c>
      <c r="C481" s="20" t="n">
        <f aca="false">COUNTIF(Atleti!E$2:E$8670,A481)</f>
        <v>0</v>
      </c>
      <c r="D481" s="20" t="n">
        <f aca="false">COUNTIF(Atleti!F$2:F$8670,B481)</f>
        <v>0</v>
      </c>
    </row>
    <row r="482" customFormat="false" ht="12.75" hidden="false" customHeight="false" outlineLevel="0" collapsed="false">
      <c r="A482" s="14" t="n">
        <v>716</v>
      </c>
      <c r="B482" s="15" t="s">
        <v>620</v>
      </c>
      <c r="C482" s="20" t="n">
        <f aca="false">COUNTIF(Atleti!E$2:E$8670,A482)</f>
        <v>0</v>
      </c>
      <c r="D482" s="20" t="n">
        <f aca="false">COUNTIF(Atleti!F$2:F$8670,B482)</f>
        <v>0</v>
      </c>
    </row>
    <row r="483" customFormat="false" ht="12.75" hidden="false" customHeight="false" outlineLevel="0" collapsed="false">
      <c r="A483" s="14" t="n">
        <v>357</v>
      </c>
      <c r="B483" s="15" t="s">
        <v>621</v>
      </c>
      <c r="C483" s="20" t="n">
        <f aca="false">COUNTIF(Atleti!E$2:E$8670,A483)</f>
        <v>0</v>
      </c>
      <c r="D483" s="20" t="n">
        <f aca="false">COUNTIF(Atleti!F$2:F$8670,B483)</f>
        <v>0</v>
      </c>
    </row>
    <row r="484" customFormat="false" ht="12.75" hidden="false" customHeight="false" outlineLevel="0" collapsed="false">
      <c r="A484" s="14" t="n">
        <v>603</v>
      </c>
      <c r="B484" s="15" t="s">
        <v>622</v>
      </c>
      <c r="C484" s="20" t="n">
        <f aca="false">COUNTIF(Atleti!E$2:E$8670,A484)</f>
        <v>0</v>
      </c>
      <c r="D484" s="20" t="n">
        <f aca="false">COUNTIF(Atleti!F$2:F$8670,B484)</f>
        <v>0</v>
      </c>
    </row>
    <row r="485" customFormat="false" ht="12.75" hidden="false" customHeight="false" outlineLevel="0" collapsed="false">
      <c r="A485" s="14" t="n">
        <v>358</v>
      </c>
      <c r="B485" s="15" t="s">
        <v>623</v>
      </c>
      <c r="C485" s="20" t="n">
        <f aca="false">COUNTIF(Atleti!E$2:E$8670,A485)</f>
        <v>0</v>
      </c>
      <c r="D485" s="20" t="n">
        <f aca="false">COUNTIF(Atleti!F$2:F$8670,B485)</f>
        <v>0</v>
      </c>
    </row>
    <row r="486" customFormat="false" ht="12.75" hidden="false" customHeight="false" outlineLevel="0" collapsed="false">
      <c r="A486" s="14" t="n">
        <v>618</v>
      </c>
      <c r="B486" s="15" t="s">
        <v>624</v>
      </c>
      <c r="C486" s="20" t="n">
        <f aca="false">COUNTIF(Atleti!E$2:E$8670,A486)</f>
        <v>0</v>
      </c>
      <c r="D486" s="20" t="n">
        <f aca="false">COUNTIF(Atleti!F$2:F$8670,B486)</f>
        <v>0</v>
      </c>
    </row>
    <row r="487" customFormat="false" ht="12.75" hidden="false" customHeight="false" outlineLevel="0" collapsed="false">
      <c r="A487" s="14" t="n">
        <v>359</v>
      </c>
      <c r="B487" s="15" t="s">
        <v>625</v>
      </c>
      <c r="C487" s="20" t="n">
        <f aca="false">COUNTIF(Atleti!E$2:E$8670,A487)</f>
        <v>0</v>
      </c>
      <c r="D487" s="20" t="n">
        <f aca="false">COUNTIF(Atleti!F$2:F$8670,B487)</f>
        <v>0</v>
      </c>
    </row>
    <row r="488" customFormat="false" ht="12.75" hidden="false" customHeight="false" outlineLevel="0" collapsed="false">
      <c r="A488" s="14" t="n">
        <v>584</v>
      </c>
      <c r="B488" s="15" t="s">
        <v>626</v>
      </c>
      <c r="C488" s="20" t="n">
        <f aca="false">COUNTIF(Atleti!E$2:E$8670,A488)</f>
        <v>0</v>
      </c>
      <c r="D488" s="20" t="n">
        <f aca="false">COUNTIF(Atleti!F$2:F$8670,B488)</f>
        <v>0</v>
      </c>
    </row>
    <row r="489" customFormat="false" ht="12.75" hidden="false" customHeight="false" outlineLevel="0" collapsed="false">
      <c r="A489" s="14" t="n">
        <v>34</v>
      </c>
      <c r="B489" s="15" t="s">
        <v>627</v>
      </c>
      <c r="C489" s="20" t="n">
        <f aca="false">COUNTIF(Atleti!E$2:E$8670,A489)</f>
        <v>0</v>
      </c>
      <c r="D489" s="20" t="n">
        <f aca="false">COUNTIF(Atleti!F$2:F$8670,B489)</f>
        <v>0</v>
      </c>
    </row>
    <row r="490" customFormat="false" ht="12.75" hidden="false" customHeight="false" outlineLevel="0" collapsed="false">
      <c r="A490" s="14" t="n">
        <v>361</v>
      </c>
      <c r="B490" s="15" t="s">
        <v>628</v>
      </c>
      <c r="C490" s="20" t="n">
        <f aca="false">COUNTIF(Atleti!E$2:E$8670,A490)</f>
        <v>0</v>
      </c>
      <c r="D490" s="20" t="n">
        <f aca="false">COUNTIF(Atleti!F$2:F$8670,B490)</f>
        <v>0</v>
      </c>
    </row>
    <row r="491" customFormat="false" ht="12.75" hidden="false" customHeight="false" outlineLevel="0" collapsed="false">
      <c r="A491" s="14" t="n">
        <v>362</v>
      </c>
      <c r="B491" s="15" t="s">
        <v>629</v>
      </c>
      <c r="C491" s="20" t="n">
        <f aca="false">COUNTIF(Atleti!E$2:E$8670,A491)</f>
        <v>0</v>
      </c>
      <c r="D491" s="20" t="n">
        <f aca="false">COUNTIF(Atleti!F$2:F$8670,B491)</f>
        <v>0</v>
      </c>
    </row>
    <row r="492" customFormat="false" ht="12.75" hidden="false" customHeight="false" outlineLevel="0" collapsed="false">
      <c r="A492" s="14" t="n">
        <v>363</v>
      </c>
      <c r="B492" s="15" t="s">
        <v>630</v>
      </c>
      <c r="C492" s="20" t="n">
        <f aca="false">COUNTIF(Atleti!E$2:E$8670,A492)</f>
        <v>0</v>
      </c>
      <c r="D492" s="20" t="n">
        <f aca="false">COUNTIF(Atleti!F$2:F$8670,B492)</f>
        <v>0</v>
      </c>
    </row>
    <row r="493" customFormat="false" ht="12.75" hidden="false" customHeight="false" outlineLevel="0" collapsed="false">
      <c r="A493" s="14" t="n">
        <v>265</v>
      </c>
      <c r="B493" s="20" t="s">
        <v>631</v>
      </c>
      <c r="C493" s="20" t="n">
        <f aca="false">COUNTIF(Atleti!E$2:E$8670,A493)</f>
        <v>0</v>
      </c>
      <c r="D493" s="20" t="n">
        <f aca="false">COUNTIF(Atleti!F$2:F$8670,B493)</f>
        <v>0</v>
      </c>
    </row>
    <row r="494" customFormat="false" ht="12.75" hidden="false" customHeight="false" outlineLevel="0" collapsed="false">
      <c r="A494" s="14" t="n">
        <v>364</v>
      </c>
      <c r="B494" s="15" t="s">
        <v>632</v>
      </c>
      <c r="C494" s="20" t="n">
        <f aca="false">COUNTIF(Atleti!E$2:E$8670,A494)</f>
        <v>0</v>
      </c>
      <c r="D494" s="20" t="n">
        <f aca="false">COUNTIF(Atleti!F$2:F$8670,B494)</f>
        <v>0</v>
      </c>
    </row>
    <row r="495" customFormat="false" ht="12.75" hidden="false" customHeight="false" outlineLevel="0" collapsed="false">
      <c r="A495" s="14" t="n">
        <v>365</v>
      </c>
      <c r="B495" s="15" t="s">
        <v>633</v>
      </c>
      <c r="C495" s="20" t="n">
        <f aca="false">COUNTIF(Atleti!E$2:E$8670,A495)</f>
        <v>0</v>
      </c>
      <c r="D495" s="20" t="n">
        <f aca="false">COUNTIF(Atleti!F$2:F$8670,B495)</f>
        <v>0</v>
      </c>
    </row>
    <row r="496" customFormat="false" ht="12.75" hidden="false" customHeight="false" outlineLevel="0" collapsed="false">
      <c r="A496" s="14" t="n">
        <v>616</v>
      </c>
      <c r="B496" s="20" t="s">
        <v>634</v>
      </c>
      <c r="C496" s="20" t="n">
        <f aca="false">COUNTIF(Atleti!E$2:E$8670,A496)</f>
        <v>0</v>
      </c>
      <c r="D496" s="20" t="n">
        <f aca="false">COUNTIF(Atleti!F$2:F$8670,B496)</f>
        <v>0</v>
      </c>
    </row>
    <row r="497" customFormat="false" ht="12.75" hidden="false" customHeight="false" outlineLevel="0" collapsed="false">
      <c r="A497" s="14" t="n">
        <v>718</v>
      </c>
      <c r="B497" s="15" t="s">
        <v>635</v>
      </c>
      <c r="C497" s="20" t="n">
        <f aca="false">COUNTIF(Atleti!E$2:E$8670,A497)</f>
        <v>0</v>
      </c>
      <c r="D497" s="20" t="n">
        <f aca="false">COUNTIF(Atleti!F$2:F$8670,B497)</f>
        <v>0</v>
      </c>
    </row>
    <row r="498" customFormat="false" ht="12.75" hidden="false" customHeight="false" outlineLevel="0" collapsed="false">
      <c r="A498" s="14" t="n">
        <v>366</v>
      </c>
      <c r="B498" s="15" t="s">
        <v>636</v>
      </c>
      <c r="C498" s="20" t="n">
        <f aca="false">COUNTIF(Atleti!E$2:E$8670,A498)</f>
        <v>0</v>
      </c>
      <c r="D498" s="20" t="n">
        <f aca="false">COUNTIF(Atleti!F$2:F$8670,B498)</f>
        <v>0</v>
      </c>
    </row>
    <row r="499" customFormat="false" ht="12.75" hidden="false" customHeight="false" outlineLevel="0" collapsed="false">
      <c r="A499" s="14" t="n">
        <v>367</v>
      </c>
      <c r="B499" s="15" t="s">
        <v>637</v>
      </c>
      <c r="C499" s="20" t="n">
        <f aca="false">COUNTIF(Atleti!E$2:E$8670,A499)</f>
        <v>0</v>
      </c>
      <c r="D499" s="20" t="n">
        <f aca="false">COUNTIF(Atleti!F$2:F$8670,B499)</f>
        <v>0</v>
      </c>
    </row>
    <row r="500" customFormat="false" ht="12.75" hidden="false" customHeight="false" outlineLevel="0" collapsed="false">
      <c r="A500" s="14" t="n">
        <v>368</v>
      </c>
      <c r="B500" s="15" t="s">
        <v>638</v>
      </c>
      <c r="C500" s="20" t="n">
        <f aca="false">COUNTIF(Atleti!E$2:E$8670,A500)</f>
        <v>0</v>
      </c>
      <c r="D500" s="20" t="n">
        <f aca="false">COUNTIF(Atleti!F$2:F$8670,B500)</f>
        <v>0</v>
      </c>
    </row>
    <row r="501" customFormat="false" ht="12.75" hidden="false" customHeight="false" outlineLevel="0" collapsed="false">
      <c r="A501" s="14" t="n">
        <v>369</v>
      </c>
      <c r="B501" s="15" t="s">
        <v>639</v>
      </c>
      <c r="C501" s="20" t="n">
        <f aca="false">COUNTIF(Atleti!E$2:E$8670,A501)</f>
        <v>0</v>
      </c>
      <c r="D501" s="20" t="n">
        <f aca="false">COUNTIF(Atleti!F$2:F$8670,B501)</f>
        <v>0</v>
      </c>
    </row>
    <row r="502" customFormat="false" ht="12.75" hidden="false" customHeight="false" outlineLevel="0" collapsed="false">
      <c r="A502" s="14" t="n">
        <v>763</v>
      </c>
      <c r="B502" s="15" t="s">
        <v>640</v>
      </c>
      <c r="C502" s="20" t="n">
        <f aca="false">COUNTIF(Atleti!E$2:E$8670,A502)</f>
        <v>0</v>
      </c>
      <c r="D502" s="20" t="n">
        <f aca="false">COUNTIF(Atleti!F$2:F$8670,B502)</f>
        <v>0</v>
      </c>
    </row>
    <row r="503" customFormat="false" ht="12.75" hidden="false" customHeight="false" outlineLevel="0" collapsed="false">
      <c r="A503" s="14" t="n">
        <v>370</v>
      </c>
      <c r="B503" s="15" t="s">
        <v>641</v>
      </c>
      <c r="C503" s="20" t="n">
        <f aca="false">COUNTIF(Atleti!E$2:E$8670,A503)</f>
        <v>0</v>
      </c>
      <c r="D503" s="20" t="n">
        <f aca="false">COUNTIF(Atleti!F$2:F$8670,B503)</f>
        <v>0</v>
      </c>
    </row>
    <row r="504" customFormat="false" ht="12.75" hidden="false" customHeight="false" outlineLevel="0" collapsed="false">
      <c r="A504" s="14" t="n">
        <v>719</v>
      </c>
      <c r="B504" s="15" t="s">
        <v>642</v>
      </c>
      <c r="C504" s="20" t="n">
        <f aca="false">COUNTIF(Atleti!E$2:E$8670,A504)</f>
        <v>0</v>
      </c>
      <c r="D504" s="20" t="n">
        <f aca="false">COUNTIF(Atleti!F$2:F$8670,B504)</f>
        <v>0</v>
      </c>
    </row>
    <row r="505" customFormat="false" ht="12.75" hidden="false" customHeight="false" outlineLevel="0" collapsed="false">
      <c r="A505" s="14" t="n">
        <v>590</v>
      </c>
      <c r="B505" s="15" t="s">
        <v>643</v>
      </c>
      <c r="C505" s="20" t="n">
        <f aca="false">COUNTIF(Atleti!E$2:E$8670,A505)</f>
        <v>0</v>
      </c>
      <c r="D505" s="20" t="n">
        <f aca="false">COUNTIF(Atleti!F$2:F$8670,B505)</f>
        <v>0</v>
      </c>
    </row>
    <row r="506" customFormat="false" ht="12.75" hidden="false" customHeight="false" outlineLevel="0" collapsed="false">
      <c r="A506" s="14" t="n">
        <v>371</v>
      </c>
      <c r="B506" s="15" t="s">
        <v>644</v>
      </c>
      <c r="C506" s="20" t="n">
        <f aca="false">COUNTIF(Atleti!E$2:E$8670,A506)</f>
        <v>0</v>
      </c>
      <c r="D506" s="20" t="n">
        <f aca="false">COUNTIF(Atleti!F$2:F$8670,B506)</f>
        <v>0</v>
      </c>
    </row>
    <row r="507" customFormat="false" ht="12.75" hidden="false" customHeight="false" outlineLevel="0" collapsed="false">
      <c r="A507" s="14" t="n">
        <v>373</v>
      </c>
      <c r="B507" s="15" t="s">
        <v>645</v>
      </c>
      <c r="C507" s="20" t="n">
        <f aca="false">COUNTIF(Atleti!E$2:E$8670,A507)</f>
        <v>0</v>
      </c>
      <c r="D507" s="20" t="n">
        <f aca="false">COUNTIF(Atleti!F$2:F$8670,B507)</f>
        <v>0</v>
      </c>
    </row>
    <row r="508" customFormat="false" ht="12.75" hidden="false" customHeight="false" outlineLevel="0" collapsed="false">
      <c r="A508" s="14" t="n">
        <v>374</v>
      </c>
      <c r="B508" s="15" t="s">
        <v>646</v>
      </c>
      <c r="C508" s="20" t="n">
        <f aca="false">COUNTIF(Atleti!E$2:E$8670,A508)</f>
        <v>0</v>
      </c>
      <c r="D508" s="20" t="n">
        <f aca="false">COUNTIF(Atleti!F$2:F$8670,B508)</f>
        <v>0</v>
      </c>
    </row>
    <row r="509" customFormat="false" ht="12.75" hidden="false" customHeight="false" outlineLevel="0" collapsed="false">
      <c r="A509" s="14" t="n">
        <v>375</v>
      </c>
      <c r="B509" s="15" t="s">
        <v>647</v>
      </c>
      <c r="C509" s="20" t="n">
        <f aca="false">COUNTIF(Atleti!E$2:E$8670,A509)</f>
        <v>0</v>
      </c>
      <c r="D509" s="20" t="n">
        <f aca="false">COUNTIF(Atleti!F$2:F$8670,B509)</f>
        <v>0</v>
      </c>
    </row>
    <row r="510" customFormat="false" ht="12.75" hidden="false" customHeight="false" outlineLevel="0" collapsed="false">
      <c r="A510" s="14" t="n">
        <v>372</v>
      </c>
      <c r="B510" s="20" t="s">
        <v>648</v>
      </c>
      <c r="C510" s="20" t="n">
        <f aca="false">COUNTIF(Atleti!E$2:E$8670,A510)</f>
        <v>0</v>
      </c>
      <c r="D510" s="20" t="n">
        <f aca="false">COUNTIF(Atleti!F$2:F$8670,B510)</f>
        <v>0</v>
      </c>
    </row>
    <row r="511" customFormat="false" ht="12.75" hidden="false" customHeight="false" outlineLevel="0" collapsed="false">
      <c r="A511" s="14" t="n">
        <v>720</v>
      </c>
      <c r="B511" s="15" t="s">
        <v>649</v>
      </c>
      <c r="C511" s="20" t="n">
        <f aca="false">COUNTIF(Atleti!E$2:E$8670,A511)</f>
        <v>0</v>
      </c>
      <c r="D511" s="20" t="n">
        <f aca="false">COUNTIF(Atleti!F$2:F$8670,B511)</f>
        <v>0</v>
      </c>
    </row>
    <row r="512" customFormat="false" ht="12.75" hidden="false" customHeight="false" outlineLevel="0" collapsed="false">
      <c r="A512" s="14" t="n">
        <v>721</v>
      </c>
      <c r="B512" s="15" t="s">
        <v>650</v>
      </c>
      <c r="C512" s="20" t="n">
        <f aca="false">COUNTIF(Atleti!E$2:E$8670,A512)</f>
        <v>0</v>
      </c>
      <c r="D512" s="20" t="n">
        <f aca="false">COUNTIF(Atleti!F$2:F$8670,B512)</f>
        <v>0</v>
      </c>
    </row>
    <row r="513" customFormat="false" ht="12.75" hidden="false" customHeight="false" outlineLevel="0" collapsed="false">
      <c r="A513" s="14" t="n">
        <v>378</v>
      </c>
      <c r="B513" s="15" t="s">
        <v>651</v>
      </c>
      <c r="C513" s="20" t="n">
        <f aca="false">COUNTIF(Atleti!E$2:E$8670,A513)</f>
        <v>0</v>
      </c>
      <c r="D513" s="20" t="n">
        <f aca="false">COUNTIF(Atleti!F$2:F$8670,B513)</f>
        <v>0</v>
      </c>
    </row>
    <row r="514" customFormat="false" ht="12.75" hidden="false" customHeight="false" outlineLevel="0" collapsed="false">
      <c r="A514" s="14" t="n">
        <v>379</v>
      </c>
      <c r="B514" s="15" t="s">
        <v>652</v>
      </c>
      <c r="C514" s="20" t="n">
        <f aca="false">COUNTIF(Atleti!E$2:E$8670,A514)</f>
        <v>0</v>
      </c>
      <c r="D514" s="20" t="n">
        <f aca="false">COUNTIF(Atleti!F$2:F$8670,B514)</f>
        <v>0</v>
      </c>
    </row>
    <row r="515" customFormat="false" ht="12.75" hidden="false" customHeight="false" outlineLevel="0" collapsed="false">
      <c r="A515" s="14" t="n">
        <v>380</v>
      </c>
      <c r="B515" s="15" t="s">
        <v>653</v>
      </c>
      <c r="C515" s="20" t="n">
        <f aca="false">COUNTIF(Atleti!E$2:E$8670,A515)</f>
        <v>0</v>
      </c>
      <c r="D515" s="20" t="n">
        <f aca="false">COUNTIF(Atleti!F$2:F$8670,B515)</f>
        <v>0</v>
      </c>
    </row>
    <row r="516" customFormat="false" ht="12.75" hidden="false" customHeight="false" outlineLevel="0" collapsed="false">
      <c r="A516" s="14" t="n">
        <v>381</v>
      </c>
      <c r="B516" s="15" t="s">
        <v>654</v>
      </c>
      <c r="C516" s="20" t="n">
        <f aca="false">COUNTIF(Atleti!E$2:E$8670,A516)</f>
        <v>0</v>
      </c>
      <c r="D516" s="20" t="n">
        <f aca="false">COUNTIF(Atleti!F$2:F$8670,B516)</f>
        <v>0</v>
      </c>
    </row>
    <row r="517" customFormat="false" ht="12.75" hidden="false" customHeight="false" outlineLevel="0" collapsed="false">
      <c r="A517" s="14" t="n">
        <v>382</v>
      </c>
      <c r="B517" s="15" t="s">
        <v>655</v>
      </c>
      <c r="C517" s="20" t="n">
        <f aca="false">COUNTIF(Atleti!E$2:E$8670,A517)</f>
        <v>0</v>
      </c>
      <c r="D517" s="20" t="n">
        <f aca="false">COUNTIF(Atleti!F$2:F$8670,B517)</f>
        <v>0</v>
      </c>
    </row>
    <row r="518" customFormat="false" ht="12.75" hidden="false" customHeight="false" outlineLevel="0" collapsed="false">
      <c r="A518" s="14" t="n">
        <v>722</v>
      </c>
      <c r="B518" s="15" t="s">
        <v>656</v>
      </c>
      <c r="C518" s="20" t="n">
        <f aca="false">COUNTIF(Atleti!E$2:E$8670,A518)</f>
        <v>0</v>
      </c>
      <c r="D518" s="20" t="n">
        <f aca="false">COUNTIF(Atleti!F$2:F$8670,B518)</f>
        <v>0</v>
      </c>
    </row>
    <row r="519" customFormat="false" ht="12.75" hidden="false" customHeight="false" outlineLevel="0" collapsed="false">
      <c r="A519" s="14" t="n">
        <v>724</v>
      </c>
      <c r="B519" s="15" t="s">
        <v>657</v>
      </c>
      <c r="C519" s="20" t="n">
        <f aca="false">COUNTIF(Atleti!E$2:E$8670,A519)</f>
        <v>0</v>
      </c>
      <c r="D519" s="20" t="n">
        <f aca="false">COUNTIF(Atleti!F$2:F$8670,B519)</f>
        <v>0</v>
      </c>
    </row>
    <row r="520" customFormat="false" ht="12.75" hidden="false" customHeight="false" outlineLevel="0" collapsed="false">
      <c r="A520" s="14" t="n">
        <v>723</v>
      </c>
      <c r="B520" s="15" t="s">
        <v>658</v>
      </c>
      <c r="C520" s="20" t="n">
        <f aca="false">COUNTIF(Atleti!E$2:E$8670,A520)</f>
        <v>0</v>
      </c>
      <c r="D520" s="20" t="n">
        <f aca="false">COUNTIF(Atleti!F$2:F$8670,B520)</f>
        <v>0</v>
      </c>
    </row>
    <row r="521" customFormat="false" ht="12.75" hidden="false" customHeight="false" outlineLevel="0" collapsed="false">
      <c r="A521" s="14" t="n">
        <v>384</v>
      </c>
      <c r="B521" s="15" t="s">
        <v>659</v>
      </c>
      <c r="C521" s="20" t="n">
        <f aca="false">COUNTIF(Atleti!E$2:E$8670,A521)</f>
        <v>0</v>
      </c>
      <c r="D521" s="20" t="n">
        <f aca="false">COUNTIF(Atleti!F$2:F$8670,B521)</f>
        <v>0</v>
      </c>
    </row>
    <row r="522" customFormat="false" ht="12.75" hidden="false" customHeight="false" outlineLevel="0" collapsed="false">
      <c r="A522" s="14" t="n">
        <v>385</v>
      </c>
      <c r="B522" s="15" t="s">
        <v>660</v>
      </c>
      <c r="C522" s="20" t="n">
        <f aca="false">COUNTIF(Atleti!E$2:E$8670,A522)</f>
        <v>0</v>
      </c>
      <c r="D522" s="20" t="n">
        <f aca="false">COUNTIF(Atleti!F$2:F$8670,B522)</f>
        <v>0</v>
      </c>
    </row>
    <row r="523" customFormat="false" ht="12.75" hidden="false" customHeight="false" outlineLevel="0" collapsed="false">
      <c r="A523" s="14" t="n">
        <v>386</v>
      </c>
      <c r="B523" s="15" t="s">
        <v>661</v>
      </c>
      <c r="C523" s="20" t="n">
        <f aca="false">COUNTIF(Atleti!E$2:E$8670,A523)</f>
        <v>0</v>
      </c>
      <c r="D523" s="20" t="n">
        <f aca="false">COUNTIF(Atleti!F$2:F$8670,B523)</f>
        <v>0</v>
      </c>
    </row>
    <row r="524" customFormat="false" ht="12.75" hidden="false" customHeight="false" outlineLevel="0" collapsed="false">
      <c r="A524" s="14" t="n">
        <v>767</v>
      </c>
      <c r="B524" s="15" t="s">
        <v>662</v>
      </c>
      <c r="C524" s="20" t="n">
        <f aca="false">COUNTIF(Atleti!E$2:E$9839,A524)</f>
        <v>0</v>
      </c>
      <c r="D524" s="20" t="n">
        <f aca="false">COUNTIF(Arrivi!F$2:F$9817,B524)</f>
        <v>0</v>
      </c>
    </row>
    <row r="525" customFormat="false" ht="12.75" hidden="false" customHeight="false" outlineLevel="0" collapsed="false">
      <c r="A525" s="14" t="n">
        <v>387</v>
      </c>
      <c r="B525" s="15" t="s">
        <v>663</v>
      </c>
      <c r="C525" s="20" t="n">
        <f aca="false">COUNTIF(Atleti!E$2:E$8670,A525)</f>
        <v>0</v>
      </c>
      <c r="D525" s="20" t="n">
        <f aca="false">COUNTIF(Atleti!F$2:F$8670,B525)</f>
        <v>0</v>
      </c>
    </row>
    <row r="526" customFormat="false" ht="12.75" hidden="false" customHeight="false" outlineLevel="0" collapsed="false">
      <c r="A526" s="14" t="n">
        <v>388</v>
      </c>
      <c r="B526" s="15" t="s">
        <v>664</v>
      </c>
      <c r="C526" s="20" t="n">
        <f aca="false">COUNTIF(Atleti!E$2:E$8670,A526)</f>
        <v>0</v>
      </c>
      <c r="D526" s="20" t="n">
        <f aca="false">COUNTIF(Atleti!F$2:F$8670,B526)</f>
        <v>0</v>
      </c>
    </row>
    <row r="527" customFormat="false" ht="12.75" hidden="false" customHeight="false" outlineLevel="0" collapsed="false">
      <c r="A527" s="14" t="n">
        <v>389</v>
      </c>
      <c r="B527" s="15" t="s">
        <v>665</v>
      </c>
      <c r="C527" s="20" t="n">
        <f aca="false">COUNTIF(Atleti!E$2:E$8670,A527)</f>
        <v>0</v>
      </c>
      <c r="D527" s="20" t="n">
        <f aca="false">COUNTIF(Atleti!F$2:F$8670,B527)</f>
        <v>0</v>
      </c>
    </row>
    <row r="528" customFormat="false" ht="12.75" hidden="false" customHeight="false" outlineLevel="0" collapsed="false">
      <c r="A528" s="14" t="n">
        <v>391</v>
      </c>
      <c r="B528" s="15" t="s">
        <v>666</v>
      </c>
      <c r="C528" s="20" t="n">
        <f aca="false">COUNTIF(Atleti!E$2:E$8670,A528)</f>
        <v>0</v>
      </c>
      <c r="D528" s="20" t="n">
        <f aca="false">COUNTIF(Atleti!F$2:F$8670,B528)</f>
        <v>0</v>
      </c>
    </row>
    <row r="529" customFormat="false" ht="12.75" hidden="false" customHeight="false" outlineLevel="0" collapsed="false">
      <c r="A529" s="14" t="n">
        <v>392</v>
      </c>
      <c r="B529" s="15" t="s">
        <v>667</v>
      </c>
      <c r="C529" s="20" t="n">
        <f aca="false">COUNTIF(Atleti!E$2:E$8670,A529)</f>
        <v>0</v>
      </c>
      <c r="D529" s="20" t="n">
        <f aca="false">COUNTIF(Atleti!F$2:F$8670,B529)</f>
        <v>0</v>
      </c>
    </row>
    <row r="530" customFormat="false" ht="12.75" hidden="false" customHeight="false" outlineLevel="0" collapsed="false">
      <c r="A530" s="14" t="n">
        <v>394</v>
      </c>
      <c r="B530" s="15" t="s">
        <v>668</v>
      </c>
      <c r="C530" s="20" t="n">
        <f aca="false">COUNTIF(Atleti!E$2:E$8670,A530)</f>
        <v>0</v>
      </c>
      <c r="D530" s="20" t="n">
        <f aca="false">COUNTIF(Atleti!F$2:F$8670,B530)</f>
        <v>0</v>
      </c>
    </row>
    <row r="531" customFormat="false" ht="12.75" hidden="false" customHeight="false" outlineLevel="0" collapsed="false">
      <c r="A531" s="14" t="n">
        <v>393</v>
      </c>
      <c r="B531" s="19" t="s">
        <v>669</v>
      </c>
      <c r="C531" s="20" t="n">
        <f aca="false">COUNTIF(Atleti!E$2:E$8670,A531)</f>
        <v>0</v>
      </c>
      <c r="D531" s="20" t="n">
        <f aca="false">COUNTIF(Atleti!F$2:F$8670,B531)</f>
        <v>0</v>
      </c>
    </row>
    <row r="532" customFormat="false" ht="12.75" hidden="false" customHeight="false" outlineLevel="0" collapsed="false">
      <c r="A532" s="14" t="n">
        <v>395</v>
      </c>
      <c r="B532" s="15" t="s">
        <v>670</v>
      </c>
      <c r="C532" s="20" t="n">
        <f aca="false">COUNTIF(Atleti!E$2:E$8670,A532)</f>
        <v>0</v>
      </c>
      <c r="D532" s="20" t="n">
        <f aca="false">COUNTIF(Atleti!F$2:F$8670,B532)</f>
        <v>0</v>
      </c>
    </row>
    <row r="533" customFormat="false" ht="12.75" hidden="false" customHeight="false" outlineLevel="0" collapsed="false">
      <c r="A533" s="14" t="n">
        <v>396</v>
      </c>
      <c r="B533" s="15" t="s">
        <v>671</v>
      </c>
      <c r="C533" s="20" t="n">
        <f aca="false">COUNTIF(Atleti!E$2:E$8670,A533)</f>
        <v>0</v>
      </c>
      <c r="D533" s="20" t="n">
        <f aca="false">COUNTIF(Atleti!F$2:F$8670,B533)</f>
        <v>0</v>
      </c>
    </row>
    <row r="534" customFormat="false" ht="12.75" hidden="false" customHeight="false" outlineLevel="0" collapsed="false">
      <c r="A534" s="14" t="n">
        <v>645</v>
      </c>
      <c r="B534" s="15" t="s">
        <v>672</v>
      </c>
      <c r="C534" s="20" t="n">
        <f aca="false">COUNTIF(Atleti!E$2:E$8670,A534)</f>
        <v>0</v>
      </c>
      <c r="D534" s="20" t="n">
        <f aca="false">COUNTIF(Atleti!F$2:F$8670,B534)</f>
        <v>0</v>
      </c>
    </row>
    <row r="535" customFormat="false" ht="12.75" hidden="false" customHeight="false" outlineLevel="0" collapsed="false">
      <c r="A535" s="14" t="n">
        <v>397</v>
      </c>
      <c r="B535" s="15" t="s">
        <v>673</v>
      </c>
      <c r="C535" s="20" t="n">
        <f aca="false">COUNTIF(Atleti!E$2:E$8670,A535)</f>
        <v>0</v>
      </c>
      <c r="D535" s="20" t="n">
        <f aca="false">COUNTIF(Atleti!F$2:F$8670,B535)</f>
        <v>0</v>
      </c>
    </row>
    <row r="536" customFormat="false" ht="12.75" hidden="false" customHeight="false" outlineLevel="0" collapsed="false">
      <c r="A536" s="14" t="n">
        <v>398</v>
      </c>
      <c r="B536" s="15" t="s">
        <v>674</v>
      </c>
      <c r="C536" s="20" t="n">
        <f aca="false">COUNTIF(Atleti!E$2:E$8670,A536)</f>
        <v>0</v>
      </c>
      <c r="D536" s="20" t="n">
        <f aca="false">COUNTIF(Atleti!F$2:F$8670,B536)</f>
        <v>0</v>
      </c>
    </row>
    <row r="537" customFormat="false" ht="12.75" hidden="false" customHeight="false" outlineLevel="0" collapsed="false">
      <c r="A537" s="14" t="n">
        <v>623</v>
      </c>
      <c r="B537" s="19" t="s">
        <v>675</v>
      </c>
      <c r="C537" s="20" t="n">
        <f aca="false">COUNTIF(Atleti!E$2:E$8670,A537)</f>
        <v>0</v>
      </c>
      <c r="D537" s="20" t="n">
        <f aca="false">COUNTIF(Atleti!F$2:F$8670,B537)</f>
        <v>0</v>
      </c>
    </row>
    <row r="538" customFormat="false" ht="12.75" hidden="false" customHeight="false" outlineLevel="0" collapsed="false">
      <c r="A538" s="14" t="n">
        <v>399</v>
      </c>
      <c r="B538" s="15" t="s">
        <v>676</v>
      </c>
      <c r="C538" s="20" t="n">
        <f aca="false">COUNTIF(Atleti!E$2:E$8670,A538)</f>
        <v>0</v>
      </c>
      <c r="D538" s="20" t="n">
        <f aca="false">COUNTIF(Atleti!F$2:F$8670,B538)</f>
        <v>0</v>
      </c>
    </row>
    <row r="539" customFormat="false" ht="12.75" hidden="false" customHeight="false" outlineLevel="0" collapsed="false">
      <c r="A539" s="14" t="n">
        <v>400</v>
      </c>
      <c r="B539" s="15" t="s">
        <v>677</v>
      </c>
      <c r="C539" s="20" t="n">
        <f aca="false">COUNTIF(Atleti!E$2:E$8670,A539)</f>
        <v>0</v>
      </c>
      <c r="D539" s="20" t="n">
        <f aca="false">COUNTIF(Atleti!F$2:F$8670,B539)</f>
        <v>0</v>
      </c>
    </row>
    <row r="540" customFormat="false" ht="12.75" hidden="false" customHeight="false" outlineLevel="0" collapsed="false">
      <c r="A540" s="14" t="n">
        <v>401</v>
      </c>
      <c r="B540" s="15" t="s">
        <v>678</v>
      </c>
      <c r="C540" s="20" t="n">
        <f aca="false">COUNTIF(Atleti!E$2:E$8670,A540)</f>
        <v>0</v>
      </c>
      <c r="D540" s="20" t="n">
        <f aca="false">COUNTIF(Atleti!F$2:F$8670,B540)</f>
        <v>0</v>
      </c>
    </row>
    <row r="541" customFormat="false" ht="12.75" hidden="false" customHeight="false" outlineLevel="0" collapsed="false">
      <c r="A541" s="14" t="n">
        <v>402</v>
      </c>
      <c r="B541" s="15" t="s">
        <v>679</v>
      </c>
      <c r="C541" s="20" t="n">
        <f aca="false">COUNTIF(Atleti!E$2:E$8670,A541)</f>
        <v>0</v>
      </c>
      <c r="D541" s="20" t="n">
        <f aca="false">COUNTIF(Atleti!F$2:F$8670,B541)</f>
        <v>0</v>
      </c>
    </row>
    <row r="542" customFormat="false" ht="12.75" hidden="false" customHeight="false" outlineLevel="0" collapsed="false">
      <c r="A542" s="14" t="n">
        <v>403</v>
      </c>
      <c r="B542" s="15" t="s">
        <v>680</v>
      </c>
      <c r="C542" s="20" t="n">
        <f aca="false">COUNTIF(Atleti!E$2:E$8670,A542)</f>
        <v>0</v>
      </c>
      <c r="D542" s="20" t="n">
        <f aca="false">COUNTIF(Atleti!F$2:F$8670,B542)</f>
        <v>0</v>
      </c>
    </row>
    <row r="543" customFormat="false" ht="12.75" hidden="false" customHeight="false" outlineLevel="0" collapsed="false">
      <c r="A543" s="14" t="n">
        <v>404</v>
      </c>
      <c r="B543" s="15" t="s">
        <v>681</v>
      </c>
      <c r="C543" s="20" t="n">
        <f aca="false">COUNTIF(Atleti!E$2:E$8670,A543)</f>
        <v>0</v>
      </c>
      <c r="D543" s="20" t="n">
        <f aca="false">COUNTIF(Atleti!F$2:F$8670,B543)</f>
        <v>0</v>
      </c>
    </row>
    <row r="544" customFormat="false" ht="12.75" hidden="false" customHeight="false" outlineLevel="0" collapsed="false">
      <c r="A544" s="14" t="n">
        <v>648</v>
      </c>
      <c r="B544" s="15" t="s">
        <v>682</v>
      </c>
      <c r="C544" s="20" t="n">
        <f aca="false">COUNTIF(Atleti!E$2:E$8670,A544)</f>
        <v>0</v>
      </c>
      <c r="D544" s="20" t="n">
        <f aca="false">COUNTIF(Atleti!F$2:F$8670,B544)</f>
        <v>0</v>
      </c>
    </row>
    <row r="545" customFormat="false" ht="12.75" hidden="false" customHeight="false" outlineLevel="0" collapsed="false">
      <c r="A545" s="14" t="n">
        <v>405</v>
      </c>
      <c r="B545" s="15" t="s">
        <v>683</v>
      </c>
      <c r="C545" s="20" t="n">
        <f aca="false">COUNTIF(Atleti!E$2:E$8670,A545)</f>
        <v>0</v>
      </c>
      <c r="D545" s="20" t="n">
        <f aca="false">COUNTIF(Atleti!F$2:F$8670,B545)</f>
        <v>0</v>
      </c>
    </row>
    <row r="546" customFormat="false" ht="12.75" hidden="false" customHeight="false" outlineLevel="0" collapsed="false">
      <c r="A546" s="14" t="n">
        <v>406</v>
      </c>
      <c r="B546" s="15" t="s">
        <v>684</v>
      </c>
      <c r="C546" s="20" t="n">
        <f aca="false">COUNTIF(Atleti!E$2:E$8670,A546)</f>
        <v>0</v>
      </c>
      <c r="D546" s="20" t="n">
        <f aca="false">COUNTIF(Atleti!F$2:F$8670,B546)</f>
        <v>0</v>
      </c>
    </row>
    <row r="547" customFormat="false" ht="12.75" hidden="false" customHeight="false" outlineLevel="0" collapsed="false">
      <c r="A547" s="14" t="n">
        <v>652</v>
      </c>
      <c r="B547" s="15" t="s">
        <v>685</v>
      </c>
      <c r="C547" s="20" t="n">
        <f aca="false">COUNTIF(Atleti!E$2:E$8670,A547)</f>
        <v>0</v>
      </c>
      <c r="D547" s="20" t="n">
        <f aca="false">COUNTIF(Atleti!F$2:F$8670,B547)</f>
        <v>0</v>
      </c>
    </row>
    <row r="548" customFormat="false" ht="12.75" hidden="false" customHeight="false" outlineLevel="0" collapsed="false">
      <c r="A548" s="14" t="n">
        <v>581</v>
      </c>
      <c r="B548" s="19" t="s">
        <v>686</v>
      </c>
      <c r="C548" s="20" t="n">
        <f aca="false">COUNTIF(Atleti!E$2:E$8670,A548)</f>
        <v>0</v>
      </c>
      <c r="D548" s="20" t="n">
        <f aca="false">COUNTIF(Atleti!F$2:F$8670,B548)</f>
        <v>0</v>
      </c>
    </row>
    <row r="549" customFormat="false" ht="12.75" hidden="false" customHeight="false" outlineLevel="0" collapsed="false">
      <c r="A549" s="14" t="n">
        <v>407</v>
      </c>
      <c r="B549" s="15" t="s">
        <v>687</v>
      </c>
      <c r="C549" s="20" t="n">
        <f aca="false">COUNTIF(Atleti!E$2:E$8670,A549)</f>
        <v>0</v>
      </c>
      <c r="D549" s="20" t="n">
        <f aca="false">COUNTIF(Atleti!F$2:F$8670,B549)</f>
        <v>0</v>
      </c>
    </row>
    <row r="550" customFormat="false" ht="12.75" hidden="false" customHeight="false" outlineLevel="0" collapsed="false">
      <c r="A550" s="14" t="n">
        <v>408</v>
      </c>
      <c r="B550" s="15" t="s">
        <v>688</v>
      </c>
      <c r="C550" s="20" t="n">
        <f aca="false">COUNTIF(Atleti!E$2:E$8670,A550)</f>
        <v>0</v>
      </c>
      <c r="D550" s="20" t="n">
        <f aca="false">COUNTIF(Atleti!F$2:F$8670,B550)</f>
        <v>0</v>
      </c>
    </row>
    <row r="551" customFormat="false" ht="12.75" hidden="false" customHeight="false" outlineLevel="0" collapsed="false">
      <c r="A551" s="14" t="n">
        <v>409</v>
      </c>
      <c r="B551" s="15" t="s">
        <v>689</v>
      </c>
      <c r="C551" s="20" t="n">
        <f aca="false">COUNTIF(Atleti!E$2:E$8670,A551)</f>
        <v>0</v>
      </c>
      <c r="D551" s="20" t="n">
        <f aca="false">COUNTIF(Atleti!F$2:F$8670,B551)</f>
        <v>0</v>
      </c>
    </row>
    <row r="552" customFormat="false" ht="12.75" hidden="false" customHeight="false" outlineLevel="0" collapsed="false">
      <c r="A552" s="14" t="n">
        <v>410</v>
      </c>
      <c r="B552" s="15" t="s">
        <v>690</v>
      </c>
      <c r="C552" s="20" t="n">
        <f aca="false">COUNTIF(Atleti!E$2:E$8670,A552)</f>
        <v>0</v>
      </c>
      <c r="D552" s="20" t="n">
        <f aca="false">COUNTIF(Atleti!F$2:F$8670,B552)</f>
        <v>0</v>
      </c>
    </row>
    <row r="553" customFormat="false" ht="12.75" hidden="false" customHeight="false" outlineLevel="0" collapsed="false">
      <c r="A553" s="14" t="n">
        <v>411</v>
      </c>
      <c r="B553" s="15" t="s">
        <v>691</v>
      </c>
      <c r="C553" s="20" t="n">
        <f aca="false">COUNTIF(Atleti!E$2:E$8670,A553)</f>
        <v>0</v>
      </c>
      <c r="D553" s="20" t="n">
        <f aca="false">COUNTIF(Atleti!F$2:F$8670,B553)</f>
        <v>0</v>
      </c>
    </row>
    <row r="554" customFormat="false" ht="12.75" hidden="false" customHeight="false" outlineLevel="0" collapsed="false">
      <c r="A554" s="14" t="n">
        <v>412</v>
      </c>
      <c r="B554" s="15" t="s">
        <v>692</v>
      </c>
      <c r="C554" s="20" t="n">
        <f aca="false">COUNTIF(Atleti!E$2:E$8670,A554)</f>
        <v>0</v>
      </c>
      <c r="D554" s="20" t="n">
        <f aca="false">COUNTIF(Atleti!F$2:F$8670,B554)</f>
        <v>0</v>
      </c>
    </row>
    <row r="555" customFormat="false" ht="12.75" hidden="false" customHeight="false" outlineLevel="0" collapsed="false">
      <c r="A555" s="14" t="n">
        <v>413</v>
      </c>
      <c r="B555" s="15" t="s">
        <v>693</v>
      </c>
      <c r="C555" s="20" t="n">
        <f aca="false">COUNTIF(Atleti!E$2:E$8670,A555)</f>
        <v>0</v>
      </c>
      <c r="D555" s="20" t="n">
        <f aca="false">COUNTIF(Atleti!F$2:F$8670,B555)</f>
        <v>0</v>
      </c>
    </row>
    <row r="556" customFormat="false" ht="12.75" hidden="false" customHeight="false" outlineLevel="0" collapsed="false">
      <c r="A556" s="14" t="n">
        <v>414</v>
      </c>
      <c r="B556" s="15" t="s">
        <v>694</v>
      </c>
      <c r="C556" s="20" t="n">
        <f aca="false">COUNTIF(Atleti!E$2:E$8670,A556)</f>
        <v>0</v>
      </c>
      <c r="D556" s="20" t="n">
        <f aca="false">COUNTIF(Atleti!F$2:F$8670,B556)</f>
        <v>0</v>
      </c>
    </row>
    <row r="557" customFormat="false" ht="12.75" hidden="false" customHeight="false" outlineLevel="0" collapsed="false">
      <c r="A557" s="14" t="n">
        <v>415</v>
      </c>
      <c r="B557" s="15" t="s">
        <v>695</v>
      </c>
      <c r="C557" s="20" t="n">
        <f aca="false">COUNTIF(Atleti!E$2:E$8670,A557)</f>
        <v>0</v>
      </c>
      <c r="D557" s="20" t="n">
        <f aca="false">COUNTIF(Atleti!F$2:F$8670,B557)</f>
        <v>0</v>
      </c>
    </row>
    <row r="558" customFormat="false" ht="12.75" hidden="false" customHeight="false" outlineLevel="0" collapsed="false">
      <c r="A558" s="14" t="n">
        <v>416</v>
      </c>
      <c r="B558" s="15" t="s">
        <v>696</v>
      </c>
      <c r="C558" s="20" t="n">
        <f aca="false">COUNTIF(Atleti!E$2:E$8670,A558)</f>
        <v>0</v>
      </c>
      <c r="D558" s="20" t="n">
        <f aca="false">COUNTIF(Atleti!F$2:F$8670,B558)</f>
        <v>0</v>
      </c>
    </row>
    <row r="559" customFormat="false" ht="12.75" hidden="false" customHeight="false" outlineLevel="0" collapsed="false">
      <c r="A559" s="14" t="n">
        <v>579</v>
      </c>
      <c r="B559" s="15" t="s">
        <v>697</v>
      </c>
      <c r="C559" s="20" t="n">
        <f aca="false">COUNTIF(Atleti!E$2:E$8670,A559)</f>
        <v>0</v>
      </c>
      <c r="D559" s="20" t="n">
        <f aca="false">COUNTIF(Atleti!F$2:F$8670,B559)</f>
        <v>0</v>
      </c>
    </row>
    <row r="560" customFormat="false" ht="12.75" hidden="false" customHeight="false" outlineLevel="0" collapsed="false">
      <c r="A560" s="14" t="n">
        <v>417</v>
      </c>
      <c r="B560" s="15" t="s">
        <v>698</v>
      </c>
      <c r="C560" s="20" t="n">
        <f aca="false">COUNTIF(Atleti!E$2:E$8670,A560)</f>
        <v>0</v>
      </c>
      <c r="D560" s="20" t="n">
        <f aca="false">COUNTIF(Atleti!F$2:F$8670,B560)</f>
        <v>0</v>
      </c>
    </row>
    <row r="561" customFormat="false" ht="12.75" hidden="false" customHeight="false" outlineLevel="0" collapsed="false">
      <c r="A561" s="14" t="n">
        <v>591</v>
      </c>
      <c r="B561" s="19" t="s">
        <v>699</v>
      </c>
      <c r="C561" s="20" t="n">
        <f aca="false">COUNTIF(Atleti!E$2:E$8670,A561)</f>
        <v>0</v>
      </c>
      <c r="D561" s="20" t="n">
        <f aca="false">COUNTIF(Atleti!F$2:F$8670,B561)</f>
        <v>0</v>
      </c>
    </row>
    <row r="562" customFormat="false" ht="12.75" hidden="false" customHeight="false" outlineLevel="0" collapsed="false">
      <c r="A562" s="14" t="n">
        <v>418</v>
      </c>
      <c r="B562" s="15" t="s">
        <v>700</v>
      </c>
      <c r="C562" s="20" t="n">
        <f aca="false">COUNTIF(Atleti!E$2:E$8670,A562)</f>
        <v>0</v>
      </c>
      <c r="D562" s="20" t="n">
        <f aca="false">COUNTIF(Atleti!F$2:F$8670,B562)</f>
        <v>0</v>
      </c>
    </row>
    <row r="563" customFormat="false" ht="12.75" hidden="false" customHeight="false" outlineLevel="0" collapsed="false">
      <c r="A563" s="14" t="n">
        <v>419</v>
      </c>
      <c r="B563" s="15" t="s">
        <v>701</v>
      </c>
      <c r="C563" s="20" t="n">
        <f aca="false">COUNTIF(Atleti!E$2:E$8670,A563)</f>
        <v>0</v>
      </c>
      <c r="D563" s="20" t="n">
        <f aca="false">COUNTIF(Atleti!F$2:F$8670,B563)</f>
        <v>0</v>
      </c>
    </row>
    <row r="564" customFormat="false" ht="12.75" hidden="false" customHeight="false" outlineLevel="0" collapsed="false">
      <c r="A564" s="14" t="n">
        <v>651</v>
      </c>
      <c r="B564" s="15" t="s">
        <v>702</v>
      </c>
      <c r="C564" s="20" t="n">
        <f aca="false">COUNTIF(Atleti!E$2:E$8670,A564)</f>
        <v>0</v>
      </c>
      <c r="D564" s="20" t="n">
        <f aca="false">COUNTIF(Atleti!F$2:F$8670,B564)</f>
        <v>0</v>
      </c>
    </row>
    <row r="565" customFormat="false" ht="12.75" hidden="false" customHeight="false" outlineLevel="0" collapsed="false">
      <c r="A565" s="14" t="n">
        <v>420</v>
      </c>
      <c r="B565" s="15" t="s">
        <v>703</v>
      </c>
      <c r="C565" s="20" t="n">
        <f aca="false">COUNTIF(Atleti!E$2:E$8670,A565)</f>
        <v>0</v>
      </c>
      <c r="D565" s="20" t="n">
        <f aca="false">COUNTIF(Atleti!F$2:F$8670,B565)</f>
        <v>0</v>
      </c>
    </row>
    <row r="566" customFormat="false" ht="12.75" hidden="false" customHeight="false" outlineLevel="0" collapsed="false">
      <c r="A566" s="14" t="n">
        <v>421</v>
      </c>
      <c r="B566" s="15" t="s">
        <v>704</v>
      </c>
      <c r="C566" s="20" t="n">
        <f aca="false">COUNTIF(Atleti!E$2:E$8670,A566)</f>
        <v>0</v>
      </c>
      <c r="D566" s="20" t="n">
        <f aca="false">COUNTIF(Atleti!F$2:F$8670,B566)</f>
        <v>0</v>
      </c>
    </row>
    <row r="567" customFormat="false" ht="12.75" hidden="false" customHeight="false" outlineLevel="0" collapsed="false">
      <c r="A567" s="14" t="n">
        <v>422</v>
      </c>
      <c r="B567" s="15" t="s">
        <v>705</v>
      </c>
      <c r="C567" s="20" t="n">
        <f aca="false">COUNTIF(Atleti!E$2:E$8670,A567)</f>
        <v>0</v>
      </c>
      <c r="D567" s="20" t="n">
        <f aca="false">COUNTIF(Atleti!F$2:F$8670,B567)</f>
        <v>0</v>
      </c>
    </row>
    <row r="568" customFormat="false" ht="12.75" hidden="false" customHeight="false" outlineLevel="0" collapsed="false">
      <c r="A568" s="14" t="n">
        <v>423</v>
      </c>
      <c r="B568" s="15" t="s">
        <v>706</v>
      </c>
      <c r="C568" s="20" t="n">
        <f aca="false">COUNTIF(Atleti!E$2:E$8670,A568)</f>
        <v>0</v>
      </c>
      <c r="D568" s="20" t="n">
        <f aca="false">COUNTIF(Atleti!F$2:F$8670,B568)</f>
        <v>0</v>
      </c>
    </row>
    <row r="569" customFormat="false" ht="12.75" hidden="false" customHeight="false" outlineLevel="0" collapsed="false">
      <c r="A569" s="14" t="n">
        <v>377</v>
      </c>
      <c r="B569" s="19" t="s">
        <v>707</v>
      </c>
      <c r="C569" s="20" t="n">
        <f aca="false">COUNTIF(Atleti!E$2:E$8670,A569)</f>
        <v>0</v>
      </c>
      <c r="D569" s="20" t="n">
        <f aca="false">COUNTIF(Atleti!F$2:F$8670,B569)</f>
        <v>0</v>
      </c>
    </row>
    <row r="570" customFormat="false" ht="12.75" hidden="false" customHeight="false" outlineLevel="0" collapsed="false">
      <c r="A570" s="14" t="n">
        <v>726</v>
      </c>
      <c r="B570" s="15" t="s">
        <v>708</v>
      </c>
      <c r="C570" s="20" t="n">
        <f aca="false">COUNTIF(Atleti!E$2:E$8670,A570)</f>
        <v>0</v>
      </c>
      <c r="D570" s="20" t="n">
        <f aca="false">COUNTIF(Atleti!F$2:F$8670,B570)</f>
        <v>0</v>
      </c>
    </row>
    <row r="571" customFormat="false" ht="12.75" hidden="false" customHeight="false" outlineLevel="0" collapsed="false">
      <c r="A571" s="14" t="n">
        <v>424</v>
      </c>
      <c r="B571" s="15" t="s">
        <v>709</v>
      </c>
      <c r="C571" s="20" t="n">
        <f aca="false">COUNTIF(Atleti!E$2:E$8670,A571)</f>
        <v>0</v>
      </c>
      <c r="D571" s="20" t="n">
        <f aca="false">COUNTIF(Atleti!F$2:F$8670,B571)</f>
        <v>0</v>
      </c>
    </row>
    <row r="572" customFormat="false" ht="12.75" hidden="false" customHeight="false" outlineLevel="0" collapsed="false">
      <c r="A572" s="14" t="n">
        <v>725</v>
      </c>
      <c r="B572" s="15" t="s">
        <v>710</v>
      </c>
      <c r="C572" s="20" t="n">
        <f aca="false">COUNTIF(Atleti!E$2:E$8670,A572)</f>
        <v>0</v>
      </c>
      <c r="D572" s="20" t="n">
        <f aca="false">COUNTIF(Atleti!F$2:F$8670,B572)</f>
        <v>0</v>
      </c>
    </row>
    <row r="573" customFormat="false" ht="12.75" hidden="false" customHeight="false" outlineLevel="0" collapsed="false">
      <c r="A573" s="14" t="n">
        <v>727</v>
      </c>
      <c r="B573" s="15" t="s">
        <v>711</v>
      </c>
      <c r="C573" s="20" t="n">
        <f aca="false">COUNTIF(Atleti!E$2:E$8670,A573)</f>
        <v>0</v>
      </c>
      <c r="D573" s="20" t="n">
        <f aca="false">COUNTIF(Atleti!F$2:F$8670,B573)</f>
        <v>0</v>
      </c>
    </row>
    <row r="574" customFormat="false" ht="12.75" hidden="false" customHeight="false" outlineLevel="0" collapsed="false">
      <c r="A574" s="14" t="n">
        <v>574</v>
      </c>
      <c r="B574" s="15" t="s">
        <v>712</v>
      </c>
      <c r="C574" s="20" t="n">
        <f aca="false">COUNTIF(Atleti!E$2:E$8670,A574)</f>
        <v>0</v>
      </c>
      <c r="D574" s="20" t="n">
        <f aca="false">COUNTIF(Atleti!F$2:F$8670,B574)</f>
        <v>0</v>
      </c>
    </row>
    <row r="575" customFormat="false" ht="12.75" hidden="false" customHeight="false" outlineLevel="0" collapsed="false">
      <c r="A575" s="14" t="n">
        <v>728</v>
      </c>
      <c r="B575" s="15" t="s">
        <v>713</v>
      </c>
      <c r="C575" s="20" t="n">
        <f aca="false">COUNTIF(Atleti!E$2:E$8670,A575)</f>
        <v>0</v>
      </c>
      <c r="D575" s="20" t="n">
        <f aca="false">COUNTIF(Atleti!F$2:F$8670,B575)</f>
        <v>0</v>
      </c>
    </row>
    <row r="576" customFormat="false" ht="12.75" hidden="false" customHeight="false" outlineLevel="0" collapsed="false">
      <c r="A576" s="14" t="n">
        <v>425</v>
      </c>
      <c r="B576" s="15" t="s">
        <v>714</v>
      </c>
      <c r="C576" s="20" t="n">
        <f aca="false">COUNTIF(Atleti!E$2:E$8670,A576)</f>
        <v>0</v>
      </c>
      <c r="D576" s="20" t="n">
        <f aca="false">COUNTIF(Atleti!F$2:F$8670,B576)</f>
        <v>0</v>
      </c>
    </row>
    <row r="577" customFormat="false" ht="12.75" hidden="false" customHeight="false" outlineLevel="0" collapsed="false">
      <c r="A577" s="14" t="n">
        <v>426</v>
      </c>
      <c r="B577" s="15" t="s">
        <v>715</v>
      </c>
      <c r="C577" s="20" t="n">
        <f aca="false">COUNTIF(Atleti!E$2:E$8670,A577)</f>
        <v>0</v>
      </c>
      <c r="D577" s="20" t="n">
        <f aca="false">COUNTIF(Atleti!F$2:F$8670,B577)</f>
        <v>0</v>
      </c>
    </row>
    <row r="578" customFormat="false" ht="12.75" hidden="false" customHeight="false" outlineLevel="0" collapsed="false">
      <c r="A578" s="14" t="n">
        <v>427</v>
      </c>
      <c r="B578" s="15" t="s">
        <v>716</v>
      </c>
      <c r="C578" s="20" t="n">
        <f aca="false">COUNTIF(Atleti!E$2:E$8670,A578)</f>
        <v>0</v>
      </c>
      <c r="D578" s="20" t="n">
        <f aca="false">COUNTIF(Atleti!F$2:F$8670,B578)</f>
        <v>0</v>
      </c>
    </row>
    <row r="579" customFormat="false" ht="12.75" hidden="false" customHeight="false" outlineLevel="0" collapsed="false">
      <c r="A579" s="14" t="n">
        <v>428</v>
      </c>
      <c r="B579" s="15" t="s">
        <v>717</v>
      </c>
      <c r="C579" s="20" t="n">
        <f aca="false">COUNTIF(Atleti!E$2:E$8670,A579)</f>
        <v>0</v>
      </c>
      <c r="D579" s="20" t="n">
        <f aca="false">COUNTIF(Atleti!F$2:F$8670,B579)</f>
        <v>0</v>
      </c>
    </row>
    <row r="580" customFormat="false" ht="12.75" hidden="false" customHeight="false" outlineLevel="0" collapsed="false">
      <c r="A580" s="14" t="n">
        <v>429</v>
      </c>
      <c r="B580" s="15" t="s">
        <v>718</v>
      </c>
      <c r="C580" s="20" t="n">
        <f aca="false">COUNTIF(Atleti!E$2:E$8670,A580)</f>
        <v>0</v>
      </c>
      <c r="D580" s="20" t="n">
        <f aca="false">COUNTIF(Atleti!F$2:F$8670,B580)</f>
        <v>0</v>
      </c>
    </row>
    <row r="581" customFormat="false" ht="12.75" hidden="false" customHeight="false" outlineLevel="0" collapsed="false">
      <c r="A581" s="14" t="n">
        <v>430</v>
      </c>
      <c r="B581" s="15" t="s">
        <v>719</v>
      </c>
      <c r="C581" s="20" t="n">
        <f aca="false">COUNTIF(Atleti!E$2:E$8670,A581)</f>
        <v>0</v>
      </c>
      <c r="D581" s="20" t="n">
        <f aca="false">COUNTIF(Atleti!F$2:F$8670,B581)</f>
        <v>0</v>
      </c>
    </row>
    <row r="582" customFormat="false" ht="12.75" hidden="false" customHeight="false" outlineLevel="0" collapsed="false">
      <c r="A582" s="14" t="n">
        <v>609</v>
      </c>
      <c r="B582" s="15" t="s">
        <v>720</v>
      </c>
      <c r="C582" s="20" t="n">
        <f aca="false">COUNTIF(Atleti!E$2:E$8670,A582)</f>
        <v>0</v>
      </c>
      <c r="D582" s="20" t="n">
        <f aca="false">COUNTIF(Atleti!F$2:F$8670,B582)</f>
        <v>0</v>
      </c>
    </row>
    <row r="583" customFormat="false" ht="12.75" hidden="false" customHeight="false" outlineLevel="0" collapsed="false">
      <c r="A583" s="14" t="n">
        <v>431</v>
      </c>
      <c r="B583" s="15" t="s">
        <v>721</v>
      </c>
      <c r="C583" s="20" t="n">
        <f aca="false">COUNTIF(Atleti!E$2:E$8670,A583)</f>
        <v>0</v>
      </c>
      <c r="D583" s="20" t="n">
        <f aca="false">COUNTIF(Atleti!F$2:F$8670,B583)</f>
        <v>0</v>
      </c>
    </row>
    <row r="584" customFormat="false" ht="12.75" hidden="false" customHeight="false" outlineLevel="0" collapsed="false">
      <c r="A584" s="14" t="n">
        <v>432</v>
      </c>
      <c r="B584" s="15" t="s">
        <v>722</v>
      </c>
      <c r="C584" s="20" t="n">
        <f aca="false">COUNTIF(Atleti!E$2:E$8670,A584)</f>
        <v>0</v>
      </c>
      <c r="D584" s="20" t="n">
        <f aca="false">COUNTIF(Atleti!F$2:F$8670,B584)</f>
        <v>0</v>
      </c>
    </row>
    <row r="585" customFormat="false" ht="12.75" hidden="false" customHeight="false" outlineLevel="0" collapsed="false">
      <c r="A585" s="14" t="n">
        <v>433</v>
      </c>
      <c r="B585" s="15" t="s">
        <v>723</v>
      </c>
      <c r="C585" s="20" t="n">
        <f aca="false">COUNTIF(Atleti!E$2:E$8670,A585)</f>
        <v>0</v>
      </c>
      <c r="D585" s="20" t="n">
        <f aca="false">COUNTIF(Atleti!F$2:F$8670,B585)</f>
        <v>0</v>
      </c>
    </row>
    <row r="586" customFormat="false" ht="12.75" hidden="false" customHeight="false" outlineLevel="0" collapsed="false">
      <c r="A586" s="14" t="n">
        <v>729</v>
      </c>
      <c r="B586" s="15" t="s">
        <v>724</v>
      </c>
      <c r="C586" s="20" t="n">
        <f aca="false">COUNTIF(Atleti!E$2:E$8670,A586)</f>
        <v>0</v>
      </c>
      <c r="D586" s="20" t="n">
        <f aca="false">COUNTIF(Atleti!F$2:F$8670,B586)</f>
        <v>0</v>
      </c>
    </row>
    <row r="587" customFormat="false" ht="12.75" hidden="false" customHeight="false" outlineLevel="0" collapsed="false">
      <c r="A587" s="14" t="n">
        <v>434</v>
      </c>
      <c r="B587" s="15" t="s">
        <v>725</v>
      </c>
      <c r="C587" s="20" t="n">
        <f aca="false">COUNTIF(Atleti!E$2:E$8670,A587)</f>
        <v>0</v>
      </c>
      <c r="D587" s="20" t="n">
        <f aca="false">COUNTIF(Atleti!F$2:F$8670,B587)</f>
        <v>0</v>
      </c>
    </row>
    <row r="588" customFormat="false" ht="12.75" hidden="false" customHeight="false" outlineLevel="0" collapsed="false">
      <c r="A588" s="14" t="n">
        <v>435</v>
      </c>
      <c r="B588" s="15" t="s">
        <v>726</v>
      </c>
      <c r="C588" s="20" t="n">
        <f aca="false">COUNTIF(Atleti!E$2:E$8670,A588)</f>
        <v>0</v>
      </c>
      <c r="D588" s="20" t="n">
        <f aca="false">COUNTIF(Atleti!F$2:F$8670,B588)</f>
        <v>0</v>
      </c>
    </row>
    <row r="589" customFormat="false" ht="12.75" hidden="false" customHeight="false" outlineLevel="0" collapsed="false">
      <c r="A589" s="14" t="n">
        <v>437</v>
      </c>
      <c r="B589" s="15" t="s">
        <v>727</v>
      </c>
      <c r="C589" s="20" t="n">
        <f aca="false">COUNTIF(Atleti!E$2:E$8670,A589)</f>
        <v>0</v>
      </c>
      <c r="D589" s="20" t="n">
        <f aca="false">COUNTIF(Atleti!F$2:F$8670,B589)</f>
        <v>0</v>
      </c>
    </row>
    <row r="590" customFormat="false" ht="12.75" hidden="false" customHeight="false" outlineLevel="0" collapsed="false">
      <c r="A590" s="14" t="n">
        <v>438</v>
      </c>
      <c r="B590" s="15" t="s">
        <v>728</v>
      </c>
      <c r="C590" s="20" t="n">
        <f aca="false">COUNTIF(Atleti!E$2:E$8670,A590)</f>
        <v>0</v>
      </c>
      <c r="D590" s="20" t="n">
        <f aca="false">COUNTIF(Atleti!F$2:F$8670,B590)</f>
        <v>0</v>
      </c>
    </row>
    <row r="591" customFormat="false" ht="12.75" hidden="false" customHeight="false" outlineLevel="0" collapsed="false">
      <c r="A591" s="14" t="n">
        <v>439</v>
      </c>
      <c r="B591" s="15" t="s">
        <v>729</v>
      </c>
      <c r="C591" s="20" t="n">
        <f aca="false">COUNTIF(Atleti!E$2:E$8670,A591)</f>
        <v>0</v>
      </c>
      <c r="D591" s="20" t="n">
        <f aca="false">COUNTIF(Atleti!F$2:F$8670,B591)</f>
        <v>0</v>
      </c>
    </row>
    <row r="592" customFormat="false" ht="12.75" hidden="false" customHeight="false" outlineLevel="0" collapsed="false">
      <c r="A592" s="14" t="n">
        <v>730</v>
      </c>
      <c r="B592" s="15" t="s">
        <v>730</v>
      </c>
      <c r="C592" s="20" t="n">
        <f aca="false">COUNTIF(Atleti!E$2:E$8670,A592)</f>
        <v>0</v>
      </c>
      <c r="D592" s="20" t="n">
        <f aca="false">COUNTIF(Atleti!F$2:F$8670,B592)</f>
        <v>0</v>
      </c>
    </row>
    <row r="593" customFormat="false" ht="12.75" hidden="false" customHeight="false" outlineLevel="0" collapsed="false">
      <c r="A593" s="14" t="n">
        <v>440</v>
      </c>
      <c r="B593" s="15" t="s">
        <v>731</v>
      </c>
      <c r="C593" s="20" t="n">
        <f aca="false">COUNTIF(Atleti!E$2:E$8670,A593)</f>
        <v>0</v>
      </c>
      <c r="D593" s="20" t="n">
        <f aca="false">COUNTIF(Atleti!F$2:F$8670,B593)</f>
        <v>0</v>
      </c>
    </row>
    <row r="594" customFormat="false" ht="12.75" hidden="false" customHeight="false" outlineLevel="0" collapsed="false">
      <c r="A594" s="14" t="n">
        <v>441</v>
      </c>
      <c r="B594" s="15" t="s">
        <v>732</v>
      </c>
      <c r="C594" s="20" t="n">
        <f aca="false">COUNTIF(Atleti!E$2:E$8670,A594)</f>
        <v>0</v>
      </c>
      <c r="D594" s="20" t="n">
        <f aca="false">COUNTIF(Atleti!F$2:F$8670,B594)</f>
        <v>0</v>
      </c>
    </row>
    <row r="595" customFormat="false" ht="12.75" hidden="false" customHeight="false" outlineLevel="0" collapsed="false">
      <c r="A595" s="14" t="n">
        <v>442</v>
      </c>
      <c r="B595" s="15" t="s">
        <v>733</v>
      </c>
      <c r="C595" s="20" t="n">
        <f aca="false">COUNTIF(Atleti!E$2:E$8670,A595)</f>
        <v>0</v>
      </c>
      <c r="D595" s="20" t="n">
        <f aca="false">COUNTIF(Atleti!F$2:F$8670,B595)</f>
        <v>0</v>
      </c>
    </row>
    <row r="596" customFormat="false" ht="12.75" hidden="false" customHeight="false" outlineLevel="0" collapsed="false">
      <c r="A596" s="14" t="n">
        <v>443</v>
      </c>
      <c r="B596" s="15" t="s">
        <v>734</v>
      </c>
      <c r="C596" s="20" t="n">
        <f aca="false">COUNTIF(Atleti!E$2:E$8670,A596)</f>
        <v>0</v>
      </c>
      <c r="D596" s="20" t="n">
        <f aca="false">COUNTIF(Atleti!F$2:F$8670,B596)</f>
        <v>0</v>
      </c>
    </row>
    <row r="597" customFormat="false" ht="12.75" hidden="false" customHeight="false" outlineLevel="0" collapsed="false">
      <c r="A597" s="14" t="n">
        <v>444</v>
      </c>
      <c r="B597" s="15" t="s">
        <v>735</v>
      </c>
      <c r="C597" s="20" t="n">
        <f aca="false">COUNTIF(Atleti!E$2:E$8670,A597)</f>
        <v>0</v>
      </c>
      <c r="D597" s="20" t="n">
        <f aca="false">COUNTIF(Atleti!F$2:F$8670,B597)</f>
        <v>0</v>
      </c>
    </row>
    <row r="598" customFormat="false" ht="12.75" hidden="false" customHeight="false" outlineLevel="0" collapsed="false">
      <c r="A598" s="14" t="n">
        <v>570</v>
      </c>
      <c r="B598" s="15" t="s">
        <v>736</v>
      </c>
      <c r="C598" s="20" t="n">
        <f aca="false">COUNTIF(Atleti!E$2:E$8670,A598)</f>
        <v>0</v>
      </c>
      <c r="D598" s="20" t="n">
        <f aca="false">COUNTIF(Atleti!F$2:F$8670,B598)</f>
        <v>0</v>
      </c>
    </row>
    <row r="599" customFormat="false" ht="12.75" hidden="false" customHeight="false" outlineLevel="0" collapsed="false">
      <c r="A599" s="14" t="n">
        <v>445</v>
      </c>
      <c r="B599" s="15" t="s">
        <v>737</v>
      </c>
      <c r="C599" s="20" t="n">
        <f aca="false">COUNTIF(Atleti!E$2:E$8670,A599)</f>
        <v>0</v>
      </c>
      <c r="D599" s="20" t="n">
        <f aca="false">COUNTIF(Atleti!F$2:F$8670,B599)</f>
        <v>0</v>
      </c>
    </row>
    <row r="600" customFormat="false" ht="12.75" hidden="false" customHeight="false" outlineLevel="0" collapsed="false">
      <c r="A600" s="14" t="n">
        <v>731</v>
      </c>
      <c r="B600" s="15" t="s">
        <v>738</v>
      </c>
      <c r="C600" s="20" t="n">
        <f aca="false">COUNTIF(Atleti!E$2:E$8670,A600)</f>
        <v>0</v>
      </c>
      <c r="D600" s="20" t="n">
        <f aca="false">COUNTIF(Atleti!F$2:F$8670,B600)</f>
        <v>0</v>
      </c>
    </row>
    <row r="601" customFormat="false" ht="12.75" hidden="false" customHeight="false" outlineLevel="0" collapsed="false">
      <c r="A601" s="14" t="n">
        <v>596</v>
      </c>
      <c r="B601" s="15" t="s">
        <v>739</v>
      </c>
      <c r="C601" s="20" t="n">
        <f aca="false">COUNTIF(Atleti!E$2:E$8670,A601)</f>
        <v>0</v>
      </c>
      <c r="D601" s="20" t="n">
        <f aca="false">COUNTIF(Atleti!F$2:F$8670,B601)</f>
        <v>0</v>
      </c>
    </row>
    <row r="602" customFormat="false" ht="12.75" hidden="false" customHeight="false" outlineLevel="0" collapsed="false">
      <c r="A602" s="14" t="n">
        <v>446</v>
      </c>
      <c r="B602" s="19" t="s">
        <v>740</v>
      </c>
      <c r="C602" s="20" t="n">
        <f aca="false">COUNTIF(Atleti!E$2:E$8670,A602)</f>
        <v>0</v>
      </c>
      <c r="D602" s="20" t="n">
        <f aca="false">COUNTIF(Atleti!F$2:F$8670,B602)</f>
        <v>0</v>
      </c>
    </row>
    <row r="603" customFormat="false" ht="12.75" hidden="false" customHeight="false" outlineLevel="0" collapsed="false">
      <c r="A603" s="14" t="n">
        <v>732</v>
      </c>
      <c r="B603" s="15" t="s">
        <v>741</v>
      </c>
      <c r="C603" s="20" t="n">
        <f aca="false">COUNTIF(Atleti!E$2:E$8670,A603)</f>
        <v>0</v>
      </c>
      <c r="D603" s="20" t="n">
        <f aca="false">COUNTIF(Atleti!F$2:F$8670,B603)</f>
        <v>0</v>
      </c>
    </row>
    <row r="604" customFormat="false" ht="12.75" hidden="false" customHeight="false" outlineLevel="0" collapsed="false">
      <c r="A604" s="14" t="n">
        <v>733</v>
      </c>
      <c r="B604" s="15" t="s">
        <v>742</v>
      </c>
      <c r="C604" s="20" t="n">
        <f aca="false">COUNTIF(Atleti!E$2:E$8670,A604)</f>
        <v>0</v>
      </c>
      <c r="D604" s="20" t="n">
        <f aca="false">COUNTIF(Atleti!F$2:F$8670,B604)</f>
        <v>0</v>
      </c>
    </row>
    <row r="605" customFormat="false" ht="12.75" hidden="false" customHeight="false" outlineLevel="0" collapsed="false">
      <c r="A605" s="14" t="n">
        <v>447</v>
      </c>
      <c r="B605" s="15" t="s">
        <v>743</v>
      </c>
      <c r="C605" s="20" t="n">
        <f aca="false">COUNTIF(Atleti!E$2:E$8670,A605)</f>
        <v>0</v>
      </c>
      <c r="D605" s="20" t="n">
        <f aca="false">COUNTIF(Atleti!F$2:F$8670,B605)</f>
        <v>0</v>
      </c>
    </row>
    <row r="606" customFormat="false" ht="12.75" hidden="false" customHeight="false" outlineLevel="0" collapsed="false">
      <c r="A606" s="14" t="n">
        <v>448</v>
      </c>
      <c r="B606" s="15" t="s">
        <v>744</v>
      </c>
      <c r="C606" s="20" t="n">
        <f aca="false">COUNTIF(Atleti!E$2:E$8670,A606)</f>
        <v>0</v>
      </c>
      <c r="D606" s="20" t="n">
        <f aca="false">COUNTIF(Atleti!F$2:F$8670,B606)</f>
        <v>0</v>
      </c>
    </row>
    <row r="607" customFormat="false" ht="12.75" hidden="false" customHeight="false" outlineLevel="0" collapsed="false">
      <c r="A607" s="14" t="n">
        <v>449</v>
      </c>
      <c r="B607" s="15" t="s">
        <v>745</v>
      </c>
      <c r="C607" s="20" t="n">
        <f aca="false">COUNTIF(Atleti!E$2:E$8670,A607)</f>
        <v>0</v>
      </c>
      <c r="D607" s="20" t="n">
        <f aca="false">COUNTIF(Atleti!F$2:F$8670,B607)</f>
        <v>0</v>
      </c>
    </row>
    <row r="608" customFormat="false" ht="12.75" hidden="false" customHeight="false" outlineLevel="0" collapsed="false">
      <c r="A608" s="14" t="n">
        <v>450</v>
      </c>
      <c r="B608" s="15" t="s">
        <v>746</v>
      </c>
      <c r="C608" s="20" t="n">
        <f aca="false">COUNTIF(Atleti!E$2:E$8670,A608)</f>
        <v>0</v>
      </c>
      <c r="D608" s="20" t="n">
        <f aca="false">COUNTIF(Atleti!F$2:F$8670,B608)</f>
        <v>0</v>
      </c>
    </row>
    <row r="609" customFormat="false" ht="12.75" hidden="false" customHeight="false" outlineLevel="0" collapsed="false">
      <c r="A609" s="14" t="n">
        <v>451</v>
      </c>
      <c r="B609" s="15" t="s">
        <v>747</v>
      </c>
      <c r="C609" s="20" t="n">
        <f aca="false">COUNTIF(Atleti!E$2:E$8670,A609)</f>
        <v>0</v>
      </c>
      <c r="D609" s="20" t="n">
        <f aca="false">COUNTIF(Atleti!F$2:F$8670,B609)</f>
        <v>0</v>
      </c>
    </row>
    <row r="610" customFormat="false" ht="12.75" hidden="false" customHeight="false" outlineLevel="0" collapsed="false">
      <c r="A610" s="14" t="n">
        <v>453</v>
      </c>
      <c r="B610" s="15" t="s">
        <v>748</v>
      </c>
      <c r="C610" s="20" t="n">
        <f aca="false">COUNTIF(Atleti!E$2:E$8670,A610)</f>
        <v>0</v>
      </c>
      <c r="D610" s="20" t="n">
        <f aca="false">COUNTIF(Atleti!F$2:F$8670,B610)</f>
        <v>0</v>
      </c>
    </row>
    <row r="611" customFormat="false" ht="12.75" hidden="false" customHeight="false" outlineLevel="0" collapsed="false">
      <c r="A611" s="14" t="n">
        <v>454</v>
      </c>
      <c r="B611" s="15" t="s">
        <v>749</v>
      </c>
      <c r="C611" s="20" t="n">
        <f aca="false">COUNTIF(Atleti!E$2:E$8670,A611)</f>
        <v>0</v>
      </c>
      <c r="D611" s="20" t="n">
        <f aca="false">COUNTIF(Atleti!F$2:F$8670,B611)</f>
        <v>0</v>
      </c>
    </row>
    <row r="612" customFormat="false" ht="12.75" hidden="false" customHeight="false" outlineLevel="0" collapsed="false">
      <c r="A612" s="14" t="n">
        <v>734</v>
      </c>
      <c r="B612" s="15" t="s">
        <v>750</v>
      </c>
      <c r="C612" s="20" t="n">
        <f aca="false">COUNTIF(Atleti!E$2:E$8670,A612)</f>
        <v>0</v>
      </c>
      <c r="D612" s="20" t="n">
        <f aca="false">COUNTIF(Atleti!F$2:F$8670,B612)</f>
        <v>0</v>
      </c>
    </row>
    <row r="613" customFormat="false" ht="12.75" hidden="false" customHeight="false" outlineLevel="0" collapsed="false">
      <c r="A613" s="14" t="n">
        <v>455</v>
      </c>
      <c r="B613" s="15" t="s">
        <v>751</v>
      </c>
      <c r="C613" s="20" t="n">
        <f aca="false">COUNTIF(Atleti!E$2:E$8670,A613)</f>
        <v>0</v>
      </c>
      <c r="D613" s="20" t="n">
        <f aca="false">COUNTIF(Atleti!F$2:F$8670,B613)</f>
        <v>0</v>
      </c>
    </row>
    <row r="614" customFormat="false" ht="12.75" hidden="false" customHeight="false" outlineLevel="0" collapsed="false">
      <c r="A614" s="14" t="n">
        <v>458</v>
      </c>
      <c r="B614" s="15" t="s">
        <v>752</v>
      </c>
      <c r="C614" s="20" t="n">
        <f aca="false">COUNTIF(Atleti!E$2:E$8670,A614)</f>
        <v>0</v>
      </c>
      <c r="D614" s="20" t="n">
        <f aca="false">COUNTIF(Atleti!F$2:F$8670,B614)</f>
        <v>0</v>
      </c>
    </row>
    <row r="615" customFormat="false" ht="12.75" hidden="false" customHeight="false" outlineLevel="0" collapsed="false">
      <c r="A615" s="14" t="n">
        <v>459</v>
      </c>
      <c r="B615" s="15" t="s">
        <v>753</v>
      </c>
      <c r="C615" s="20" t="n">
        <f aca="false">COUNTIF(Atleti!E$2:E$8670,A615)</f>
        <v>0</v>
      </c>
      <c r="D615" s="20" t="n">
        <f aca="false">COUNTIF(Atleti!F$2:F$8670,B615)</f>
        <v>0</v>
      </c>
    </row>
    <row r="616" customFormat="false" ht="12.75" hidden="false" customHeight="false" outlineLevel="0" collapsed="false">
      <c r="A616" s="14" t="n">
        <v>735</v>
      </c>
      <c r="B616" s="15" t="s">
        <v>754</v>
      </c>
      <c r="C616" s="20" t="n">
        <f aca="false">COUNTIF(Atleti!E$2:E$8670,A616)</f>
        <v>0</v>
      </c>
      <c r="D616" s="20" t="n">
        <f aca="false">COUNTIF(Atleti!F$2:F$8670,B616)</f>
        <v>0</v>
      </c>
    </row>
    <row r="617" customFormat="false" ht="12.75" hidden="false" customHeight="false" outlineLevel="0" collapsed="false">
      <c r="A617" s="14" t="n">
        <v>460</v>
      </c>
      <c r="B617" s="15" t="s">
        <v>755</v>
      </c>
      <c r="C617" s="20" t="n">
        <f aca="false">COUNTIF(Atleti!E$2:E$8670,A617)</f>
        <v>0</v>
      </c>
      <c r="D617" s="20" t="n">
        <f aca="false">COUNTIF(Atleti!F$2:F$8670,B617)</f>
        <v>0</v>
      </c>
    </row>
    <row r="618" customFormat="false" ht="12.75" hidden="false" customHeight="false" outlineLevel="0" collapsed="false">
      <c r="A618" s="14" t="n">
        <v>461</v>
      </c>
      <c r="B618" s="15" t="s">
        <v>756</v>
      </c>
      <c r="C618" s="20" t="n">
        <f aca="false">COUNTIF(Atleti!E$2:E$8670,A618)</f>
        <v>0</v>
      </c>
      <c r="D618" s="20" t="n">
        <f aca="false">COUNTIF(Atleti!F$2:F$8670,B618)</f>
        <v>0</v>
      </c>
    </row>
    <row r="619" customFormat="false" ht="12.75" hidden="false" customHeight="false" outlineLevel="0" collapsed="false">
      <c r="A619" s="14" t="n">
        <v>462</v>
      </c>
      <c r="B619" s="15" t="s">
        <v>757</v>
      </c>
      <c r="C619" s="20" t="n">
        <f aca="false">COUNTIF(Atleti!E$2:E$8670,A619)</f>
        <v>0</v>
      </c>
      <c r="D619" s="20" t="n">
        <f aca="false">COUNTIF(Atleti!F$2:F$8670,B619)</f>
        <v>0</v>
      </c>
    </row>
    <row r="620" customFormat="false" ht="12.75" hidden="false" customHeight="false" outlineLevel="0" collapsed="false">
      <c r="A620" s="14" t="n">
        <v>463</v>
      </c>
      <c r="B620" s="15" t="s">
        <v>758</v>
      </c>
      <c r="C620" s="20" t="n">
        <f aca="false">COUNTIF(Atleti!E$2:E$8670,A620)</f>
        <v>0</v>
      </c>
      <c r="D620" s="20" t="n">
        <f aca="false">COUNTIF(Atleti!F$2:F$8670,B620)</f>
        <v>0</v>
      </c>
    </row>
    <row r="621" customFormat="false" ht="12.75" hidden="false" customHeight="false" outlineLevel="0" collapsed="false">
      <c r="A621" s="14" t="n">
        <v>464</v>
      </c>
      <c r="B621" s="15" t="s">
        <v>759</v>
      </c>
      <c r="C621" s="20" t="n">
        <f aca="false">COUNTIF(Atleti!E$2:E$8670,A621)</f>
        <v>0</v>
      </c>
      <c r="D621" s="20" t="n">
        <f aca="false">COUNTIF(Atleti!F$2:F$8670,B621)</f>
        <v>0</v>
      </c>
    </row>
    <row r="622" customFormat="false" ht="12.75" hidden="false" customHeight="false" outlineLevel="0" collapsed="false">
      <c r="A622" s="14" t="n">
        <v>736</v>
      </c>
      <c r="B622" s="15" t="s">
        <v>760</v>
      </c>
      <c r="C622" s="20" t="n">
        <f aca="false">COUNTIF(Atleti!E$2:E$8670,A622)</f>
        <v>0</v>
      </c>
      <c r="D622" s="20" t="n">
        <f aca="false">COUNTIF(Atleti!F$2:F$8670,B622)</f>
        <v>0</v>
      </c>
    </row>
    <row r="623" customFormat="false" ht="12.75" hidden="false" customHeight="false" outlineLevel="0" collapsed="false">
      <c r="A623" s="14" t="n">
        <v>465</v>
      </c>
      <c r="B623" s="15" t="s">
        <v>761</v>
      </c>
      <c r="C623" s="20" t="n">
        <f aca="false">COUNTIF(Atleti!E$2:E$8670,A623)</f>
        <v>0</v>
      </c>
      <c r="D623" s="20" t="n">
        <f aca="false">COUNTIF(Atleti!F$2:F$8670,B623)</f>
        <v>0</v>
      </c>
    </row>
    <row r="624" customFormat="false" ht="12.75" hidden="false" customHeight="false" outlineLevel="0" collapsed="false">
      <c r="A624" s="14" t="n">
        <v>466</v>
      </c>
      <c r="B624" s="15" t="s">
        <v>762</v>
      </c>
      <c r="C624" s="20" t="n">
        <f aca="false">COUNTIF(Atleti!E$2:E$8670,A624)</f>
        <v>0</v>
      </c>
      <c r="D624" s="20" t="n">
        <f aca="false">COUNTIF(Atleti!F$2:F$8670,B624)</f>
        <v>0</v>
      </c>
    </row>
    <row r="625" customFormat="false" ht="12.75" hidden="false" customHeight="false" outlineLevel="0" collapsed="false">
      <c r="A625" s="14" t="n">
        <v>610</v>
      </c>
      <c r="B625" s="15" t="s">
        <v>763</v>
      </c>
      <c r="C625" s="20" t="n">
        <f aca="false">COUNTIF(Atleti!E$2:E$8670,A625)</f>
        <v>0</v>
      </c>
      <c r="D625" s="20" t="n">
        <f aca="false">COUNTIF(Atleti!F$2:F$8670,B625)</f>
        <v>0</v>
      </c>
    </row>
    <row r="626" customFormat="false" ht="12.75" hidden="false" customHeight="false" outlineLevel="0" collapsed="false">
      <c r="A626" s="14" t="n">
        <v>768</v>
      </c>
      <c r="B626" s="15" t="s">
        <v>764</v>
      </c>
      <c r="C626" s="20" t="n">
        <f aca="false">COUNTIF(Atleti!E$2:E$9839,A626)</f>
        <v>0</v>
      </c>
      <c r="D626" s="20" t="n">
        <f aca="false">COUNTIF(Arrivi!F$2:F$9817,B626)</f>
        <v>0</v>
      </c>
    </row>
    <row r="627" customFormat="false" ht="12.75" hidden="false" customHeight="false" outlineLevel="0" collapsed="false">
      <c r="A627" s="14" t="n">
        <v>468</v>
      </c>
      <c r="B627" s="15" t="s">
        <v>765</v>
      </c>
      <c r="C627" s="20" t="n">
        <f aca="false">COUNTIF(Atleti!E$2:E$8670,A627)</f>
        <v>0</v>
      </c>
      <c r="D627" s="20" t="n">
        <f aca="false">COUNTIF(Atleti!F$2:F$8670,B627)</f>
        <v>0</v>
      </c>
    </row>
    <row r="628" customFormat="false" ht="12.75" hidden="false" customHeight="false" outlineLevel="0" collapsed="false">
      <c r="A628" s="14" t="n">
        <v>469</v>
      </c>
      <c r="B628" s="15" t="s">
        <v>766</v>
      </c>
      <c r="C628" s="20" t="n">
        <f aca="false">COUNTIF(Atleti!E$2:E$8670,A628)</f>
        <v>0</v>
      </c>
      <c r="D628" s="20" t="n">
        <f aca="false">COUNTIF(Atleti!F$2:F$8670,B628)</f>
        <v>0</v>
      </c>
    </row>
    <row r="629" customFormat="false" ht="12.75" hidden="false" customHeight="false" outlineLevel="0" collapsed="false">
      <c r="A629" s="14" t="n">
        <v>470</v>
      </c>
      <c r="B629" s="15" t="s">
        <v>767</v>
      </c>
      <c r="C629" s="20" t="n">
        <f aca="false">COUNTIF(Atleti!E$2:E$8670,A629)</f>
        <v>0</v>
      </c>
      <c r="D629" s="20" t="n">
        <f aca="false">COUNTIF(Atleti!F$2:F$8670,B629)</f>
        <v>0</v>
      </c>
    </row>
    <row r="630" customFormat="false" ht="12.75" hidden="false" customHeight="false" outlineLevel="0" collapsed="false">
      <c r="A630" s="14" t="n">
        <v>471</v>
      </c>
      <c r="B630" s="15" t="s">
        <v>768</v>
      </c>
      <c r="C630" s="20" t="n">
        <f aca="false">COUNTIF(Atleti!E$2:E$8670,A630)</f>
        <v>0</v>
      </c>
      <c r="D630" s="20" t="n">
        <f aca="false">COUNTIF(Atleti!F$2:F$8670,B630)</f>
        <v>0</v>
      </c>
    </row>
    <row r="631" customFormat="false" ht="12.75" hidden="false" customHeight="false" outlineLevel="0" collapsed="false">
      <c r="A631" s="14" t="n">
        <v>472</v>
      </c>
      <c r="B631" s="15" t="s">
        <v>769</v>
      </c>
      <c r="C631" s="20" t="n">
        <f aca="false">COUNTIF(Atleti!E$2:E$8670,A631)</f>
        <v>0</v>
      </c>
      <c r="D631" s="20" t="n">
        <f aca="false">COUNTIF(Atleti!F$2:F$8670,B631)</f>
        <v>0</v>
      </c>
    </row>
    <row r="632" customFormat="false" ht="12.75" hidden="false" customHeight="false" outlineLevel="0" collapsed="false">
      <c r="A632" s="14" t="n">
        <v>473</v>
      </c>
      <c r="B632" s="15" t="s">
        <v>770</v>
      </c>
      <c r="C632" s="20" t="n">
        <f aca="false">COUNTIF(Atleti!E$2:E$8670,A632)</f>
        <v>0</v>
      </c>
      <c r="D632" s="20" t="n">
        <f aca="false">COUNTIF(Atleti!F$2:F$8670,B632)</f>
        <v>0</v>
      </c>
    </row>
    <row r="633" customFormat="false" ht="12.75" hidden="false" customHeight="false" outlineLevel="0" collapsed="false">
      <c r="A633" s="14" t="n">
        <v>474</v>
      </c>
      <c r="B633" s="15" t="s">
        <v>771</v>
      </c>
      <c r="C633" s="20" t="n">
        <f aca="false">COUNTIF(Atleti!E$2:E$8670,A633)</f>
        <v>0</v>
      </c>
      <c r="D633" s="20" t="n">
        <f aca="false">COUNTIF(Atleti!F$2:F$8670,B633)</f>
        <v>0</v>
      </c>
    </row>
    <row r="634" customFormat="false" ht="12.75" hidden="false" customHeight="false" outlineLevel="0" collapsed="false">
      <c r="A634" s="14" t="n">
        <v>475</v>
      </c>
      <c r="B634" s="15" t="s">
        <v>772</v>
      </c>
      <c r="C634" s="20" t="n">
        <f aca="false">COUNTIF(Atleti!E$2:E$8670,A634)</f>
        <v>0</v>
      </c>
      <c r="D634" s="20" t="n">
        <f aca="false">COUNTIF(Atleti!F$2:F$8670,B634)</f>
        <v>0</v>
      </c>
    </row>
    <row r="635" customFormat="false" ht="12.75" hidden="false" customHeight="false" outlineLevel="0" collapsed="false">
      <c r="A635" s="14" t="n">
        <v>476</v>
      </c>
      <c r="B635" s="15" t="s">
        <v>773</v>
      </c>
      <c r="C635" s="20" t="n">
        <f aca="false">COUNTIF(Atleti!E$2:E$8670,A635)</f>
        <v>0</v>
      </c>
      <c r="D635" s="20" t="n">
        <f aca="false">COUNTIF(Atleti!F$2:F$8670,B635)</f>
        <v>0</v>
      </c>
    </row>
    <row r="636" customFormat="false" ht="12.75" hidden="false" customHeight="false" outlineLevel="0" collapsed="false">
      <c r="A636" s="14" t="n">
        <v>477</v>
      </c>
      <c r="B636" s="15" t="s">
        <v>774</v>
      </c>
      <c r="C636" s="20" t="n">
        <f aca="false">COUNTIF(Atleti!E$2:E$8670,A636)</f>
        <v>0</v>
      </c>
      <c r="D636" s="20" t="n">
        <f aca="false">COUNTIF(Atleti!F$2:F$8670,B636)</f>
        <v>0</v>
      </c>
    </row>
    <row r="637" customFormat="false" ht="12.75" hidden="false" customHeight="false" outlineLevel="0" collapsed="false">
      <c r="A637" s="14" t="n">
        <v>478</v>
      </c>
      <c r="B637" s="15" t="s">
        <v>775</v>
      </c>
      <c r="C637" s="20" t="n">
        <f aca="false">COUNTIF(Atleti!E$2:E$8670,A637)</f>
        <v>0</v>
      </c>
      <c r="D637" s="20" t="n">
        <f aca="false">COUNTIF(Atleti!F$2:F$8670,B637)</f>
        <v>0</v>
      </c>
    </row>
    <row r="638" customFormat="false" ht="12.75" hidden="false" customHeight="false" outlineLevel="0" collapsed="false">
      <c r="A638" s="14" t="n">
        <v>602</v>
      </c>
      <c r="B638" s="15" t="s">
        <v>776</v>
      </c>
      <c r="C638" s="20" t="n">
        <f aca="false">COUNTIF(Atleti!E$2:E$8670,A638)</f>
        <v>0</v>
      </c>
      <c r="D638" s="20" t="n">
        <f aca="false">COUNTIF(Atleti!F$2:F$8670,B638)</f>
        <v>0</v>
      </c>
    </row>
    <row r="639" customFormat="false" ht="12.75" hidden="false" customHeight="false" outlineLevel="0" collapsed="false">
      <c r="A639" s="14" t="n">
        <v>479</v>
      </c>
      <c r="B639" s="15" t="s">
        <v>777</v>
      </c>
      <c r="C639" s="20" t="n">
        <f aca="false">COUNTIF(Atleti!E$2:E$8670,A639)</f>
        <v>0</v>
      </c>
      <c r="D639" s="20" t="n">
        <f aca="false">COUNTIF(Atleti!F$2:F$8670,B639)</f>
        <v>0</v>
      </c>
    </row>
    <row r="640" customFormat="false" ht="12.75" hidden="false" customHeight="false" outlineLevel="0" collapsed="false">
      <c r="A640" s="14" t="n">
        <v>480</v>
      </c>
      <c r="B640" s="15" t="s">
        <v>778</v>
      </c>
      <c r="C640" s="20" t="n">
        <f aca="false">COUNTIF(Atleti!E$2:E$8670,A640)</f>
        <v>0</v>
      </c>
      <c r="D640" s="20" t="n">
        <f aca="false">COUNTIF(Atleti!F$2:F$8670,B640)</f>
        <v>0</v>
      </c>
    </row>
    <row r="641" customFormat="false" ht="12.75" hidden="false" customHeight="false" outlineLevel="0" collapsed="false">
      <c r="A641" s="14" t="n">
        <v>481</v>
      </c>
      <c r="B641" s="15" t="s">
        <v>779</v>
      </c>
      <c r="C641" s="20" t="n">
        <f aca="false">COUNTIF(Atleti!E$2:E$8670,A641)</f>
        <v>0</v>
      </c>
      <c r="D641" s="20" t="n">
        <f aca="false">COUNTIF(Atleti!F$2:F$8670,B641)</f>
        <v>0</v>
      </c>
    </row>
    <row r="642" customFormat="false" ht="12.75" hidden="false" customHeight="false" outlineLevel="0" collapsed="false">
      <c r="A642" s="14" t="n">
        <v>639</v>
      </c>
      <c r="B642" s="15" t="s">
        <v>780</v>
      </c>
      <c r="C642" s="20" t="n">
        <f aca="false">COUNTIF(Atleti!E$2:E$8670,A642)</f>
        <v>0</v>
      </c>
      <c r="D642" s="20" t="n">
        <f aca="false">COUNTIF(Atleti!F$2:F$8670,B642)</f>
        <v>0</v>
      </c>
    </row>
    <row r="643" customFormat="false" ht="12.75" hidden="false" customHeight="false" outlineLevel="0" collapsed="false">
      <c r="A643" s="14" t="n">
        <v>467</v>
      </c>
      <c r="B643" s="19" t="s">
        <v>781</v>
      </c>
      <c r="C643" s="20" t="n">
        <f aca="false">COUNTIF(Atleti!E$2:E$8670,A643)</f>
        <v>0</v>
      </c>
      <c r="D643" s="20" t="n">
        <f aca="false">COUNTIF(Atleti!F$2:F$8670,B643)</f>
        <v>0</v>
      </c>
    </row>
    <row r="644" customFormat="false" ht="12.75" hidden="false" customHeight="false" outlineLevel="0" collapsed="false">
      <c r="A644" s="14" t="n">
        <v>482</v>
      </c>
      <c r="B644" s="15" t="s">
        <v>782</v>
      </c>
      <c r="C644" s="20" t="n">
        <f aca="false">COUNTIF(Atleti!E$2:E$8670,A644)</f>
        <v>0</v>
      </c>
      <c r="D644" s="20" t="n">
        <f aca="false">COUNTIF(Atleti!F$2:F$8670,B644)</f>
        <v>0</v>
      </c>
    </row>
    <row r="645" customFormat="false" ht="12.75" hidden="false" customHeight="false" outlineLevel="0" collapsed="false">
      <c r="A645" s="14" t="n">
        <v>483</v>
      </c>
      <c r="B645" s="15" t="s">
        <v>783</v>
      </c>
      <c r="C645" s="20" t="n">
        <f aca="false">COUNTIF(Atleti!E$2:E$8670,A645)</f>
        <v>0</v>
      </c>
      <c r="D645" s="20" t="n">
        <f aca="false">COUNTIF(Atleti!F$2:F$8670,B645)</f>
        <v>0</v>
      </c>
    </row>
    <row r="646" customFormat="false" ht="12.75" hidden="false" customHeight="false" outlineLevel="0" collapsed="false">
      <c r="A646" s="14" t="n">
        <v>484</v>
      </c>
      <c r="B646" s="15" t="s">
        <v>784</v>
      </c>
      <c r="C646" s="20" t="n">
        <f aca="false">COUNTIF(Atleti!E$2:E$8670,A646)</f>
        <v>0</v>
      </c>
      <c r="D646" s="20" t="n">
        <f aca="false">COUNTIF(Atleti!F$2:F$8670,B646)</f>
        <v>0</v>
      </c>
    </row>
    <row r="647" customFormat="false" ht="12.75" hidden="false" customHeight="false" outlineLevel="0" collapsed="false">
      <c r="A647" s="14" t="n">
        <v>485</v>
      </c>
      <c r="B647" s="15" t="s">
        <v>785</v>
      </c>
      <c r="C647" s="20" t="n">
        <f aca="false">COUNTIF(Atleti!E$2:E$8670,A647)</f>
        <v>0</v>
      </c>
      <c r="D647" s="20" t="n">
        <f aca="false">COUNTIF(Atleti!F$2:F$8670,B647)</f>
        <v>0</v>
      </c>
    </row>
    <row r="648" customFormat="false" ht="12.75" hidden="false" customHeight="false" outlineLevel="0" collapsed="false">
      <c r="A648" s="14" t="n">
        <v>486</v>
      </c>
      <c r="B648" s="15" t="s">
        <v>786</v>
      </c>
      <c r="C648" s="20" t="n">
        <f aca="false">COUNTIF(Atleti!E$2:E$8670,A648)</f>
        <v>0</v>
      </c>
      <c r="D648" s="20" t="n">
        <f aca="false">COUNTIF(Atleti!F$2:F$8670,B648)</f>
        <v>0</v>
      </c>
    </row>
    <row r="649" customFormat="false" ht="12.75" hidden="false" customHeight="false" outlineLevel="0" collapsed="false">
      <c r="A649" s="14" t="n">
        <v>737</v>
      </c>
      <c r="B649" s="15" t="s">
        <v>787</v>
      </c>
      <c r="C649" s="20" t="n">
        <f aca="false">COUNTIF(Atleti!E$2:E$8670,A649)</f>
        <v>0</v>
      </c>
      <c r="D649" s="20" t="n">
        <f aca="false">COUNTIF(Atleti!F$2:F$8670,B649)</f>
        <v>0</v>
      </c>
    </row>
    <row r="650" customFormat="false" ht="12.75" hidden="false" customHeight="false" outlineLevel="0" collapsed="false">
      <c r="A650" s="14" t="n">
        <v>487</v>
      </c>
      <c r="B650" s="15" t="s">
        <v>788</v>
      </c>
      <c r="C650" s="20" t="n">
        <f aca="false">COUNTIF(Atleti!E$2:E$8670,A650)</f>
        <v>0</v>
      </c>
      <c r="D650" s="20" t="n">
        <f aca="false">COUNTIF(Atleti!F$2:F$8670,B650)</f>
        <v>0</v>
      </c>
    </row>
    <row r="651" customFormat="false" ht="12.75" hidden="false" customHeight="false" outlineLevel="0" collapsed="false">
      <c r="A651" s="14" t="n">
        <v>488</v>
      </c>
      <c r="B651" s="15" t="s">
        <v>789</v>
      </c>
      <c r="C651" s="20" t="n">
        <f aca="false">COUNTIF(Atleti!E$2:E$8670,A651)</f>
        <v>0</v>
      </c>
      <c r="D651" s="20" t="n">
        <f aca="false">COUNTIF(Atleti!F$2:F$8670,B651)</f>
        <v>0</v>
      </c>
    </row>
    <row r="652" customFormat="false" ht="12.75" hidden="false" customHeight="false" outlineLevel="0" collapsed="false">
      <c r="A652" s="14" t="n">
        <v>489</v>
      </c>
      <c r="B652" s="15" t="s">
        <v>790</v>
      </c>
      <c r="C652" s="20" t="n">
        <f aca="false">COUNTIF(Atleti!E$2:E$8670,A652)</f>
        <v>0</v>
      </c>
      <c r="D652" s="20" t="n">
        <f aca="false">COUNTIF(Atleti!F$2:F$8670,B652)</f>
        <v>0</v>
      </c>
    </row>
    <row r="653" customFormat="false" ht="12.75" hidden="false" customHeight="false" outlineLevel="0" collapsed="false">
      <c r="A653" s="14" t="n">
        <v>490</v>
      </c>
      <c r="B653" s="15" t="s">
        <v>791</v>
      </c>
      <c r="C653" s="20" t="n">
        <f aca="false">COUNTIF(Atleti!E$2:E$8670,A653)</f>
        <v>0</v>
      </c>
      <c r="D653" s="20" t="n">
        <f aca="false">COUNTIF(Atleti!F$2:F$8670,B653)</f>
        <v>0</v>
      </c>
    </row>
    <row r="654" customFormat="false" ht="12.75" hidden="false" customHeight="false" outlineLevel="0" collapsed="false">
      <c r="A654" s="14" t="n">
        <v>492</v>
      </c>
      <c r="B654" s="15" t="s">
        <v>792</v>
      </c>
      <c r="C654" s="20" t="n">
        <f aca="false">COUNTIF(Atleti!E$2:E$8670,A654)</f>
        <v>0</v>
      </c>
      <c r="D654" s="20" t="n">
        <f aca="false">COUNTIF(Atleti!F$2:F$8670,B654)</f>
        <v>0</v>
      </c>
    </row>
    <row r="655" customFormat="false" ht="12.75" hidden="false" customHeight="false" outlineLevel="0" collapsed="false">
      <c r="A655" s="14" t="n">
        <v>493</v>
      </c>
      <c r="B655" s="15" t="s">
        <v>793</v>
      </c>
      <c r="C655" s="20" t="n">
        <f aca="false">COUNTIF(Atleti!E$2:E$8670,A655)</f>
        <v>0</v>
      </c>
      <c r="D655" s="20" t="n">
        <f aca="false">COUNTIF(Atleti!F$2:F$8670,B655)</f>
        <v>0</v>
      </c>
    </row>
    <row r="656" customFormat="false" ht="12.75" hidden="false" customHeight="false" outlineLevel="0" collapsed="false">
      <c r="A656" s="14" t="n">
        <v>633</v>
      </c>
      <c r="B656" s="15" t="s">
        <v>794</v>
      </c>
      <c r="C656" s="20" t="n">
        <f aca="false">COUNTIF(Atleti!E$2:E$8670,A656)</f>
        <v>0</v>
      </c>
      <c r="D656" s="20" t="n">
        <f aca="false">COUNTIF(Atleti!F$2:F$8670,B656)</f>
        <v>0</v>
      </c>
    </row>
    <row r="657" customFormat="false" ht="12.75" hidden="false" customHeight="false" outlineLevel="0" collapsed="false">
      <c r="A657" s="14" t="n">
        <v>494</v>
      </c>
      <c r="B657" s="15" t="s">
        <v>795</v>
      </c>
      <c r="C657" s="20" t="n">
        <f aca="false">COUNTIF(Atleti!E$2:E$8670,A657)</f>
        <v>0</v>
      </c>
      <c r="D657" s="20" t="n">
        <f aca="false">COUNTIF(Atleti!F$2:F$8670,B657)</f>
        <v>0</v>
      </c>
    </row>
    <row r="658" customFormat="false" ht="12.75" hidden="false" customHeight="false" outlineLevel="0" collapsed="false">
      <c r="A658" s="14" t="n">
        <v>495</v>
      </c>
      <c r="B658" s="15" t="s">
        <v>796</v>
      </c>
      <c r="C658" s="20" t="n">
        <f aca="false">COUNTIF(Atleti!E$2:E$8670,A658)</f>
        <v>0</v>
      </c>
      <c r="D658" s="20" t="n">
        <f aca="false">COUNTIF(Atleti!F$2:F$8670,B658)</f>
        <v>0</v>
      </c>
    </row>
    <row r="659" customFormat="false" ht="12.75" hidden="false" customHeight="false" outlineLevel="0" collapsed="false">
      <c r="A659" s="14" t="n">
        <v>496</v>
      </c>
      <c r="B659" s="15" t="s">
        <v>797</v>
      </c>
      <c r="C659" s="20" t="n">
        <f aca="false">COUNTIF(Atleti!E$2:E$8670,A659)</f>
        <v>0</v>
      </c>
      <c r="D659" s="20" t="n">
        <f aca="false">COUNTIF(Atleti!F$2:F$8670,B659)</f>
        <v>0</v>
      </c>
    </row>
    <row r="660" customFormat="false" ht="12.75" hidden="false" customHeight="false" outlineLevel="0" collapsed="false">
      <c r="A660" s="14" t="n">
        <v>629</v>
      </c>
      <c r="B660" s="19" t="s">
        <v>798</v>
      </c>
      <c r="C660" s="20" t="n">
        <f aca="false">COUNTIF(Atleti!E$2:E$8670,A660)</f>
        <v>0</v>
      </c>
      <c r="D660" s="20" t="n">
        <f aca="false">COUNTIF(Atleti!F$2:F$8670,B660)</f>
        <v>0</v>
      </c>
    </row>
    <row r="661" customFormat="false" ht="12.75" hidden="false" customHeight="false" outlineLevel="0" collapsed="false">
      <c r="A661" s="14" t="n">
        <v>497</v>
      </c>
      <c r="B661" s="15" t="s">
        <v>799</v>
      </c>
      <c r="C661" s="20" t="n">
        <f aca="false">COUNTIF(Atleti!E$2:E$8670,A661)</f>
        <v>0</v>
      </c>
      <c r="D661" s="20" t="n">
        <f aca="false">COUNTIF(Atleti!F$2:F$8670,B661)</f>
        <v>0</v>
      </c>
    </row>
    <row r="662" customFormat="false" ht="12.75" hidden="false" customHeight="false" outlineLevel="0" collapsed="false">
      <c r="A662" s="14" t="n">
        <v>499</v>
      </c>
      <c r="B662" s="15" t="s">
        <v>800</v>
      </c>
      <c r="C662" s="20" t="n">
        <f aca="false">COUNTIF(Atleti!E$2:E$8670,A662)</f>
        <v>0</v>
      </c>
      <c r="D662" s="20" t="n">
        <f aca="false">COUNTIF(Atleti!F$2:F$8670,B662)</f>
        <v>0</v>
      </c>
    </row>
    <row r="663" customFormat="false" ht="12.75" hidden="false" customHeight="false" outlineLevel="0" collapsed="false">
      <c r="A663" s="14" t="n">
        <v>500</v>
      </c>
      <c r="B663" s="15" t="s">
        <v>801</v>
      </c>
      <c r="C663" s="20" t="n">
        <f aca="false">COUNTIF(Atleti!E$2:E$8670,A663)</f>
        <v>0</v>
      </c>
      <c r="D663" s="20" t="n">
        <f aca="false">COUNTIF(Atleti!F$2:F$8670,B663)</f>
        <v>0</v>
      </c>
    </row>
    <row r="664" customFormat="false" ht="12.75" hidden="false" customHeight="false" outlineLevel="0" collapsed="false">
      <c r="A664" s="14" t="n">
        <v>176</v>
      </c>
      <c r="B664" s="19" t="s">
        <v>802</v>
      </c>
      <c r="C664" s="20" t="n">
        <f aca="false">COUNTIF(Atleti!E$2:E$8670,A664)</f>
        <v>0</v>
      </c>
      <c r="D664" s="20" t="n">
        <f aca="false">COUNTIF(Atleti!F$2:F$8670,B664)</f>
        <v>0</v>
      </c>
    </row>
    <row r="665" customFormat="false" ht="12.75" hidden="false" customHeight="false" outlineLevel="0" collapsed="false">
      <c r="A665" s="14" t="n">
        <v>738</v>
      </c>
      <c r="B665" s="15" t="s">
        <v>803</v>
      </c>
      <c r="C665" s="20" t="n">
        <f aca="false">COUNTIF(Atleti!E$2:E$8670,A665)</f>
        <v>0</v>
      </c>
      <c r="D665" s="20" t="n">
        <f aca="false">COUNTIF(Atleti!F$2:F$8670,B665)</f>
        <v>0</v>
      </c>
    </row>
    <row r="666" customFormat="false" ht="12.75" hidden="false" customHeight="false" outlineLevel="0" collapsed="false">
      <c r="A666" s="14" t="n">
        <v>194</v>
      </c>
      <c r="B666" s="19" t="s">
        <v>804</v>
      </c>
      <c r="C666" s="20" t="n">
        <f aca="false">COUNTIF(Atleti!E$2:E$8670,A666)</f>
        <v>0</v>
      </c>
      <c r="D666" s="20" t="n">
        <f aca="false">COUNTIF(Atleti!F$2:F$8670,B666)</f>
        <v>0</v>
      </c>
    </row>
    <row r="667" customFormat="false" ht="12.75" hidden="false" customHeight="false" outlineLevel="0" collapsed="false">
      <c r="A667" s="14" t="n">
        <v>739</v>
      </c>
      <c r="B667" s="15" t="s">
        <v>805</v>
      </c>
      <c r="C667" s="20" t="n">
        <f aca="false">COUNTIF(Atleti!E$2:E$8670,A667)</f>
        <v>0</v>
      </c>
      <c r="D667" s="20" t="n">
        <f aca="false">COUNTIF(Atleti!F$2:F$8670,B667)</f>
        <v>0</v>
      </c>
    </row>
    <row r="668" customFormat="false" ht="12.75" hidden="false" customHeight="false" outlineLevel="0" collapsed="false">
      <c r="A668" s="14" t="n">
        <v>501</v>
      </c>
      <c r="B668" s="15" t="s">
        <v>806</v>
      </c>
      <c r="C668" s="20" t="n">
        <f aca="false">COUNTIF(Atleti!E$2:E$8670,A668)</f>
        <v>0</v>
      </c>
      <c r="D668" s="20" t="n">
        <f aca="false">COUNTIF(Atleti!F$2:F$8670,B668)</f>
        <v>0</v>
      </c>
    </row>
    <row r="669" customFormat="false" ht="12.75" hidden="false" customHeight="false" outlineLevel="0" collapsed="false">
      <c r="A669" s="14" t="n">
        <v>502</v>
      </c>
      <c r="B669" s="15" t="s">
        <v>807</v>
      </c>
      <c r="C669" s="20" t="n">
        <f aca="false">COUNTIF(Atleti!E$2:E$8670,A669)</f>
        <v>0</v>
      </c>
      <c r="D669" s="20" t="n">
        <f aca="false">COUNTIF(Atleti!F$2:F$8670,B669)</f>
        <v>0</v>
      </c>
    </row>
    <row r="670" customFormat="false" ht="12.75" hidden="false" customHeight="false" outlineLevel="0" collapsed="false">
      <c r="A670" s="14" t="n">
        <v>216</v>
      </c>
      <c r="B670" s="19" t="s">
        <v>808</v>
      </c>
      <c r="C670" s="20" t="n">
        <f aca="false">COUNTIF(Atleti!E$2:E$8670,A670)</f>
        <v>0</v>
      </c>
      <c r="D670" s="20" t="n">
        <f aca="false">COUNTIF(Atleti!F$2:F$8670,B670)</f>
        <v>0</v>
      </c>
    </row>
    <row r="671" customFormat="false" ht="12.75" hidden="false" customHeight="false" outlineLevel="0" collapsed="false">
      <c r="A671" s="14" t="n">
        <v>740</v>
      </c>
      <c r="B671" s="15" t="s">
        <v>809</v>
      </c>
      <c r="C671" s="20" t="n">
        <f aca="false">COUNTIF(Atleti!E$2:E$8670,A671)</f>
        <v>0</v>
      </c>
      <c r="D671" s="20" t="n">
        <f aca="false">COUNTIF(Atleti!F$2:F$8670,B671)</f>
        <v>0</v>
      </c>
    </row>
    <row r="672" customFormat="false" ht="12.75" hidden="false" customHeight="false" outlineLevel="0" collapsed="false">
      <c r="A672" s="14" t="n">
        <v>503</v>
      </c>
      <c r="B672" s="15" t="s">
        <v>810</v>
      </c>
      <c r="C672" s="20" t="n">
        <f aca="false">COUNTIF(Atleti!E$2:E$8670,A672)</f>
        <v>0</v>
      </c>
      <c r="D672" s="20" t="n">
        <f aca="false">COUNTIF(Atleti!F$2:F$8670,B672)</f>
        <v>0</v>
      </c>
    </row>
    <row r="673" customFormat="false" ht="12.75" hidden="false" customHeight="false" outlineLevel="0" collapsed="false">
      <c r="A673" s="14" t="n">
        <v>741</v>
      </c>
      <c r="B673" s="15" t="s">
        <v>811</v>
      </c>
      <c r="C673" s="20" t="n">
        <f aca="false">COUNTIF(Atleti!E$2:E$8670,A673)</f>
        <v>0</v>
      </c>
      <c r="D673" s="20" t="n">
        <f aca="false">COUNTIF(Atleti!F$2:F$8670,B673)</f>
        <v>0</v>
      </c>
    </row>
    <row r="674" customFormat="false" ht="12.75" hidden="false" customHeight="false" outlineLevel="0" collapsed="false">
      <c r="A674" s="14" t="n">
        <v>659</v>
      </c>
      <c r="B674" s="15" t="s">
        <v>812</v>
      </c>
      <c r="C674" s="20" t="n">
        <f aca="false">COUNTIF(Atleti!E$2:E$8670,A674)</f>
        <v>0</v>
      </c>
      <c r="D674" s="20" t="n">
        <f aca="false">COUNTIF(Atleti!F$2:F$8670,B674)</f>
        <v>0</v>
      </c>
    </row>
    <row r="675" customFormat="false" ht="12.75" hidden="false" customHeight="false" outlineLevel="0" collapsed="false">
      <c r="A675" s="14" t="n">
        <v>504</v>
      </c>
      <c r="B675" s="15" t="s">
        <v>813</v>
      </c>
      <c r="C675" s="20" t="n">
        <f aca="false">COUNTIF(Atleti!E$2:E$8670,A675)</f>
        <v>0</v>
      </c>
      <c r="D675" s="20" t="n">
        <f aca="false">COUNTIF(Atleti!F$2:F$8670,B675)</f>
        <v>0</v>
      </c>
    </row>
    <row r="676" customFormat="false" ht="12.75" hidden="false" customHeight="false" outlineLevel="0" collapsed="false">
      <c r="A676" s="14" t="n">
        <v>505</v>
      </c>
      <c r="B676" s="15" t="s">
        <v>814</v>
      </c>
      <c r="C676" s="20" t="n">
        <f aca="false">COUNTIF(Atleti!E$2:E$8670,A676)</f>
        <v>0</v>
      </c>
      <c r="D676" s="20" t="n">
        <f aca="false">COUNTIF(Atleti!F$2:F$8670,B676)</f>
        <v>0</v>
      </c>
    </row>
    <row r="677" customFormat="false" ht="12.75" hidden="false" customHeight="false" outlineLevel="0" collapsed="false">
      <c r="A677" s="14" t="n">
        <v>742</v>
      </c>
      <c r="B677" s="15" t="s">
        <v>815</v>
      </c>
      <c r="C677" s="20" t="n">
        <f aca="false">COUNTIF(Atleti!E$2:E$8670,A677)</f>
        <v>0</v>
      </c>
      <c r="D677" s="20" t="n">
        <f aca="false">COUNTIF(Atleti!F$2:F$8670,B677)</f>
        <v>0</v>
      </c>
    </row>
    <row r="678" customFormat="false" ht="12.75" hidden="false" customHeight="false" outlineLevel="0" collapsed="false">
      <c r="A678" s="14" t="n">
        <v>661</v>
      </c>
      <c r="B678" s="15" t="s">
        <v>816</v>
      </c>
      <c r="C678" s="20" t="n">
        <f aca="false">COUNTIF(Atleti!E$2:E$8670,A678)</f>
        <v>0</v>
      </c>
      <c r="D678" s="20" t="n">
        <f aca="false">COUNTIF(Atleti!F$2:F$8670,B678)</f>
        <v>0</v>
      </c>
    </row>
    <row r="679" customFormat="false" ht="12.75" hidden="false" customHeight="false" outlineLevel="0" collapsed="false">
      <c r="A679" s="14" t="n">
        <v>506</v>
      </c>
      <c r="B679" s="15" t="s">
        <v>817</v>
      </c>
      <c r="C679" s="20" t="n">
        <f aca="false">COUNTIF(Atleti!E$2:E$8670,A679)</f>
        <v>0</v>
      </c>
      <c r="D679" s="20" t="n">
        <f aca="false">COUNTIF(Atleti!F$2:F$8670,B679)</f>
        <v>0</v>
      </c>
    </row>
    <row r="680" customFormat="false" ht="12.75" hidden="false" customHeight="false" outlineLevel="0" collapsed="false">
      <c r="A680" s="14" t="n">
        <v>743</v>
      </c>
      <c r="B680" s="15" t="s">
        <v>818</v>
      </c>
      <c r="C680" s="20" t="n">
        <f aca="false">COUNTIF(Atleti!E$2:E$8670,A680)</f>
        <v>0</v>
      </c>
      <c r="D680" s="20" t="n">
        <f aca="false">COUNTIF(Atleti!F$2:F$8670,B680)</f>
        <v>0</v>
      </c>
    </row>
    <row r="681" customFormat="false" ht="12.75" hidden="false" customHeight="false" outlineLevel="0" collapsed="false">
      <c r="A681" s="14" t="n">
        <v>507</v>
      </c>
      <c r="B681" s="15" t="s">
        <v>819</v>
      </c>
      <c r="C681" s="20" t="n">
        <f aca="false">COUNTIF(Atleti!E$2:E$8670,A681)</f>
        <v>0</v>
      </c>
      <c r="D681" s="20" t="n">
        <f aca="false">COUNTIF(Atleti!F$2:F$8670,B681)</f>
        <v>0</v>
      </c>
    </row>
    <row r="682" customFormat="false" ht="12.75" hidden="false" customHeight="false" outlineLevel="0" collapsed="false">
      <c r="A682" s="14" t="n">
        <v>744</v>
      </c>
      <c r="B682" s="15" t="s">
        <v>820</v>
      </c>
      <c r="C682" s="20" t="n">
        <f aca="false">COUNTIF(Atleti!E$2:E$8670,A682)</f>
        <v>0</v>
      </c>
      <c r="D682" s="20" t="n">
        <f aca="false">COUNTIF(Atleti!F$2:F$8670,B682)</f>
        <v>0</v>
      </c>
    </row>
    <row r="683" customFormat="false" ht="12.75" hidden="false" customHeight="false" outlineLevel="0" collapsed="false">
      <c r="A683" s="14" t="n">
        <v>745</v>
      </c>
      <c r="B683" s="15" t="s">
        <v>821</v>
      </c>
      <c r="C683" s="20" t="n">
        <f aca="false">COUNTIF(Atleti!E$2:E$8670,A683)</f>
        <v>0</v>
      </c>
      <c r="D683" s="20" t="n">
        <f aca="false">COUNTIF(Atleti!F$2:F$8670,B683)</f>
        <v>0</v>
      </c>
    </row>
    <row r="684" customFormat="false" ht="12.75" hidden="false" customHeight="false" outlineLevel="0" collapsed="false">
      <c r="A684" s="14" t="n">
        <v>508</v>
      </c>
      <c r="B684" s="15" t="s">
        <v>822</v>
      </c>
      <c r="C684" s="20" t="n">
        <f aca="false">COUNTIF(Atleti!E$2:E$8670,A684)</f>
        <v>0</v>
      </c>
      <c r="D684" s="20" t="n">
        <f aca="false">COUNTIF(Atleti!F$2:F$8670,B684)</f>
        <v>0</v>
      </c>
    </row>
    <row r="685" customFormat="false" ht="12.75" hidden="false" customHeight="false" outlineLevel="0" collapsed="false">
      <c r="A685" s="14" t="n">
        <v>509</v>
      </c>
      <c r="B685" s="15" t="s">
        <v>823</v>
      </c>
      <c r="C685" s="20" t="n">
        <f aca="false">COUNTIF(Atleti!E$2:E$8670,A685)</f>
        <v>0</v>
      </c>
      <c r="D685" s="20" t="n">
        <f aca="false">COUNTIF(Atleti!F$2:F$8670,B685)</f>
        <v>0</v>
      </c>
    </row>
    <row r="686" customFormat="false" ht="12.75" hidden="false" customHeight="false" outlineLevel="0" collapsed="false">
      <c r="A686" s="14" t="n">
        <v>452</v>
      </c>
      <c r="B686" s="15" t="s">
        <v>824</v>
      </c>
      <c r="C686" s="20" t="n">
        <f aca="false">COUNTIF(Atleti!E$2:E$8670,A686)</f>
        <v>0</v>
      </c>
      <c r="D686" s="20" t="n">
        <f aca="false">COUNTIF(Atleti!F$2:F$8670,B686)</f>
        <v>0</v>
      </c>
    </row>
    <row r="687" customFormat="false" ht="12.75" hidden="false" customHeight="false" outlineLevel="0" collapsed="false">
      <c r="A687" s="14" t="n">
        <v>746</v>
      </c>
      <c r="B687" s="15" t="s">
        <v>825</v>
      </c>
      <c r="C687" s="20" t="n">
        <f aca="false">COUNTIF(Atleti!E$2:E$8670,A687)</f>
        <v>0</v>
      </c>
      <c r="D687" s="20" t="n">
        <f aca="false">COUNTIF(Atleti!F$2:F$8670,B687)</f>
        <v>0</v>
      </c>
    </row>
    <row r="688" customFormat="false" ht="12.75" hidden="false" customHeight="false" outlineLevel="0" collapsed="false">
      <c r="A688" s="14" t="n">
        <v>511</v>
      </c>
      <c r="B688" s="19" t="s">
        <v>826</v>
      </c>
      <c r="C688" s="20" t="n">
        <f aca="false">COUNTIF(Atleti!E$2:E$8670,A688)</f>
        <v>0</v>
      </c>
      <c r="D688" s="20" t="n">
        <f aca="false">COUNTIF(Atleti!F$2:F$8670,B688)</f>
        <v>0</v>
      </c>
    </row>
    <row r="689" customFormat="false" ht="12.75" hidden="false" customHeight="false" outlineLevel="0" collapsed="false">
      <c r="A689" s="14" t="n">
        <v>617</v>
      </c>
      <c r="B689" s="15" t="s">
        <v>827</v>
      </c>
      <c r="C689" s="20" t="n">
        <f aca="false">COUNTIF(Atleti!E$2:E$8670,A689)</f>
        <v>0</v>
      </c>
      <c r="D689" s="20" t="n">
        <f aca="false">COUNTIF(Atleti!F$2:F$8670,B689)</f>
        <v>0</v>
      </c>
    </row>
    <row r="690" customFormat="false" ht="12.75" hidden="false" customHeight="false" outlineLevel="0" collapsed="false">
      <c r="A690" s="14" t="n">
        <v>376</v>
      </c>
      <c r="B690" s="15" t="s">
        <v>828</v>
      </c>
      <c r="C690" s="20" t="n">
        <f aca="false">COUNTIF(Atleti!E$2:E$8670,A690)</f>
        <v>0</v>
      </c>
      <c r="D690" s="20" t="n">
        <f aca="false">COUNTIF(Atleti!F$2:F$8670,B690)</f>
        <v>0</v>
      </c>
    </row>
    <row r="691" customFormat="false" ht="12.75" hidden="false" customHeight="false" outlineLevel="0" collapsed="false">
      <c r="A691" s="14" t="n">
        <v>625</v>
      </c>
      <c r="B691" s="15" t="s">
        <v>829</v>
      </c>
      <c r="C691" s="20" t="n">
        <f aca="false">COUNTIF(Atleti!E$2:E$8670,A691)</f>
        <v>0</v>
      </c>
      <c r="D691" s="20" t="n">
        <f aca="false">COUNTIF(Atleti!F$2:F$8670,B691)</f>
        <v>0</v>
      </c>
    </row>
    <row r="692" customFormat="false" ht="12.75" hidden="false" customHeight="false" outlineLevel="0" collapsed="false">
      <c r="A692" s="14" t="n">
        <v>747</v>
      </c>
      <c r="B692" s="15" t="s">
        <v>830</v>
      </c>
      <c r="C692" s="20" t="n">
        <f aca="false">COUNTIF(Atleti!E$2:E$8670,A692)</f>
        <v>0</v>
      </c>
      <c r="D692" s="20" t="n">
        <f aca="false">COUNTIF(Atleti!F$2:F$8670,B692)</f>
        <v>0</v>
      </c>
    </row>
    <row r="693" customFormat="false" ht="12.75" hidden="false" customHeight="false" outlineLevel="0" collapsed="false">
      <c r="A693" s="14" t="n">
        <v>513</v>
      </c>
      <c r="B693" s="19" t="s">
        <v>831</v>
      </c>
      <c r="C693" s="20" t="n">
        <f aca="false">COUNTIF(Atleti!E$2:E$8670,A693)</f>
        <v>0</v>
      </c>
      <c r="D693" s="20" t="n">
        <f aca="false">COUNTIF(Atleti!F$2:F$8670,B693)</f>
        <v>0</v>
      </c>
    </row>
    <row r="694" customFormat="false" ht="12.75" hidden="false" customHeight="false" outlineLevel="0" collapsed="false">
      <c r="A694" s="14" t="n">
        <v>514</v>
      </c>
      <c r="B694" s="15" t="s">
        <v>832</v>
      </c>
      <c r="C694" s="20" t="n">
        <f aca="false">COUNTIF(Atleti!E$2:E$8670,A694)</f>
        <v>0</v>
      </c>
      <c r="D694" s="20" t="n">
        <f aca="false">COUNTIF(Atleti!F$2:F$8670,B694)</f>
        <v>0</v>
      </c>
    </row>
    <row r="695" customFormat="false" ht="12.75" hidden="false" customHeight="false" outlineLevel="0" collapsed="false">
      <c r="A695" s="14" t="n">
        <v>515</v>
      </c>
      <c r="B695" s="15" t="s">
        <v>833</v>
      </c>
      <c r="C695" s="20" t="n">
        <f aca="false">COUNTIF(Atleti!E$2:E$8670,A695)</f>
        <v>0</v>
      </c>
      <c r="D695" s="20" t="n">
        <f aca="false">COUNTIF(Atleti!F$2:F$8670,B695)</f>
        <v>0</v>
      </c>
    </row>
    <row r="696" customFormat="false" ht="12.75" hidden="false" customHeight="false" outlineLevel="0" collapsed="false">
      <c r="A696" s="14" t="n">
        <v>516</v>
      </c>
      <c r="B696" s="15" t="s">
        <v>834</v>
      </c>
      <c r="C696" s="20" t="n">
        <f aca="false">COUNTIF(Atleti!E$2:E$8670,A696)</f>
        <v>0</v>
      </c>
      <c r="D696" s="20" t="n">
        <f aca="false">COUNTIF(Atleti!F$2:F$8670,B696)</f>
        <v>0</v>
      </c>
    </row>
    <row r="697" customFormat="false" ht="12.75" hidden="false" customHeight="false" outlineLevel="0" collapsed="false">
      <c r="A697" s="14" t="n">
        <v>517</v>
      </c>
      <c r="B697" s="15" t="s">
        <v>835</v>
      </c>
      <c r="C697" s="20" t="n">
        <f aca="false">COUNTIF(Atleti!E$2:E$8670,A697)</f>
        <v>0</v>
      </c>
      <c r="D697" s="20" t="n">
        <f aca="false">COUNTIF(Atleti!F$2:F$8670,B697)</f>
        <v>0</v>
      </c>
    </row>
    <row r="698" customFormat="false" ht="12.75" hidden="false" customHeight="false" outlineLevel="0" collapsed="false">
      <c r="A698" s="14" t="n">
        <v>512</v>
      </c>
      <c r="B698" s="19" t="s">
        <v>836</v>
      </c>
      <c r="C698" s="20" t="n">
        <f aca="false">COUNTIF(Atleti!E$2:E$8670,A698)</f>
        <v>0</v>
      </c>
      <c r="D698" s="20" t="n">
        <f aca="false">COUNTIF(Atleti!F$2:F$8670,B698)</f>
        <v>0</v>
      </c>
    </row>
    <row r="699" customFormat="false" ht="12.75" hidden="false" customHeight="false" outlineLevel="0" collapsed="false">
      <c r="A699" s="14" t="n">
        <v>571</v>
      </c>
      <c r="B699" s="15" t="s">
        <v>837</v>
      </c>
      <c r="C699" s="20" t="n">
        <f aca="false">COUNTIF(Atleti!E$2:E$8670,A699)</f>
        <v>0</v>
      </c>
      <c r="D699" s="20" t="n">
        <f aca="false">COUNTIF(Atleti!F$2:F$8670,B699)</f>
        <v>0</v>
      </c>
    </row>
    <row r="700" customFormat="false" ht="12.75" hidden="false" customHeight="false" outlineLevel="0" collapsed="false">
      <c r="A700" s="14" t="n">
        <v>520</v>
      </c>
      <c r="B700" s="15" t="s">
        <v>838</v>
      </c>
      <c r="C700" s="20" t="n">
        <f aca="false">COUNTIF(Atleti!E$2:E$8670,A700)</f>
        <v>0</v>
      </c>
      <c r="D700" s="20" t="n">
        <f aca="false">COUNTIF(Atleti!F$2:F$8670,B700)</f>
        <v>0</v>
      </c>
    </row>
    <row r="701" customFormat="false" ht="12.75" hidden="false" customHeight="false" outlineLevel="0" collapsed="false">
      <c r="A701" s="14" t="n">
        <v>521</v>
      </c>
      <c r="B701" s="15" t="s">
        <v>839</v>
      </c>
      <c r="C701" s="20" t="n">
        <f aca="false">COUNTIF(Atleti!E$2:E$8670,A701)</f>
        <v>0</v>
      </c>
      <c r="D701" s="20" t="n">
        <f aca="false">COUNTIF(Atleti!F$2:F$8670,B701)</f>
        <v>0</v>
      </c>
    </row>
    <row r="702" customFormat="false" ht="12.75" hidden="false" customHeight="false" outlineLevel="0" collapsed="false">
      <c r="A702" s="14" t="n">
        <v>601</v>
      </c>
      <c r="B702" s="19" t="s">
        <v>840</v>
      </c>
      <c r="C702" s="20" t="n">
        <f aca="false">COUNTIF(Atleti!E$2:E$8670,A702)</f>
        <v>0</v>
      </c>
      <c r="D702" s="20" t="n">
        <f aca="false">COUNTIF(Atleti!F$2:F$8670,B702)</f>
        <v>0</v>
      </c>
    </row>
    <row r="703" customFormat="false" ht="12.75" hidden="false" customHeight="false" outlineLevel="0" collapsed="false">
      <c r="A703" s="14" t="n">
        <v>522</v>
      </c>
      <c r="B703" s="15" t="s">
        <v>841</v>
      </c>
      <c r="C703" s="20" t="n">
        <f aca="false">COUNTIF(Atleti!E$2:E$8670,A703)</f>
        <v>0</v>
      </c>
      <c r="D703" s="20" t="n">
        <f aca="false">COUNTIF(Atleti!F$2:F$8670,B703)</f>
        <v>0</v>
      </c>
    </row>
    <row r="704" customFormat="false" ht="12.75" hidden="false" customHeight="false" outlineLevel="0" collapsed="false">
      <c r="A704" s="14" t="n">
        <v>644</v>
      </c>
      <c r="B704" s="15" t="s">
        <v>842</v>
      </c>
      <c r="C704" s="20" t="n">
        <f aca="false">COUNTIF(Atleti!E$2:E$8670,A704)</f>
        <v>0</v>
      </c>
      <c r="D704" s="20" t="n">
        <f aca="false">COUNTIF(Atleti!F$2:F$8670,B704)</f>
        <v>0</v>
      </c>
    </row>
    <row r="705" customFormat="false" ht="12.75" hidden="false" customHeight="false" outlineLevel="0" collapsed="false">
      <c r="A705" s="14" t="n">
        <v>748</v>
      </c>
      <c r="B705" s="15" t="s">
        <v>843</v>
      </c>
      <c r="C705" s="20" t="n">
        <f aca="false">COUNTIF(Atleti!E$2:E$8670,A705)</f>
        <v>0</v>
      </c>
      <c r="D705" s="20" t="n">
        <f aca="false">COUNTIF(Atleti!F$2:F$8670,B705)</f>
        <v>0</v>
      </c>
    </row>
    <row r="706" customFormat="false" ht="12.75" hidden="false" customHeight="false" outlineLevel="0" collapsed="false">
      <c r="A706" s="14" t="n">
        <v>523</v>
      </c>
      <c r="B706" s="15" t="s">
        <v>844</v>
      </c>
      <c r="C706" s="20" t="n">
        <f aca="false">COUNTIF(Atleti!E$2:E$8670,A706)</f>
        <v>0</v>
      </c>
      <c r="D706" s="20" t="n">
        <f aca="false">COUNTIF(Atleti!F$2:F$8670,B706)</f>
        <v>0</v>
      </c>
    </row>
    <row r="707" customFormat="false" ht="12.75" hidden="false" customHeight="false" outlineLevel="0" collapsed="false">
      <c r="A707" s="14" t="n">
        <v>524</v>
      </c>
      <c r="B707" s="15" t="s">
        <v>845</v>
      </c>
      <c r="C707" s="20" t="n">
        <f aca="false">COUNTIF(Atleti!E$2:E$8670,A707)</f>
        <v>0</v>
      </c>
      <c r="D707" s="20" t="n">
        <f aca="false">COUNTIF(Atleti!F$2:F$8670,B707)</f>
        <v>0</v>
      </c>
    </row>
    <row r="708" customFormat="false" ht="12.75" hidden="false" customHeight="false" outlineLevel="0" collapsed="false">
      <c r="A708" s="14" t="n">
        <v>525</v>
      </c>
      <c r="B708" s="15" t="s">
        <v>846</v>
      </c>
      <c r="C708" s="20" t="n">
        <f aca="false">COUNTIF(Atleti!E$2:E$8670,A708)</f>
        <v>0</v>
      </c>
      <c r="D708" s="20" t="n">
        <f aca="false">COUNTIF(Atleti!F$2:F$8670,B708)</f>
        <v>0</v>
      </c>
    </row>
    <row r="709" customFormat="false" ht="12.75" hidden="false" customHeight="false" outlineLevel="0" collapsed="false">
      <c r="A709" s="14" t="n">
        <v>656</v>
      </c>
      <c r="B709" s="15" t="s">
        <v>847</v>
      </c>
      <c r="C709" s="20" t="n">
        <f aca="false">COUNTIF(Atleti!E$2:E$8670,A709)</f>
        <v>0</v>
      </c>
      <c r="D709" s="20" t="n">
        <f aca="false">COUNTIF(Atleti!F$2:F$8670,B709)</f>
        <v>0</v>
      </c>
    </row>
    <row r="710" customFormat="false" ht="12.75" hidden="false" customHeight="false" outlineLevel="0" collapsed="false">
      <c r="A710" s="14" t="n">
        <v>662</v>
      </c>
      <c r="B710" s="15" t="s">
        <v>848</v>
      </c>
      <c r="C710" s="20" t="n">
        <f aca="false">COUNTIF(Atleti!E$2:E$8670,A710)</f>
        <v>0</v>
      </c>
      <c r="D710" s="20" t="n">
        <f aca="false">COUNTIF(Atleti!F$2:F$8670,B710)</f>
        <v>0</v>
      </c>
    </row>
    <row r="711" customFormat="false" ht="12.75" hidden="false" customHeight="false" outlineLevel="0" collapsed="false">
      <c r="A711" s="14" t="n">
        <v>749</v>
      </c>
      <c r="B711" s="15" t="s">
        <v>849</v>
      </c>
      <c r="C711" s="20" t="n">
        <f aca="false">COUNTIF(Atleti!E$2:E$8670,A711)</f>
        <v>0</v>
      </c>
      <c r="D711" s="20" t="n">
        <f aca="false">COUNTIF(Atleti!F$2:F$8670,B711)</f>
        <v>0</v>
      </c>
    </row>
    <row r="712" customFormat="false" ht="12.75" hidden="false" customHeight="false" outlineLevel="0" collapsed="false">
      <c r="A712" s="14" t="n">
        <v>526</v>
      </c>
      <c r="B712" s="15" t="s">
        <v>850</v>
      </c>
      <c r="C712" s="20" t="n">
        <f aca="false">COUNTIF(Atleti!E$2:E$8670,A712)</f>
        <v>0</v>
      </c>
      <c r="D712" s="20" t="n">
        <f aca="false">COUNTIF(Atleti!F$2:F$8670,B712)</f>
        <v>0</v>
      </c>
    </row>
    <row r="713" customFormat="false" ht="12.75" hidden="false" customHeight="false" outlineLevel="0" collapsed="false">
      <c r="A713" s="14" t="n">
        <v>592</v>
      </c>
      <c r="B713" s="15" t="s">
        <v>851</v>
      </c>
      <c r="C713" s="20" t="n">
        <f aca="false">COUNTIF(Atleti!E$2:E$8670,A713)</f>
        <v>0</v>
      </c>
      <c r="D713" s="20" t="n">
        <f aca="false">COUNTIF(Atleti!F$2:F$8670,B713)</f>
        <v>0</v>
      </c>
    </row>
    <row r="714" customFormat="false" ht="12.75" hidden="false" customHeight="false" outlineLevel="0" collapsed="false">
      <c r="A714" s="14" t="n">
        <v>750</v>
      </c>
      <c r="B714" s="15" t="s">
        <v>852</v>
      </c>
      <c r="C714" s="20" t="n">
        <f aca="false">COUNTIF(Atleti!E$2:E$8670,A714)</f>
        <v>0</v>
      </c>
      <c r="D714" s="20" t="n">
        <f aca="false">COUNTIF(Atleti!F$2:F$8670,B714)</f>
        <v>0</v>
      </c>
    </row>
    <row r="715" customFormat="false" ht="12.75" hidden="false" customHeight="false" outlineLevel="0" collapsed="false">
      <c r="A715" s="14" t="n">
        <v>751</v>
      </c>
      <c r="B715" s="15" t="s">
        <v>853</v>
      </c>
      <c r="C715" s="20" t="n">
        <f aca="false">COUNTIF(Atleti!E$2:E$8670,A715)</f>
        <v>0</v>
      </c>
      <c r="D715" s="20" t="n">
        <f aca="false">COUNTIF(Atleti!F$2:F$8670,B715)</f>
        <v>0</v>
      </c>
    </row>
    <row r="716" customFormat="false" ht="12.75" hidden="false" customHeight="false" outlineLevel="0" collapsed="false">
      <c r="A716" s="14" t="n">
        <v>528</v>
      </c>
      <c r="B716" s="15" t="s">
        <v>854</v>
      </c>
      <c r="C716" s="20" t="n">
        <f aca="false">COUNTIF(Atleti!E$2:E$8670,A716)</f>
        <v>0</v>
      </c>
      <c r="D716" s="20" t="n">
        <f aca="false">COUNTIF(Atleti!F$2:F$8670,B716)</f>
        <v>0</v>
      </c>
    </row>
    <row r="717" customFormat="false" ht="12.75" hidden="false" customHeight="false" outlineLevel="0" collapsed="false">
      <c r="A717" s="14" t="n">
        <v>752</v>
      </c>
      <c r="B717" s="15" t="s">
        <v>855</v>
      </c>
      <c r="C717" s="20" t="n">
        <f aca="false">COUNTIF(Atleti!E$2:E$8670,A717)</f>
        <v>0</v>
      </c>
      <c r="D717" s="20" t="n">
        <f aca="false">COUNTIF(Atleti!F$2:F$8670,B717)</f>
        <v>0</v>
      </c>
    </row>
    <row r="718" customFormat="false" ht="12.75" hidden="false" customHeight="false" outlineLevel="0" collapsed="false">
      <c r="A718" s="14" t="n">
        <v>608</v>
      </c>
      <c r="B718" s="15" t="s">
        <v>856</v>
      </c>
      <c r="C718" s="20" t="n">
        <f aca="false">COUNTIF(Atleti!E$2:E$8670,A718)</f>
        <v>0</v>
      </c>
      <c r="D718" s="20" t="n">
        <f aca="false">COUNTIF(Atleti!F$2:F$8670,B718)</f>
        <v>0</v>
      </c>
    </row>
    <row r="719" customFormat="false" ht="12.75" hidden="false" customHeight="false" outlineLevel="0" collapsed="false">
      <c r="A719" s="14" t="n">
        <v>518</v>
      </c>
      <c r="B719" s="15" t="s">
        <v>857</v>
      </c>
      <c r="C719" s="20" t="n">
        <f aca="false">COUNTIF(Atleti!E$2:E$8670,A719)</f>
        <v>0</v>
      </c>
      <c r="D719" s="20" t="n">
        <f aca="false">COUNTIF(Atleti!F$2:F$8670,B719)</f>
        <v>0</v>
      </c>
    </row>
    <row r="720" customFormat="false" ht="12.75" hidden="false" customHeight="false" outlineLevel="0" collapsed="false">
      <c r="A720" s="14" t="n">
        <v>753</v>
      </c>
      <c r="B720" s="15" t="s">
        <v>858</v>
      </c>
      <c r="C720" s="20" t="n">
        <f aca="false">COUNTIF(Atleti!E$2:E$8670,A720)</f>
        <v>0</v>
      </c>
      <c r="D720" s="20" t="n">
        <f aca="false">COUNTIF(Atleti!F$2:F$8670,B720)</f>
        <v>0</v>
      </c>
    </row>
    <row r="721" customFormat="false" ht="12.75" hidden="false" customHeight="false" outlineLevel="0" collapsed="false">
      <c r="A721" s="14" t="n">
        <v>754</v>
      </c>
      <c r="B721" s="15" t="s">
        <v>859</v>
      </c>
      <c r="C721" s="20" t="n">
        <f aca="false">COUNTIF(Atleti!E$2:E$8670,A721)</f>
        <v>0</v>
      </c>
      <c r="D721" s="20" t="n">
        <f aca="false">COUNTIF(Atleti!F$2:F$8670,B721)</f>
        <v>0</v>
      </c>
    </row>
    <row r="722" customFormat="false" ht="12.75" hidden="false" customHeight="false" outlineLevel="0" collapsed="false">
      <c r="A722" s="14" t="n">
        <v>631</v>
      </c>
      <c r="B722" s="15" t="s">
        <v>860</v>
      </c>
      <c r="C722" s="20" t="n">
        <f aca="false">COUNTIF(Atleti!E$2:E$8670,A722)</f>
        <v>0</v>
      </c>
      <c r="D722" s="20" t="n">
        <f aca="false">COUNTIF(Atleti!F$2:F$8670,B722)</f>
        <v>0</v>
      </c>
    </row>
    <row r="723" customFormat="false" ht="12.75" hidden="false" customHeight="false" outlineLevel="0" collapsed="false">
      <c r="A723" s="14" t="n">
        <v>597</v>
      </c>
      <c r="B723" s="15" t="s">
        <v>861</v>
      </c>
      <c r="C723" s="20" t="n">
        <f aca="false">COUNTIF(Atleti!E$2:E$8670,A723)</f>
        <v>0</v>
      </c>
      <c r="D723" s="20" t="n">
        <f aca="false">COUNTIF(Atleti!F$2:F$8670,B723)</f>
        <v>0</v>
      </c>
    </row>
    <row r="724" customFormat="false" ht="12.75" hidden="false" customHeight="false" outlineLevel="0" collapsed="false">
      <c r="A724" s="14" t="n">
        <v>757</v>
      </c>
      <c r="B724" s="15" t="s">
        <v>862</v>
      </c>
      <c r="C724" s="20" t="n">
        <f aca="false">COUNTIF(Atleti!E$2:E$8670,A724)</f>
        <v>0</v>
      </c>
      <c r="D724" s="20" t="n">
        <f aca="false">COUNTIF(Atleti!F$2:F$8670,B724)</f>
        <v>0</v>
      </c>
    </row>
    <row r="725" customFormat="false" ht="12.75" hidden="false" customHeight="false" outlineLevel="0" collapsed="false">
      <c r="A725" s="14" t="n">
        <v>755</v>
      </c>
      <c r="B725" s="15" t="s">
        <v>863</v>
      </c>
      <c r="C725" s="20" t="n">
        <f aca="false">COUNTIF(Atleti!E$2:E$8670,A725)</f>
        <v>0</v>
      </c>
      <c r="D725" s="20" t="n">
        <f aca="false">COUNTIF(Atleti!F$2:F$8670,B725)</f>
        <v>0</v>
      </c>
    </row>
    <row r="726" customFormat="false" ht="12.75" hidden="false" customHeight="false" outlineLevel="0" collapsed="false">
      <c r="A726" s="14" t="n">
        <v>756</v>
      </c>
      <c r="B726" s="15" t="s">
        <v>864</v>
      </c>
      <c r="C726" s="20" t="n">
        <f aca="false">COUNTIF(Atleti!E$2:E$8670,A726)</f>
        <v>0</v>
      </c>
      <c r="D726" s="20" t="n">
        <f aca="false">COUNTIF(Atleti!F$2:F$8670,B726)</f>
        <v>0</v>
      </c>
    </row>
    <row r="727" customFormat="false" ht="12.75" hidden="false" customHeight="false" outlineLevel="0" collapsed="false">
      <c r="A727" s="14" t="n">
        <v>536</v>
      </c>
      <c r="B727" s="15" t="s">
        <v>865</v>
      </c>
      <c r="C727" s="20" t="n">
        <f aca="false">COUNTIF(Atleti!E$2:E$8670,A727)</f>
        <v>0</v>
      </c>
      <c r="D727" s="20" t="n">
        <f aca="false">COUNTIF(Atleti!F$2:F$8670,B727)</f>
        <v>0</v>
      </c>
    </row>
    <row r="728" customFormat="false" ht="12.75" hidden="false" customHeight="false" outlineLevel="0" collapsed="false">
      <c r="A728" s="14" t="n">
        <v>537</v>
      </c>
      <c r="B728" s="15" t="s">
        <v>866</v>
      </c>
      <c r="C728" s="20" t="n">
        <f aca="false">COUNTIF(Atleti!E$2:E$8670,A728)</f>
        <v>0</v>
      </c>
      <c r="D728" s="20" t="n">
        <f aca="false">COUNTIF(Atleti!F$2:F$8670,B728)</f>
        <v>0</v>
      </c>
    </row>
    <row r="729" customFormat="false" ht="12.75" hidden="false" customHeight="false" outlineLevel="0" collapsed="false">
      <c r="A729" s="14" t="n">
        <v>538</v>
      </c>
      <c r="B729" s="15" t="s">
        <v>867</v>
      </c>
      <c r="C729" s="20" t="n">
        <f aca="false">COUNTIF(Atleti!E$2:E$8670,A729)</f>
        <v>0</v>
      </c>
      <c r="D729" s="20" t="n">
        <f aca="false">COUNTIF(Atleti!F$2:F$8670,B729)</f>
        <v>0</v>
      </c>
    </row>
    <row r="730" customFormat="false" ht="12.75" hidden="false" customHeight="false" outlineLevel="0" collapsed="false">
      <c r="A730" s="14" t="n">
        <v>539</v>
      </c>
      <c r="B730" s="15" t="s">
        <v>868</v>
      </c>
      <c r="C730" s="20" t="n">
        <f aca="false">COUNTIF(Atleti!E$2:E$8670,A730)</f>
        <v>0</v>
      </c>
      <c r="D730" s="20" t="n">
        <f aca="false">COUNTIF(Atleti!F$2:F$8670,B730)</f>
        <v>0</v>
      </c>
    </row>
    <row r="731" customFormat="false" ht="12.75" hidden="false" customHeight="false" outlineLevel="0" collapsed="false">
      <c r="A731" s="14" t="n">
        <v>758</v>
      </c>
      <c r="B731" s="15" t="s">
        <v>869</v>
      </c>
      <c r="C731" s="20" t="n">
        <f aca="false">COUNTIF(Atleti!E$2:E$8670,A731)</f>
        <v>0</v>
      </c>
      <c r="D731" s="20" t="n">
        <f aca="false">COUNTIF(Atleti!F$2:F$8670,B731)</f>
        <v>0</v>
      </c>
    </row>
    <row r="732" customFormat="false" ht="12.75" hidden="false" customHeight="false" outlineLevel="0" collapsed="false">
      <c r="A732" s="14" t="n">
        <v>540</v>
      </c>
      <c r="B732" s="15" t="s">
        <v>870</v>
      </c>
      <c r="C732" s="20" t="n">
        <f aca="false">COUNTIF(Atleti!E$2:E$8670,A732)</f>
        <v>0</v>
      </c>
      <c r="D732" s="20" t="n">
        <f aca="false">COUNTIF(Atleti!F$2:F$8670,B732)</f>
        <v>0</v>
      </c>
    </row>
    <row r="733" customFormat="false" ht="12.75" hidden="false" customHeight="false" outlineLevel="0" collapsed="false">
      <c r="A733" s="14" t="n">
        <v>642</v>
      </c>
      <c r="B733" s="15" t="s">
        <v>871</v>
      </c>
      <c r="C733" s="20" t="n">
        <f aca="false">COUNTIF(Atleti!E$2:E$8670,A733)</f>
        <v>0</v>
      </c>
      <c r="D733" s="20" t="n">
        <f aca="false">COUNTIF(Atleti!F$2:F$8670,B733)</f>
        <v>0</v>
      </c>
    </row>
    <row r="734" customFormat="false" ht="12.75" hidden="false" customHeight="false" outlineLevel="0" collapsed="false">
      <c r="A734" s="14" t="n">
        <v>587</v>
      </c>
      <c r="B734" s="15" t="s">
        <v>872</v>
      </c>
      <c r="C734" s="20" t="n">
        <f aca="false">COUNTIF(Atleti!E$2:E$8670,A734)</f>
        <v>0</v>
      </c>
      <c r="D734" s="20" t="n">
        <f aca="false">COUNTIF(Atleti!F$2:F$8670,B734)</f>
        <v>0</v>
      </c>
    </row>
    <row r="735" customFormat="false" ht="12.75" hidden="false" customHeight="false" outlineLevel="0" collapsed="false">
      <c r="A735" s="14" t="n">
        <v>541</v>
      </c>
      <c r="B735" s="15" t="s">
        <v>873</v>
      </c>
      <c r="C735" s="20" t="n">
        <f aca="false">COUNTIF(Atleti!E$2:E$8670,A735)</f>
        <v>0</v>
      </c>
      <c r="D735" s="20" t="n">
        <f aca="false">COUNTIF(Atleti!F$2:F$8670,B735)</f>
        <v>0</v>
      </c>
    </row>
    <row r="736" customFormat="false" ht="12.75" hidden="false" customHeight="false" outlineLevel="0" collapsed="false">
      <c r="A736" s="14" t="n">
        <v>543</v>
      </c>
      <c r="B736" s="19" t="s">
        <v>874</v>
      </c>
      <c r="C736" s="20" t="n">
        <f aca="false">COUNTIF(Atleti!E$2:E$8670,A736)</f>
        <v>0</v>
      </c>
      <c r="D736" s="20" t="n">
        <f aca="false">COUNTIF(Atleti!F$2:F$8670,B736)</f>
        <v>0</v>
      </c>
    </row>
    <row r="737" customFormat="false" ht="12.75" hidden="false" customHeight="false" outlineLevel="0" collapsed="false">
      <c r="A737" s="14" t="n">
        <v>542</v>
      </c>
      <c r="B737" s="19" t="s">
        <v>875</v>
      </c>
      <c r="C737" s="20" t="n">
        <f aca="false">COUNTIF(Atleti!E$2:E$8670,A737)</f>
        <v>0</v>
      </c>
      <c r="D737" s="20" t="n">
        <f aca="false">COUNTIF(Atleti!F$2:F$8670,B737)</f>
        <v>0</v>
      </c>
    </row>
    <row r="738" customFormat="false" ht="12.75" hidden="false" customHeight="false" outlineLevel="0" collapsed="false">
      <c r="A738" s="14" t="n">
        <v>544</v>
      </c>
      <c r="B738" s="15" t="s">
        <v>875</v>
      </c>
      <c r="C738" s="20" t="n">
        <f aca="false">COUNTIF(Atleti!E$2:E$8670,A738)</f>
        <v>0</v>
      </c>
      <c r="D738" s="20" t="n">
        <f aca="false">COUNTIF(Atleti!F$2:F$8670,B738)</f>
        <v>0</v>
      </c>
    </row>
    <row r="739" customFormat="false" ht="12.75" hidden="false" customHeight="false" outlineLevel="0" collapsed="false">
      <c r="A739" s="14" t="n">
        <v>545</v>
      </c>
      <c r="B739" s="15" t="s">
        <v>876</v>
      </c>
      <c r="C739" s="20" t="n">
        <f aca="false">COUNTIF(Atleti!E$2:E$8670,A739)</f>
        <v>0</v>
      </c>
      <c r="D739" s="20" t="n">
        <f aca="false">COUNTIF(Atleti!F$2:F$8670,B739)</f>
        <v>0</v>
      </c>
    </row>
    <row r="740" customFormat="false" ht="12.75" hidden="false" customHeight="false" outlineLevel="0" collapsed="false">
      <c r="A740" s="14" t="n">
        <v>546</v>
      </c>
      <c r="B740" s="15" t="s">
        <v>877</v>
      </c>
      <c r="C740" s="20" t="n">
        <f aca="false">COUNTIF(Atleti!E$2:E$8670,A740)</f>
        <v>0</v>
      </c>
      <c r="D740" s="20" t="n">
        <f aca="false">COUNTIF(Atleti!F$2:F$8670,B740)</f>
        <v>0</v>
      </c>
    </row>
    <row r="741" customFormat="false" ht="12.75" hidden="false" customHeight="false" outlineLevel="0" collapsed="false">
      <c r="A741" s="14" t="n">
        <v>547</v>
      </c>
      <c r="B741" s="15" t="s">
        <v>878</v>
      </c>
      <c r="C741" s="20" t="n">
        <f aca="false">COUNTIF(Atleti!E$2:E$8670,A741)</f>
        <v>0</v>
      </c>
      <c r="D741" s="20" t="n">
        <f aca="false">COUNTIF(Atleti!F$2:F$8670,B741)</f>
        <v>0</v>
      </c>
    </row>
    <row r="742" customFormat="false" ht="12.75" hidden="false" customHeight="false" outlineLevel="0" collapsed="false">
      <c r="A742" s="14" t="n">
        <v>759</v>
      </c>
      <c r="B742" s="15" t="s">
        <v>879</v>
      </c>
      <c r="C742" s="20" t="n">
        <f aca="false">COUNTIF(Atleti!E$2:E$8670,A742)</f>
        <v>0</v>
      </c>
      <c r="D742" s="20" t="n">
        <f aca="false">COUNTIF(Atleti!F$2:F$8670,B742)</f>
        <v>0</v>
      </c>
    </row>
    <row r="743" customFormat="false" ht="12.75" hidden="false" customHeight="false" outlineLevel="0" collapsed="false">
      <c r="A743" s="14" t="n">
        <v>457</v>
      </c>
      <c r="B743" s="19" t="s">
        <v>880</v>
      </c>
      <c r="C743" s="20" t="n">
        <f aca="false">COUNTIF(Atleti!E$2:E$8670,A743)</f>
        <v>0</v>
      </c>
      <c r="D743" s="20" t="n">
        <f aca="false">COUNTIF(Atleti!F$2:F$8670,B743)</f>
        <v>0</v>
      </c>
    </row>
    <row r="744" customFormat="false" ht="12.75" hidden="false" customHeight="false" outlineLevel="0" collapsed="false">
      <c r="A744" s="14" t="n">
        <v>548</v>
      </c>
      <c r="B744" s="15" t="s">
        <v>881</v>
      </c>
      <c r="C744" s="20" t="n">
        <f aca="false">COUNTIF(Atleti!E$2:E$8670,A744)</f>
        <v>0</v>
      </c>
      <c r="D744" s="20" t="n">
        <f aca="false">COUNTIF(Atleti!F$2:F$8670,B744)</f>
        <v>0</v>
      </c>
    </row>
    <row r="745" customFormat="false" ht="12.75" hidden="false" customHeight="false" outlineLevel="0" collapsed="false">
      <c r="A745" s="14" t="n">
        <v>549</v>
      </c>
      <c r="B745" s="15" t="s">
        <v>882</v>
      </c>
      <c r="C745" s="20" t="n">
        <f aca="false">COUNTIF(Atleti!E$2:E$8670,A745)</f>
        <v>0</v>
      </c>
      <c r="D745" s="20" t="n">
        <f aca="false">COUNTIF(Atleti!F$2:F$8670,B745)</f>
        <v>0</v>
      </c>
    </row>
    <row r="746" customFormat="false" ht="12.75" hidden="false" customHeight="false" outlineLevel="0" collapsed="false">
      <c r="A746" s="14" t="n">
        <v>550</v>
      </c>
      <c r="B746" s="15" t="s">
        <v>883</v>
      </c>
      <c r="C746" s="20" t="n">
        <f aca="false">COUNTIF(Atleti!E$2:E$8670,A746)</f>
        <v>0</v>
      </c>
      <c r="D746" s="20" t="n">
        <f aca="false">COUNTIF(Atleti!F$2:F$8670,B746)</f>
        <v>0</v>
      </c>
    </row>
    <row r="747" customFormat="false" ht="12.75" hidden="false" customHeight="false" outlineLevel="0" collapsed="false">
      <c r="A747" s="14" t="n">
        <v>551</v>
      </c>
      <c r="B747" s="15" t="s">
        <v>884</v>
      </c>
      <c r="C747" s="20" t="n">
        <f aca="false">COUNTIF(Atleti!E$2:E$8670,A747)</f>
        <v>0</v>
      </c>
      <c r="D747" s="20" t="n">
        <f aca="false">COUNTIF(Atleti!F$2:F$8670,B747)</f>
        <v>0</v>
      </c>
    </row>
    <row r="748" customFormat="false" ht="12.75" hidden="false" customHeight="false" outlineLevel="0" collapsed="false">
      <c r="A748" s="14" t="n">
        <v>553</v>
      </c>
      <c r="B748" s="15" t="s">
        <v>885</v>
      </c>
      <c r="C748" s="20" t="n">
        <f aca="false">COUNTIF(Atleti!E$2:E$8670,A748)</f>
        <v>0</v>
      </c>
      <c r="D748" s="20" t="n">
        <f aca="false">COUNTIF(Atleti!F$2:F$8670,B748)</f>
        <v>0</v>
      </c>
    </row>
    <row r="749" customFormat="false" ht="12.75" hidden="false" customHeight="false" outlineLevel="0" collapsed="false">
      <c r="A749" s="14" t="n">
        <v>760</v>
      </c>
      <c r="B749" s="15" t="s">
        <v>886</v>
      </c>
      <c r="C749" s="20" t="n">
        <f aca="false">COUNTIF(Atleti!E$2:E$8670,A749)</f>
        <v>0</v>
      </c>
      <c r="D749" s="20" t="n">
        <f aca="false">COUNTIF(Atleti!F$2:F$8670,B749)</f>
        <v>0</v>
      </c>
    </row>
    <row r="750" customFormat="false" ht="12.75" hidden="false" customHeight="false" outlineLevel="0" collapsed="false">
      <c r="A750" s="14" t="n">
        <v>552</v>
      </c>
      <c r="B750" s="15" t="s">
        <v>887</v>
      </c>
      <c r="C750" s="20" t="n">
        <f aca="false">COUNTIF(Atleti!E$2:E$8670,A750)</f>
        <v>0</v>
      </c>
      <c r="D750" s="20" t="n">
        <f aca="false">COUNTIF(Atleti!F$2:F$8670,B750)</f>
        <v>0</v>
      </c>
    </row>
    <row r="751" customFormat="false" ht="12.75" hidden="false" customHeight="false" outlineLevel="0" collapsed="false">
      <c r="A751" s="14" t="n">
        <v>554</v>
      </c>
      <c r="B751" s="15" t="s">
        <v>888</v>
      </c>
      <c r="C751" s="20" t="n">
        <f aca="false">COUNTIF(Atleti!E$2:E$8670,A751)</f>
        <v>0</v>
      </c>
      <c r="D751" s="20" t="n">
        <f aca="false">COUNTIF(Atleti!F$2:F$8670,B751)</f>
        <v>0</v>
      </c>
    </row>
    <row r="752" customFormat="false" ht="12.75" hidden="false" customHeight="false" outlineLevel="0" collapsed="false">
      <c r="A752" s="14" t="n">
        <v>555</v>
      </c>
      <c r="B752" s="15" t="s">
        <v>889</v>
      </c>
      <c r="C752" s="20" t="n">
        <f aca="false">COUNTIF(Atleti!E$2:E$8670,A752)</f>
        <v>0</v>
      </c>
      <c r="D752" s="20" t="n">
        <f aca="false">COUNTIF(Atleti!F$2:F$8670,B752)</f>
        <v>0</v>
      </c>
    </row>
    <row r="753" customFormat="false" ht="12.75" hidden="false" customHeight="false" outlineLevel="0" collapsed="false">
      <c r="A753" s="14" t="n">
        <v>556</v>
      </c>
      <c r="B753" s="15" t="s">
        <v>890</v>
      </c>
      <c r="C753" s="20" t="n">
        <f aca="false">COUNTIF(Atleti!E$2:E$8670,A753)</f>
        <v>0</v>
      </c>
      <c r="D753" s="20" t="n">
        <f aca="false">COUNTIF(Atleti!F$2:F$8670,B753)</f>
        <v>0</v>
      </c>
    </row>
    <row r="754" customFormat="false" ht="12.75" hidden="false" customHeight="false" outlineLevel="0" collapsed="false">
      <c r="A754" s="14" t="n">
        <v>557</v>
      </c>
      <c r="B754" s="15" t="s">
        <v>891</v>
      </c>
      <c r="C754" s="20" t="n">
        <f aca="false">COUNTIF(Atleti!E$2:E$8670,A754)</f>
        <v>0</v>
      </c>
      <c r="D754" s="20" t="n">
        <f aca="false">COUNTIF(Atleti!F$2:F$8670,B754)</f>
        <v>0</v>
      </c>
    </row>
    <row r="755" customFormat="false" ht="12.75" hidden="false" customHeight="false" outlineLevel="0" collapsed="false">
      <c r="A755" s="14" t="n">
        <v>558</v>
      </c>
      <c r="B755" s="15" t="s">
        <v>892</v>
      </c>
      <c r="C755" s="20" t="n">
        <f aca="false">COUNTIF(Atleti!E$2:E$8670,A755)</f>
        <v>0</v>
      </c>
      <c r="D755" s="20" t="n">
        <f aca="false">COUNTIF(Atleti!F$2:F$8670,B755)</f>
        <v>0</v>
      </c>
    </row>
    <row r="756" customFormat="false" ht="12.75" hidden="false" customHeight="false" outlineLevel="0" collapsed="false">
      <c r="A756" s="14" t="n">
        <v>559</v>
      </c>
      <c r="B756" s="15" t="s">
        <v>893</v>
      </c>
      <c r="C756" s="20" t="n">
        <f aca="false">COUNTIF(Atleti!E$2:E$8670,A756)</f>
        <v>0</v>
      </c>
      <c r="D756" s="20" t="n">
        <f aca="false">COUNTIF(Atleti!F$2:F$8670,B756)</f>
        <v>0</v>
      </c>
    </row>
    <row r="757" customFormat="false" ht="12.75" hidden="false" customHeight="false" outlineLevel="0" collapsed="false">
      <c r="A757" s="14" t="n">
        <v>560</v>
      </c>
      <c r="B757" s="15" t="s">
        <v>894</v>
      </c>
      <c r="C757" s="20" t="n">
        <f aca="false">COUNTIF(Atleti!E$2:E$8670,A757)</f>
        <v>0</v>
      </c>
      <c r="D757" s="20" t="n">
        <f aca="false">COUNTIF(Atleti!F$2:F$8670,B757)</f>
        <v>0</v>
      </c>
    </row>
    <row r="758" customFormat="false" ht="12.75" hidden="false" customHeight="false" outlineLevel="0" collapsed="false">
      <c r="A758" s="14" t="n">
        <v>561</v>
      </c>
      <c r="B758" s="15" t="s">
        <v>895</v>
      </c>
      <c r="C758" s="20" t="n">
        <f aca="false">COUNTIF(Atleti!E$2:E$8670,A758)</f>
        <v>0</v>
      </c>
      <c r="D758" s="20" t="n">
        <f aca="false">COUNTIF(Atleti!F$2:F$8670,B758)</f>
        <v>0</v>
      </c>
    </row>
    <row r="759" customFormat="false" ht="12.75" hidden="false" customHeight="false" outlineLevel="0" collapsed="false">
      <c r="A759" s="14" t="n">
        <v>761</v>
      </c>
      <c r="B759" s="15" t="s">
        <v>896</v>
      </c>
      <c r="C759" s="20" t="n">
        <f aca="false">COUNTIF(Atleti!E$2:E$8670,A759)</f>
        <v>0</v>
      </c>
      <c r="D759" s="20" t="n">
        <f aca="false">COUNTIF(Atleti!F$2:F$8670,B759)</f>
        <v>0</v>
      </c>
    </row>
    <row r="760" customFormat="false" ht="12.75" hidden="false" customHeight="false" outlineLevel="0" collapsed="false">
      <c r="A760" s="14" t="n">
        <v>563</v>
      </c>
      <c r="B760" s="15" t="s">
        <v>897</v>
      </c>
      <c r="C760" s="20" t="n">
        <f aca="false">COUNTIF(Atleti!E$2:E$8670,A760)</f>
        <v>0</v>
      </c>
      <c r="D760" s="20" t="n">
        <f aca="false">COUNTIF(Atleti!F$2:F$8670,B760)</f>
        <v>0</v>
      </c>
    </row>
    <row r="761" customFormat="false" ht="12.75" hidden="false" customHeight="false" outlineLevel="0" collapsed="false">
      <c r="A761" s="14" t="n">
        <v>564</v>
      </c>
      <c r="B761" s="15" t="s">
        <v>898</v>
      </c>
      <c r="C761" s="20" t="n">
        <f aca="false">COUNTIF(Atleti!E$2:E$8670,A761)</f>
        <v>0</v>
      </c>
      <c r="D761" s="20" t="n">
        <f aca="false">COUNTIF(Atleti!F$2:F$8670,B761)</f>
        <v>0</v>
      </c>
    </row>
    <row r="762" customFormat="false" ht="12.75" hidden="false" customHeight="false" outlineLevel="0" collapsed="false">
      <c r="A762" s="14" t="n">
        <v>565</v>
      </c>
      <c r="B762" s="15" t="s">
        <v>899</v>
      </c>
      <c r="C762" s="20" t="n">
        <f aca="false">COUNTIF(Atleti!E$2:E$8670,A762)</f>
        <v>0</v>
      </c>
      <c r="D762" s="20" t="n">
        <f aca="false">COUNTIF(Atleti!F$2:F$8670,B762)</f>
        <v>0</v>
      </c>
    </row>
    <row r="763" customFormat="false" ht="12.75" hidden="false" customHeight="false" outlineLevel="0" collapsed="false">
      <c r="A763" s="14" t="n">
        <v>566</v>
      </c>
      <c r="B763" s="15" t="s">
        <v>900</v>
      </c>
      <c r="C763" s="20" t="n">
        <f aca="false">COUNTIF(Atleti!E$2:E$8670,A763)</f>
        <v>0</v>
      </c>
      <c r="D763" s="20" t="n">
        <f aca="false">COUNTIF(Atleti!F$2:F$8670,B763)</f>
        <v>0</v>
      </c>
    </row>
    <row r="764" customFormat="false" ht="12.75" hidden="false" customHeight="false" outlineLevel="0" collapsed="false">
      <c r="A764" s="14" t="n">
        <v>567</v>
      </c>
      <c r="B764" s="15" t="s">
        <v>901</v>
      </c>
      <c r="C764" s="20" t="n">
        <f aca="false">COUNTIF(Atleti!E$2:E$8670,A764)</f>
        <v>0</v>
      </c>
      <c r="D764" s="20" t="n">
        <f aca="false">COUNTIF(Atleti!F$2:F$8670,B764)</f>
        <v>0</v>
      </c>
    </row>
    <row r="765" customFormat="false" ht="12.75" hidden="false" customHeight="false" outlineLevel="0" collapsed="false">
      <c r="A765" s="14" t="n">
        <v>568</v>
      </c>
      <c r="B765" s="15" t="s">
        <v>902</v>
      </c>
      <c r="C765" s="20" t="n">
        <f aca="false">COUNTIF(Atleti!E$2:E$8670,A765)</f>
        <v>0</v>
      </c>
      <c r="D765" s="20" t="n">
        <f aca="false">COUNTIF(Atleti!F$2:F$8670,B765)</f>
        <v>0</v>
      </c>
    </row>
    <row r="766" customFormat="false" ht="12.75" hidden="false" customHeight="false" outlineLevel="0" collapsed="false">
      <c r="A766" s="14" t="n">
        <v>615</v>
      </c>
      <c r="B766" s="15" t="s">
        <v>903</v>
      </c>
      <c r="C766" s="20" t="n">
        <f aca="false">COUNTIF(Atleti!E$2:E$8670,A766)</f>
        <v>0</v>
      </c>
      <c r="D766" s="20" t="n">
        <f aca="false">COUNTIF(Atleti!F$2:F$8670,B766)</f>
        <v>0</v>
      </c>
    </row>
    <row r="767" customFormat="false" ht="12.75" hidden="false" customHeight="false" outlineLevel="0" collapsed="false">
      <c r="A767" s="14" t="n">
        <v>653</v>
      </c>
      <c r="B767" s="15" t="s">
        <v>904</v>
      </c>
      <c r="C767" s="20" t="n">
        <f aca="false">COUNTIF(Atleti!E$2:E$8670,A767)</f>
        <v>0</v>
      </c>
      <c r="D767" s="20" t="n">
        <f aca="false">COUNTIF(Atleti!F$2:F$8670,B767)</f>
        <v>0</v>
      </c>
    </row>
    <row r="768" customFormat="false" ht="12.75" hidden="false" customHeight="false" outlineLevel="0" collapsed="false">
      <c r="A768" s="14" t="n">
        <v>578</v>
      </c>
      <c r="B768" s="15" t="s">
        <v>905</v>
      </c>
      <c r="C768" s="20" t="n">
        <f aca="false">COUNTIF(Atleti!E$2:E$8670,A768)</f>
        <v>0</v>
      </c>
      <c r="D768" s="20" t="n">
        <f aca="false">COUNTIF(Atleti!F$2:F$8670,B768)</f>
        <v>0</v>
      </c>
    </row>
    <row r="769" customFormat="false" ht="12.75" hidden="false" customHeight="false" outlineLevel="0" collapsed="false">
      <c r="A769" s="14" t="n">
        <v>594</v>
      </c>
      <c r="B769" s="15" t="s">
        <v>906</v>
      </c>
      <c r="C769" s="20" t="n">
        <f aca="false">COUNTIF(Atleti!E$2:E$8670,A769)</f>
        <v>0</v>
      </c>
      <c r="D769" s="20" t="n">
        <f aca="false">COUNTIF(Atleti!F$2:F$8670,B769)</f>
        <v>0</v>
      </c>
    </row>
    <row r="770" customFormat="false" ht="12.75" hidden="false" customHeight="false" outlineLevel="0" collapsed="false">
      <c r="C770" s="20" t="n">
        <f aca="false">COUNTIF(Atleti!E$2:E$8670,A770)</f>
        <v>0</v>
      </c>
      <c r="D770" s="20" t="n">
        <f aca="false">COUNTIF(Atleti!F$2:F$8670,B77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3" min="2" style="23" width="3.7"/>
    <col collapsed="false" customWidth="true" hidden="false" outlineLevel="0" max="4" min="4" style="24" width="8.7"/>
    <col collapsed="false" customWidth="true" hidden="false" outlineLevel="0" max="5" min="5" style="25" width="9.7"/>
    <col collapsed="false" customWidth="true" hidden="false" outlineLevel="0" max="6" min="6" style="26" width="25.7"/>
  </cols>
  <sheetData>
    <row r="1" s="18" customFormat="true" ht="12.75" hidden="false" customHeight="false" outlineLevel="0" collapsed="false">
      <c r="A1" s="27" t="s">
        <v>907</v>
      </c>
      <c r="B1" s="28" t="s">
        <v>908</v>
      </c>
      <c r="C1" s="28" t="s">
        <v>909</v>
      </c>
      <c r="D1" s="29" t="s">
        <v>910</v>
      </c>
      <c r="E1" s="30" t="s">
        <v>911</v>
      </c>
      <c r="F1" s="31" t="s">
        <v>912</v>
      </c>
    </row>
    <row r="2" s="18" customFormat="true" ht="12.75" hidden="false" customHeight="false" outlineLevel="0" collapsed="false">
      <c r="A2" s="22" t="s">
        <v>12</v>
      </c>
      <c r="B2" s="32" t="n">
        <v>78</v>
      </c>
      <c r="C2" s="32" t="n">
        <v>91</v>
      </c>
      <c r="D2" s="33" t="n">
        <v>0.395833333333333</v>
      </c>
      <c r="E2" s="34" t="n">
        <v>33</v>
      </c>
      <c r="F2" s="35" t="s">
        <v>913</v>
      </c>
    </row>
    <row r="3" customFormat="false" ht="12.75" hidden="false" customHeight="false" outlineLevel="0" collapsed="false">
      <c r="A3" s="22" t="s">
        <v>42</v>
      </c>
      <c r="B3" s="23" t="n">
        <v>71</v>
      </c>
      <c r="C3" s="23" t="n">
        <v>77</v>
      </c>
      <c r="D3" s="33" t="n">
        <v>0.395833333333333</v>
      </c>
      <c r="E3" s="34" t="n">
        <v>33</v>
      </c>
      <c r="F3" s="26" t="s">
        <v>914</v>
      </c>
    </row>
    <row r="4" customFormat="false" ht="12.75" hidden="false" customHeight="false" outlineLevel="0" collapsed="false">
      <c r="A4" s="22" t="s">
        <v>63</v>
      </c>
      <c r="B4" s="23" t="n">
        <v>63</v>
      </c>
      <c r="C4" s="23" t="n">
        <v>70</v>
      </c>
      <c r="D4" s="33" t="n">
        <v>0.395833333333333</v>
      </c>
      <c r="E4" s="34" t="n">
        <v>33</v>
      </c>
      <c r="F4" s="26" t="s">
        <v>915</v>
      </c>
    </row>
    <row r="5" customFormat="false" ht="12.75" hidden="false" customHeight="false" outlineLevel="0" collapsed="false">
      <c r="A5" s="22" t="s">
        <v>97</v>
      </c>
      <c r="B5" s="23" t="n">
        <v>55</v>
      </c>
      <c r="C5" s="23" t="n">
        <v>62</v>
      </c>
      <c r="D5" s="33" t="n">
        <v>0.395833333333333</v>
      </c>
      <c r="E5" s="34" t="n">
        <v>33</v>
      </c>
      <c r="F5" s="26" t="s">
        <v>916</v>
      </c>
    </row>
    <row r="6" customFormat="false" ht="12.75" hidden="false" customHeight="false" outlineLevel="0" collapsed="false">
      <c r="A6" s="22" t="s">
        <v>917</v>
      </c>
      <c r="B6" s="23" t="n">
        <v>24</v>
      </c>
      <c r="C6" s="23" t="n">
        <v>95</v>
      </c>
      <c r="D6" s="33" t="n">
        <v>0.395833333333333</v>
      </c>
      <c r="E6" s="34" t="n">
        <v>33</v>
      </c>
      <c r="F6" s="35" t="s">
        <v>918</v>
      </c>
    </row>
    <row r="7" customFormat="false" ht="12.75" hidden="false" customHeight="false" outlineLevel="0" collapsed="false">
      <c r="A7" s="22" t="s">
        <v>112</v>
      </c>
      <c r="B7" s="23" t="n">
        <v>24</v>
      </c>
      <c r="C7" s="23" t="n">
        <v>54</v>
      </c>
      <c r="D7" s="33" t="n">
        <v>0.395833333333333</v>
      </c>
      <c r="E7" s="34" t="n">
        <v>17</v>
      </c>
      <c r="F7" s="26" t="s">
        <v>919</v>
      </c>
    </row>
    <row r="8" customFormat="false" ht="12.75" hidden="false" customHeight="false" outlineLevel="0" collapsed="false">
      <c r="A8" s="22" t="s">
        <v>119</v>
      </c>
      <c r="B8" s="23" t="n">
        <v>45</v>
      </c>
      <c r="C8" s="23" t="n">
        <v>95</v>
      </c>
      <c r="D8" s="33" t="n">
        <v>0.395833333333333</v>
      </c>
      <c r="E8" s="34" t="n">
        <v>17</v>
      </c>
      <c r="F8" s="35" t="s">
        <v>920</v>
      </c>
    </row>
    <row r="9" customFormat="false" ht="12.75" hidden="false" customHeight="false" outlineLevel="0" collapsed="false">
      <c r="A9" s="22" t="s">
        <v>123</v>
      </c>
      <c r="B9" s="23" t="n">
        <v>92</v>
      </c>
      <c r="C9" s="23" t="n">
        <v>95</v>
      </c>
      <c r="D9" s="33" t="n">
        <v>0.395833333333333</v>
      </c>
      <c r="E9" s="34" t="n">
        <v>17</v>
      </c>
      <c r="F9" s="35" t="s">
        <v>921</v>
      </c>
    </row>
    <row r="10" customFormat="false" ht="12.75" hidden="false" customHeight="false" outlineLevel="0" collapsed="false">
      <c r="A10" s="22" t="s">
        <v>129</v>
      </c>
      <c r="B10" s="23" t="n">
        <v>24</v>
      </c>
      <c r="C10" s="23" t="n">
        <v>97</v>
      </c>
      <c r="D10" s="33" t="n">
        <v>0.395833333333333</v>
      </c>
      <c r="E10" s="34" t="n">
        <v>17</v>
      </c>
      <c r="F10" s="35" t="s">
        <v>922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7.99"/>
    <col collapsed="false" customWidth="true" hidden="false" outlineLevel="0" max="3" min="3" style="20" width="28.99"/>
    <col collapsed="false" customWidth="true" hidden="false" outlineLevel="0" max="4" min="4" style="37" width="4.41"/>
    <col collapsed="false" customWidth="true" hidden="false" outlineLevel="0" max="5" min="5" style="36" width="9.99"/>
    <col collapsed="false" customWidth="true" hidden="false" outlineLevel="0" max="6" min="6" style="20" width="27.28"/>
    <col collapsed="false" customWidth="true" hidden="false" outlineLevel="0" max="7" min="7" style="20" width="8.28"/>
    <col collapsed="false" customWidth="true" hidden="false" outlineLevel="0" max="8" min="8" style="38" width="9.14"/>
  </cols>
  <sheetData>
    <row r="1" s="18" customFormat="true" ht="12.75" hidden="false" customHeight="false" outlineLevel="0" collapsed="false">
      <c r="A1" s="39" t="s">
        <v>923</v>
      </c>
      <c r="B1" s="39" t="s">
        <v>137</v>
      </c>
      <c r="C1" s="18" t="s">
        <v>1</v>
      </c>
      <c r="D1" s="40" t="s">
        <v>3</v>
      </c>
      <c r="E1" s="41" t="s">
        <v>924</v>
      </c>
      <c r="F1" s="17" t="s">
        <v>925</v>
      </c>
      <c r="G1" s="18" t="s">
        <v>6</v>
      </c>
      <c r="H1" s="40" t="s">
        <v>7</v>
      </c>
    </row>
    <row r="2" customFormat="false" ht="12.75" hidden="false" customHeight="false" outlineLevel="0" collapsed="false">
      <c r="A2" s="24" t="n">
        <v>0.450706018520577</v>
      </c>
      <c r="B2" s="36" t="n">
        <v>7</v>
      </c>
      <c r="C2" s="20" t="str">
        <f aca="false">VLOOKUP(B2,Atleti!A$2:B$999,2,FALSE())</f>
        <v>PAPERINI GIANCARLO</v>
      </c>
      <c r="D2" s="37" t="str">
        <f aca="false">VLOOKUP(B2,Atleti!A$2:D$999,4,FALSE())</f>
        <v>A3</v>
      </c>
      <c r="E2" s="24" t="n">
        <f aca="false">A2-VLOOKUP(D2,Categorie!A$2:D$50,4,FALSE())</f>
        <v>0.054872685187244</v>
      </c>
      <c r="F2" s="42" t="str">
        <f aca="false">VLOOKUP(B2,Atleti!A$2:F$999,6,FALSE())</f>
        <v>CAVALLINO TENTICICLISMO (FCI)</v>
      </c>
      <c r="G2" s="20" t="str">
        <f aca="false">VLOOKUP(B2,Atleti!A$2:G$999,7,FALSE())</f>
        <v>FCI</v>
      </c>
      <c r="H2" s="38" t="str">
        <f aca="false">T(VLOOKUP(B2,Atleti!A$2:H$999,8,FALSE()))</f>
        <v/>
      </c>
    </row>
    <row r="3" customFormat="false" ht="12.75" hidden="false" customHeight="false" outlineLevel="0" collapsed="false">
      <c r="A3" s="24" t="n">
        <v>0.453101851853717</v>
      </c>
      <c r="B3" s="36" t="n">
        <v>46</v>
      </c>
      <c r="C3" s="20" t="str">
        <f aca="false">VLOOKUP(B3,Atleti!A$2:B$999,2,FALSE())</f>
        <v>FATICHENTI LEONARDO</v>
      </c>
      <c r="D3" s="37" t="str">
        <f aca="false">VLOOKUP(B3,Atleti!A$2:D$999,4,FALSE())</f>
        <v>A2</v>
      </c>
      <c r="E3" s="24" t="n">
        <f aca="false">A3-VLOOKUP(D3,Categorie!A$2:D$50,4,FALSE())</f>
        <v>0.0572685185203833</v>
      </c>
      <c r="F3" s="42" t="str">
        <f aca="false">VLOOKUP(B3,Atleti!A$2:F$999,6,FALSE())</f>
        <v>TEAM ERREPI FRW (FCI)</v>
      </c>
      <c r="G3" s="20" t="str">
        <f aca="false">VLOOKUP(B3,Atleti!A$2:G$999,7,FALSE())</f>
        <v>FCI</v>
      </c>
      <c r="H3" s="38" t="str">
        <f aca="false">T(VLOOKUP(B3,Atleti!A$2:H$999,8,FALSE()))</f>
        <v/>
      </c>
    </row>
    <row r="4" customFormat="false" ht="12.75" hidden="false" customHeight="false" outlineLevel="0" collapsed="false">
      <c r="A4" s="24" t="n">
        <v>0.45311342592322</v>
      </c>
      <c r="B4" s="36" t="n">
        <v>40</v>
      </c>
      <c r="C4" s="20" t="str">
        <f aca="false">VLOOKUP(B4,Atleti!A$2:B$999,2,FALSE())</f>
        <v>RINALDINI ROBERTO</v>
      </c>
      <c r="D4" s="37" t="str">
        <f aca="false">VLOOKUP(B4,Atleti!A$2:D$999,4,FALSE())</f>
        <v>A1</v>
      </c>
      <c r="E4" s="24" t="n">
        <f aca="false">A4-VLOOKUP(D4,Categorie!A$2:D$50,4,FALSE())</f>
        <v>0.057280092589887</v>
      </c>
      <c r="F4" s="42" t="str">
        <f aca="false">VLOOKUP(B4,Atleti!A$2:F$999,6,FALSE())</f>
        <v>CICLI TADDEI TEAM GALLUZZI (FCI)</v>
      </c>
      <c r="G4" s="20" t="str">
        <f aca="false">VLOOKUP(B4,Atleti!A$2:G$999,7,FALSE())</f>
        <v>FCI</v>
      </c>
      <c r="H4" s="38" t="str">
        <f aca="false">T(VLOOKUP(B4,Atleti!A$2:H$999,8,FALSE()))</f>
        <v/>
      </c>
    </row>
    <row r="5" customFormat="false" ht="12.75" hidden="false" customHeight="false" outlineLevel="0" collapsed="false">
      <c r="A5" s="24" t="n">
        <v>0.45320601851563</v>
      </c>
      <c r="B5" s="36" t="n">
        <v>31</v>
      </c>
      <c r="C5" s="20" t="str">
        <f aca="false">VLOOKUP(B5,Atleti!A$2:B$999,2,FALSE())</f>
        <v>PAPAVERI RENATO</v>
      </c>
      <c r="D5" s="37" t="str">
        <f aca="false">VLOOKUP(B5,Atleti!A$2:D$999,4,FALSE())</f>
        <v>A3</v>
      </c>
      <c r="E5" s="24" t="n">
        <f aca="false">A5-VLOOKUP(D5,Categorie!A$2:D$50,4,FALSE())</f>
        <v>0.0573726851822964</v>
      </c>
      <c r="F5" s="42" t="str">
        <f aca="false">VLOOKUP(B5,Atleti!A$2:F$999,6,FALSE())</f>
        <v>F SOLUTION (FCI)</v>
      </c>
      <c r="G5" s="20" t="str">
        <f aca="false">VLOOKUP(B5,Atleti!A$2:G$999,7,FALSE())</f>
        <v>FCI</v>
      </c>
      <c r="H5" s="38" t="str">
        <f aca="false">T(VLOOKUP(B5,Atleti!A$2:H$999,8,FALSE()))</f>
        <v/>
      </c>
    </row>
    <row r="6" customFormat="false" ht="12.75" hidden="false" customHeight="false" outlineLevel="0" collapsed="false">
      <c r="A6" s="24" t="n">
        <v>0.453495370369637</v>
      </c>
      <c r="B6" s="36" t="n">
        <v>95</v>
      </c>
      <c r="C6" s="20" t="str">
        <f aca="false">VLOOKUP(B6,Atleti!A$2:B$999,2,FALSE())</f>
        <v>MANCINI ROBERTO</v>
      </c>
      <c r="D6" s="37" t="str">
        <f aca="false">VLOOKUP(B6,Atleti!A$2:D$999,4,FALSE())</f>
        <v>A1</v>
      </c>
      <c r="E6" s="24" t="n">
        <f aca="false">A6-VLOOKUP(D6,Categorie!A$2:D$50,4,FALSE())</f>
        <v>0.0576620370363041</v>
      </c>
      <c r="F6" s="42" t="str">
        <f aca="false">VLOOKUP(B6,Atleti!A$2:F$999,6,FALSE())</f>
        <v>TEAM ERREPI FRW (FCI)</v>
      </c>
      <c r="G6" s="20" t="str">
        <f aca="false">VLOOKUP(B6,Atleti!A$2:G$999,7,FALSE())</f>
        <v>FCI</v>
      </c>
      <c r="H6" s="38" t="str">
        <f aca="false">T(VLOOKUP(B6,Atleti!A$2:H$999,8,FALSE()))</f>
        <v/>
      </c>
    </row>
    <row r="7" customFormat="false" ht="12.75" hidden="false" customHeight="false" outlineLevel="0" collapsed="false">
      <c r="A7" s="24" t="n">
        <v>0.4535300925927</v>
      </c>
      <c r="B7" s="36" t="n">
        <v>34</v>
      </c>
      <c r="C7" s="20" t="str">
        <f aca="false">VLOOKUP(B7,Atleti!A$2:B$999,2,FALSE())</f>
        <v>BARTOLINI PATRIZIO</v>
      </c>
      <c r="D7" s="37" t="str">
        <f aca="false">VLOOKUP(B7,Atleti!A$2:D$999,4,FALSE())</f>
        <v>A1</v>
      </c>
      <c r="E7" s="24" t="n">
        <f aca="false">A7-VLOOKUP(D7,Categorie!A$2:D$50,4,FALSE())</f>
        <v>0.0576967592593671</v>
      </c>
      <c r="F7" s="42" t="str">
        <f aca="false">VLOOKUP(B7,Atleti!A$2:F$999,6,FALSE())</f>
        <v>TEAM B.P. MOTION (UISP)</v>
      </c>
      <c r="G7" s="20" t="str">
        <f aca="false">VLOOKUP(B7,Atleti!A$2:G$999,7,FALSE())</f>
        <v>UISP</v>
      </c>
      <c r="H7" s="38" t="str">
        <f aca="false">T(VLOOKUP(B7,Atleti!A$2:H$999,8,FALSE()))</f>
        <v>AREZZO</v>
      </c>
    </row>
    <row r="8" customFormat="false" ht="12.75" hidden="false" customHeight="false" outlineLevel="0" collapsed="false">
      <c r="A8" s="24" t="n">
        <v>0.453877314816054</v>
      </c>
      <c r="B8" s="36" t="n">
        <v>92</v>
      </c>
      <c r="C8" s="20" t="str">
        <f aca="false">VLOOKUP(B8,Atleti!A$2:B$999,2,FALSE())</f>
        <v>MAGI SIMONE</v>
      </c>
      <c r="D8" s="37" t="str">
        <f aca="false">VLOOKUP(B8,Atleti!A$2:D$999,4,FALSE())</f>
        <v>A1</v>
      </c>
      <c r="E8" s="24" t="n">
        <f aca="false">A8-VLOOKUP(D8,Categorie!A$2:D$50,4,FALSE())</f>
        <v>0.0580439814827211</v>
      </c>
      <c r="F8" s="42" t="str">
        <f aca="false">VLOOKUP(B8,Atleti!A$2:F$999,6,FALSE())</f>
        <v>MTB CASTIGLIONE DEL LAGO (UISP)</v>
      </c>
      <c r="G8" s="20" t="str">
        <f aca="false">VLOOKUP(B8,Atleti!A$2:G$999,7,FALSE())</f>
        <v>UISP</v>
      </c>
      <c r="H8" s="38" t="str">
        <f aca="false">T(VLOOKUP(B8,Atleti!A$2:H$999,8,FALSE()))</f>
        <v>SIENA</v>
      </c>
    </row>
    <row r="9" customFormat="false" ht="12.75" hidden="false" customHeight="false" outlineLevel="0" collapsed="false">
      <c r="A9" s="24" t="n">
        <v>0.454155092593282</v>
      </c>
      <c r="B9" s="36" t="n">
        <v>96</v>
      </c>
      <c r="C9" s="20" t="str">
        <f aca="false">VLOOKUP(B9,Atleti!A$2:B$999,2,FALSE())</f>
        <v>BARTOLINI SAURO</v>
      </c>
      <c r="D9" s="37" t="str">
        <f aca="false">VLOOKUP(B9,Atleti!A$2:D$999,4,FALSE())</f>
        <v>A2</v>
      </c>
      <c r="E9" s="24" t="n">
        <f aca="false">A9-VLOOKUP(D9,Categorie!A$2:D$50,4,FALSE())</f>
        <v>0.0583217592599491</v>
      </c>
      <c r="F9" s="42" t="str">
        <f aca="false">VLOOKUP(B9,Atleti!A$2:F$999,6,FALSE())</f>
        <v>TEAM ERREPI FRW (FCI)</v>
      </c>
      <c r="G9" s="20" t="str">
        <f aca="false">VLOOKUP(B9,Atleti!A$2:G$999,7,FALSE())</f>
        <v>FCI</v>
      </c>
      <c r="H9" s="38" t="str">
        <f aca="false">T(VLOOKUP(B9,Atleti!A$2:H$999,8,FALSE()))</f>
        <v/>
      </c>
    </row>
    <row r="10" customFormat="false" ht="12.75" hidden="false" customHeight="false" outlineLevel="0" collapsed="false">
      <c r="A10" s="24" t="n">
        <v>0.454270833331975</v>
      </c>
      <c r="B10" s="36" t="n">
        <v>5</v>
      </c>
      <c r="C10" s="20" t="str">
        <f aca="false">VLOOKUP(B10,Atleti!A$2:B$999,2,FALSE())</f>
        <v>CIABATTI GIANPIERO</v>
      </c>
      <c r="D10" s="37" t="str">
        <f aca="false">VLOOKUP(B10,Atleti!A$2:D$999,4,FALSE())</f>
        <v>A3</v>
      </c>
      <c r="E10" s="24" t="n">
        <f aca="false">A10-VLOOKUP(D10,Categorie!A$2:D$50,4,FALSE())</f>
        <v>0.0584374999986418</v>
      </c>
      <c r="F10" s="42" t="str">
        <f aca="false">VLOOKUP(B10,Atleti!A$2:F$999,6,FALSE())</f>
        <v>TEAM KONA BIKE PARADISE</v>
      </c>
      <c r="G10" s="20" t="str">
        <f aca="false">VLOOKUP(B10,Atleti!A$2:G$999,7,FALSE())</f>
        <v>FCI</v>
      </c>
      <c r="H10" s="38" t="str">
        <f aca="false">T(VLOOKUP(B10,Atleti!A$2:H$999,8,FALSE()))</f>
        <v/>
      </c>
    </row>
    <row r="11" customFormat="false" ht="12.75" hidden="false" customHeight="false" outlineLevel="0" collapsed="false">
      <c r="A11" s="24" t="n">
        <v>0.454768518517085</v>
      </c>
      <c r="B11" s="36" t="n">
        <v>6</v>
      </c>
      <c r="C11" s="20" t="str">
        <f aca="false">VLOOKUP(B11,Atleti!A$2:B$999,2,FALSE())</f>
        <v>MELONI CRISTIANO</v>
      </c>
      <c r="D11" s="37" t="str">
        <f aca="false">VLOOKUP(B11,Atleti!A$2:D$999,4,FALSE())</f>
        <v>A2</v>
      </c>
      <c r="E11" s="24" t="n">
        <f aca="false">A11-VLOOKUP(D11,Categorie!A$2:D$50,4,FALSE())</f>
        <v>0.0589351851837516</v>
      </c>
      <c r="F11" s="42" t="str">
        <f aca="false">VLOOKUP(B11,Atleti!A$2:F$999,6,FALSE())</f>
        <v>MTB CHIANCIANO TERME</v>
      </c>
      <c r="G11" s="20" t="str">
        <f aca="false">VLOOKUP(B11,Atleti!A$2:G$999,7,FALSE())</f>
        <v>UISP</v>
      </c>
      <c r="H11" s="38" t="str">
        <f aca="false">T(VLOOKUP(B11,Atleti!A$2:H$999,8,FALSE()))</f>
        <v>SIENA</v>
      </c>
    </row>
    <row r="12" customFormat="false" ht="12.75" hidden="false" customHeight="false" outlineLevel="0" collapsed="false">
      <c r="A12" s="24" t="n">
        <v>0.454918981478841</v>
      </c>
      <c r="B12" s="36" t="n">
        <v>30</v>
      </c>
      <c r="C12" s="20" t="str">
        <f aca="false">VLOOKUP(B12,Atleti!A$2:B$999,2,FALSE())</f>
        <v>FORZINI MARCO</v>
      </c>
      <c r="D12" s="37" t="str">
        <f aca="false">VLOOKUP(B12,Atleti!A$2:D$999,4,FALSE())</f>
        <v>A1</v>
      </c>
      <c r="E12" s="24" t="n">
        <f aca="false">A12-VLOOKUP(D12,Categorie!A$2:D$50,4,FALSE())</f>
        <v>0.0590856481455073</v>
      </c>
      <c r="F12" s="42" t="str">
        <f aca="false">VLOOKUP(B12,Atleti!A$2:F$999,6,FALSE())</f>
        <v>TEAM SCOTT-PASQUINI (AICS)</v>
      </c>
      <c r="G12" s="20" t="str">
        <f aca="false">VLOOKUP(B12,Atleti!A$2:G$999,7,FALSE())</f>
        <v>AICS</v>
      </c>
      <c r="H12" s="38" t="str">
        <f aca="false">T(VLOOKUP(B12,Atleti!A$2:H$999,8,FALSE()))</f>
        <v/>
      </c>
    </row>
    <row r="13" customFormat="false" ht="12.75" hidden="false" customHeight="false" outlineLevel="0" collapsed="false">
      <c r="A13" s="24" t="n">
        <v>0.455300925925258</v>
      </c>
      <c r="B13" s="36" t="n">
        <v>29</v>
      </c>
      <c r="C13" s="20" t="str">
        <f aca="false">VLOOKUP(B13,Atleti!A$2:B$999,2,FALSE())</f>
        <v>NOCENTINI DANIELE</v>
      </c>
      <c r="D13" s="37" t="str">
        <f aca="false">VLOOKUP(B13,Atleti!A$2:D$999,4,FALSE())</f>
        <v>A2</v>
      </c>
      <c r="E13" s="24" t="n">
        <f aca="false">A13-VLOOKUP(D13,Categorie!A$2:D$50,4,FALSE())</f>
        <v>0.0594675925919243</v>
      </c>
      <c r="F13" s="42" t="str">
        <f aca="false">VLOOKUP(B13,Atleti!A$2:F$999,6,FALSE())</f>
        <v>DONKEY BIKE (FCI)</v>
      </c>
      <c r="G13" s="20" t="str">
        <f aca="false">VLOOKUP(B13,Atleti!A$2:G$999,7,FALSE())</f>
        <v>FCI</v>
      </c>
      <c r="H13" s="38" t="str">
        <f aca="false">T(VLOOKUP(B13,Atleti!A$2:H$999,8,FALSE()))</f>
        <v/>
      </c>
    </row>
    <row r="14" customFormat="false" ht="12.75" hidden="false" customHeight="false" outlineLevel="0" collapsed="false">
      <c r="A14" s="24" t="n">
        <v>0.45541666666395</v>
      </c>
      <c r="B14" s="36" t="n">
        <v>93</v>
      </c>
      <c r="C14" s="20" t="str">
        <f aca="false">VLOOKUP(B14,Atleti!A$2:B$999,2,FALSE())</f>
        <v>CACIOLI CRISTIAN</v>
      </c>
      <c r="D14" s="37" t="str">
        <f aca="false">VLOOKUP(B14,Atleti!A$2:D$999,4,FALSE())</f>
        <v>A1</v>
      </c>
      <c r="E14" s="24" t="n">
        <f aca="false">A14-VLOOKUP(D14,Categorie!A$2:D$50,4,FALSE())</f>
        <v>0.059583333330617</v>
      </c>
      <c r="F14" s="42" t="str">
        <f aca="false">VLOOKUP(B14,Atleti!A$2:F$999,6,FALSE())</f>
        <v>TEAM ERREPI FRW (FCI)</v>
      </c>
      <c r="G14" s="20" t="str">
        <f aca="false">VLOOKUP(B14,Atleti!A$2:G$999,7,FALSE())</f>
        <v>FCI</v>
      </c>
      <c r="H14" s="38" t="str">
        <f aca="false">T(VLOOKUP(B14,Atleti!A$2:H$999,8,FALSE()))</f>
        <v> </v>
      </c>
    </row>
    <row r="15" customFormat="false" ht="12.75" hidden="false" customHeight="false" outlineLevel="0" collapsed="false">
      <c r="A15" s="24" t="n">
        <v>0.455937500002619</v>
      </c>
      <c r="B15" s="36" t="n">
        <v>65</v>
      </c>
      <c r="C15" s="20" t="str">
        <f aca="false">VLOOKUP(B15,Atleti!A$2:B$999,2,FALSE())</f>
        <v>BONO GIANNI</v>
      </c>
      <c r="D15" s="37" t="str">
        <f aca="false">VLOOKUP(B15,Atleti!A$2:D$999,4,FALSE())</f>
        <v>A3</v>
      </c>
      <c r="E15" s="24" t="n">
        <f aca="false">A15-VLOOKUP(D15,Categorie!A$2:D$50,4,FALSE())</f>
        <v>0.060104166669286</v>
      </c>
      <c r="F15" s="42" t="str">
        <f aca="false">VLOOKUP(B15,Atleti!A$2:F$999,6,FALSE())</f>
        <v>F SOLUTION (FCI)</v>
      </c>
      <c r="G15" s="20" t="str">
        <f aca="false">VLOOKUP(B15,Atleti!A$2:G$999,7,FALSE())</f>
        <v>FCI</v>
      </c>
      <c r="H15" s="38" t="str">
        <f aca="false">T(VLOOKUP(B15,Atleti!A$2:H$999,8,FALSE()))</f>
        <v/>
      </c>
    </row>
    <row r="16" customFormat="false" ht="12.75" hidden="false" customHeight="false" outlineLevel="0" collapsed="false">
      <c r="A16" s="24" t="n">
        <v>0.456562500003201</v>
      </c>
      <c r="B16" s="36" t="n">
        <v>79</v>
      </c>
      <c r="C16" s="20" t="str">
        <f aca="false">VLOOKUP(B16,Atleti!A$2:B$999,2,FALSE())</f>
        <v>SADOTTI LUCA</v>
      </c>
      <c r="D16" s="37" t="str">
        <f aca="false">VLOOKUP(B16,Atleti!A$2:D$999,4,FALSE())</f>
        <v>A3</v>
      </c>
      <c r="E16" s="24" t="n">
        <f aca="false">A16-VLOOKUP(D16,Categorie!A$2:D$50,4,FALSE())</f>
        <v>0.0607291666698681</v>
      </c>
      <c r="F16" s="42" t="str">
        <f aca="false">VLOOKUP(B16,Atleti!A$2:F$999,6,FALSE())</f>
        <v>TEAM SCOTT-PASQUINI (FCI)</v>
      </c>
      <c r="G16" s="20" t="str">
        <f aca="false">VLOOKUP(B16,Atleti!A$2:G$999,7,FALSE())</f>
        <v>FCI</v>
      </c>
      <c r="H16" s="38" t="str">
        <f aca="false">T(VLOOKUP(B16,Atleti!A$2:H$999,8,FALSE()))</f>
        <v/>
      </c>
    </row>
    <row r="17" customFormat="false" ht="12.75" hidden="false" customHeight="false" outlineLevel="0" collapsed="false">
      <c r="A17" s="24" t="n">
        <v>0.457442129627452</v>
      </c>
      <c r="B17" s="36" t="n">
        <v>54</v>
      </c>
      <c r="C17" s="20" t="str">
        <f aca="false">VLOOKUP(B17,Atleti!A$2:B$999,2,FALSE())</f>
        <v>SENSERINI GIUSEPPE</v>
      </c>
      <c r="D17" s="37" t="str">
        <f aca="false">VLOOKUP(B17,Atleti!A$2:D$999,4,FALSE())</f>
        <v>A4</v>
      </c>
      <c r="E17" s="24" t="n">
        <f aca="false">A17-VLOOKUP(D17,Categorie!A$2:D$50,4,FALSE())</f>
        <v>0.0616087962941189</v>
      </c>
      <c r="F17" s="42" t="str">
        <f aca="false">VLOOKUP(B17,Atleti!A$2:F$999,6,FALSE())</f>
        <v>TEAM ERREPI FRW (FCI)</v>
      </c>
      <c r="G17" s="20" t="str">
        <f aca="false">VLOOKUP(B17,Atleti!A$2:G$999,7,FALSE())</f>
        <v>FCI</v>
      </c>
      <c r="H17" s="38" t="str">
        <f aca="false">T(VLOOKUP(B17,Atleti!A$2:H$999,8,FALSE()))</f>
        <v/>
      </c>
    </row>
    <row r="18" customFormat="false" ht="12.75" hidden="false" customHeight="false" outlineLevel="0" collapsed="false">
      <c r="A18" s="24" t="n">
        <v>0.45773148148146</v>
      </c>
      <c r="B18" s="36" t="n">
        <v>17</v>
      </c>
      <c r="C18" s="20" t="str">
        <f aca="false">VLOOKUP(B18,Atleti!A$2:B$999,2,FALSE())</f>
        <v>FRAGAI GIANLUCA</v>
      </c>
      <c r="D18" s="37" t="str">
        <f aca="false">VLOOKUP(B18,Atleti!A$2:D$999,4,FALSE())</f>
        <v>A3</v>
      </c>
      <c r="E18" s="24" t="n">
        <f aca="false">A18-VLOOKUP(D18,Categorie!A$2:D$50,4,FALSE())</f>
        <v>0.0618981481481266</v>
      </c>
      <c r="F18" s="42" t="str">
        <f aca="false">VLOOKUP(B18,Atleti!A$2:F$999,6,FALSE())</f>
        <v>TERONTOLA</v>
      </c>
      <c r="G18" s="20" t="str">
        <f aca="false">VLOOKUP(B18,Atleti!A$2:G$999,7,FALSE())</f>
        <v>UISP</v>
      </c>
      <c r="H18" s="38" t="str">
        <f aca="false">T(VLOOKUP(B18,Atleti!A$2:H$999,8,FALSE()))</f>
        <v>AREZZO</v>
      </c>
    </row>
    <row r="19" customFormat="false" ht="12.75" hidden="false" customHeight="false" outlineLevel="0" collapsed="false">
      <c r="A19" s="24" t="n">
        <v>0.458043981481751</v>
      </c>
      <c r="B19" s="36" t="n">
        <v>32</v>
      </c>
      <c r="C19" s="20" t="str">
        <f aca="false">VLOOKUP(B19,Atleti!A$2:B$999,2,FALSE())</f>
        <v>PANICHI FABIO</v>
      </c>
      <c r="D19" s="37" t="str">
        <f aca="false">VLOOKUP(B19,Atleti!A$2:D$999,4,FALSE())</f>
        <v>A3</v>
      </c>
      <c r="E19" s="24" t="n">
        <f aca="false">A19-VLOOKUP(D19,Categorie!A$2:D$50,4,FALSE())</f>
        <v>0.0622106481484177</v>
      </c>
      <c r="F19" s="42" t="str">
        <f aca="false">VLOOKUP(B19,Atleti!A$2:F$999,6,FALSE())</f>
        <v>TEAM D.BIKE (AICS)</v>
      </c>
      <c r="G19" s="20" t="str">
        <f aca="false">VLOOKUP(B19,Atleti!A$2:G$999,7,FALSE())</f>
        <v>AICS</v>
      </c>
      <c r="H19" s="38" t="str">
        <f aca="false">T(VLOOKUP(B19,Atleti!A$2:H$999,8,FALSE()))</f>
        <v/>
      </c>
    </row>
    <row r="20" customFormat="false" ht="12.75" hidden="false" customHeight="false" outlineLevel="0" collapsed="false">
      <c r="A20" s="24" t="n">
        <v>0.458240740743349</v>
      </c>
      <c r="B20" s="36" t="n">
        <v>55</v>
      </c>
      <c r="C20" s="20" t="str">
        <f aca="false">VLOOKUP(B20,Atleti!A$2:B$999,2,FALSE())</f>
        <v>ROSSI ALESSANDRO</v>
      </c>
      <c r="D20" s="37" t="str">
        <f aca="false">VLOOKUP(B20,Atleti!A$2:D$999,4,FALSE())</f>
        <v>A3</v>
      </c>
      <c r="E20" s="24" t="n">
        <f aca="false">A20-VLOOKUP(D20,Categorie!A$2:D$50,4,FALSE())</f>
        <v>0.062407407410016</v>
      </c>
      <c r="F20" s="42" t="str">
        <f aca="false">VLOOKUP(B20,Atleti!A$2:F$999,6,FALSE())</f>
        <v>TEAM SCOTT-PASQUINI (AICS)</v>
      </c>
      <c r="G20" s="20" t="str">
        <f aca="false">VLOOKUP(B20,Atleti!A$2:G$999,7,FALSE())</f>
        <v>AICS</v>
      </c>
      <c r="H20" s="38" t="str">
        <f aca="false">T(VLOOKUP(B20,Atleti!A$2:H$999,8,FALSE()))</f>
        <v/>
      </c>
    </row>
    <row r="21" customFormat="false" ht="12.75" hidden="false" customHeight="false" outlineLevel="0" collapsed="false">
      <c r="A21" s="24" t="n">
        <v>0.458599537036207</v>
      </c>
      <c r="B21" s="36" t="n">
        <v>57</v>
      </c>
      <c r="C21" s="20" t="str">
        <f aca="false">VLOOKUP(B21,Atleti!A$2:B$999,2,FALSE())</f>
        <v>LEMMI GABRIELE</v>
      </c>
      <c r="D21" s="37" t="str">
        <f aca="false">VLOOKUP(B21,Atleti!A$2:D$999,4,FALSE())</f>
        <v>A2</v>
      </c>
      <c r="E21" s="24" t="n">
        <f aca="false">A21-VLOOKUP(D21,Categorie!A$2:D$50,4,FALSE())</f>
        <v>0.0627662037028737</v>
      </c>
      <c r="F21" s="42" t="str">
        <f aca="false">VLOOKUP(B21,Atleti!A$2:F$999,6,FALSE())</f>
        <v>TEAM KONA BIKE PARADISE</v>
      </c>
      <c r="G21" s="20" t="str">
        <f aca="false">VLOOKUP(B21,Atleti!A$2:G$999,7,FALSE())</f>
        <v>FCI</v>
      </c>
      <c r="H21" s="38" t="str">
        <f aca="false">T(VLOOKUP(B21,Atleti!A$2:H$999,8,FALSE()))</f>
        <v/>
      </c>
    </row>
    <row r="22" customFormat="false" ht="12.75" hidden="false" customHeight="false" outlineLevel="0" collapsed="false">
      <c r="A22" s="24" t="n">
        <v>0.458807870367309</v>
      </c>
      <c r="B22" s="36" t="n">
        <v>37</v>
      </c>
      <c r="C22" s="20" t="str">
        <f aca="false">VLOOKUP(B22,Atleti!A$2:B$999,2,FALSE())</f>
        <v>LAERA PAOLO</v>
      </c>
      <c r="D22" s="37" t="str">
        <f aca="false">VLOOKUP(B22,Atleti!A$2:D$999,4,FALSE())</f>
        <v>A4</v>
      </c>
      <c r="E22" s="24" t="n">
        <f aca="false">A22-VLOOKUP(D22,Categorie!A$2:D$50,4,FALSE())</f>
        <v>0.0629745370339758</v>
      </c>
      <c r="F22" s="42" t="str">
        <f aca="false">VLOOKUP(B22,Atleti!A$2:F$999,6,FALSE())</f>
        <v>CICLI TESTI (FCI)</v>
      </c>
      <c r="G22" s="20" t="str">
        <f aca="false">VLOOKUP(B22,Atleti!A$2:G$999,7,FALSE())</f>
        <v>FCI</v>
      </c>
      <c r="H22" s="38" t="str">
        <f aca="false">T(VLOOKUP(B22,Atleti!A$2:H$999,8,FALSE()))</f>
        <v/>
      </c>
    </row>
    <row r="23" customFormat="false" ht="12.75" hidden="false" customHeight="false" outlineLevel="0" collapsed="false">
      <c r="A23" s="24" t="n">
        <v>0.459421296298387</v>
      </c>
      <c r="B23" s="36" t="n">
        <v>39</v>
      </c>
      <c r="C23" s="20" t="str">
        <f aca="false">VLOOKUP(B23,Atleti!A$2:B$999,2,FALSE())</f>
        <v>CECCARELLI HENRY</v>
      </c>
      <c r="D23" s="37" t="str">
        <f aca="false">VLOOKUP(B23,Atleti!A$2:D$999,4,FALSE())</f>
        <v>A2</v>
      </c>
      <c r="E23" s="24" t="n">
        <f aca="false">A23-VLOOKUP(D23,Categorie!A$2:D$50,4,FALSE())</f>
        <v>0.0635879629650542</v>
      </c>
      <c r="F23" s="42" t="str">
        <f aca="false">VLOOKUP(B23,Atleti!A$2:F$999,6,FALSE())</f>
        <v>TEAM B.P. MOTION (UISP)</v>
      </c>
      <c r="G23" s="20" t="str">
        <f aca="false">VLOOKUP(B23,Atleti!A$2:G$999,7,FALSE())</f>
        <v>UISP</v>
      </c>
      <c r="H23" s="38" t="str">
        <f aca="false">T(VLOOKUP(B23,Atleti!A$2:H$999,8,FALSE()))</f>
        <v>AREZZO</v>
      </c>
    </row>
    <row r="24" customFormat="false" ht="12.75" hidden="false" customHeight="false" outlineLevel="0" collapsed="false">
      <c r="A24" s="24" t="n">
        <v>0.45954861111386</v>
      </c>
      <c r="B24" s="36" t="n">
        <v>76</v>
      </c>
      <c r="C24" s="20" t="str">
        <f aca="false">VLOOKUP(B24,Atleti!A$2:B$999,2,FALSE())</f>
        <v>DONNINI EDIMARO</v>
      </c>
      <c r="D24" s="37" t="str">
        <f aca="false">VLOOKUP(B24,Atleti!A$2:D$999,4,FALSE())</f>
        <v>A2</v>
      </c>
      <c r="E24" s="24" t="n">
        <f aca="false">A24-VLOOKUP(D24,Categorie!A$2:D$50,4,FALSE())</f>
        <v>0.0637152777805265</v>
      </c>
      <c r="F24" s="42" t="str">
        <f aca="false">VLOOKUP(B24,Atleti!A$2:F$999,6,FALSE())</f>
        <v>VIS CORTONA TRIATHLON</v>
      </c>
      <c r="G24" s="20" t="str">
        <f aca="false">VLOOKUP(B24,Atleti!A$2:G$999,7,FALSE())</f>
        <v>UISP</v>
      </c>
      <c r="H24" s="38" t="str">
        <f aca="false">T(VLOOKUP(B24,Atleti!A$2:H$999,8,FALSE()))</f>
        <v>AREZZO</v>
      </c>
    </row>
    <row r="25" customFormat="false" ht="12.75" hidden="false" customHeight="false" outlineLevel="0" collapsed="false">
      <c r="A25" s="24" t="n">
        <v>0.459583333336923</v>
      </c>
      <c r="B25" s="36" t="n">
        <v>89</v>
      </c>
      <c r="C25" s="20" t="str">
        <f aca="false">VLOOKUP(B25,Atleti!A$2:B$999,2,FALSE())</f>
        <v>VALLIN ENRICO</v>
      </c>
      <c r="D25" s="37" t="str">
        <f aca="false">VLOOKUP(B25,Atleti!A$2:D$999,4,FALSE())</f>
        <v>A3</v>
      </c>
      <c r="E25" s="24" t="n">
        <f aca="false">A25-VLOOKUP(D25,Categorie!A$2:D$50,4,FALSE())</f>
        <v>0.0637500000035895</v>
      </c>
      <c r="F25" s="42" t="str">
        <f aca="false">VLOOKUP(B25,Atleti!A$2:F$999,6,FALSE())</f>
        <v>TEAM D.BIKE (AICS)</v>
      </c>
      <c r="G25" s="20" t="str">
        <f aca="false">VLOOKUP(B25,Atleti!A$2:G$999,7,FALSE())</f>
        <v>AICS</v>
      </c>
      <c r="H25" s="38" t="str">
        <f aca="false">T(VLOOKUP(B25,Atleti!A$2:H$999,8,FALSE()))</f>
        <v/>
      </c>
    </row>
    <row r="26" customFormat="false" ht="12.75" hidden="false" customHeight="false" outlineLevel="0" collapsed="false">
      <c r="A26" s="24" t="n">
        <v>0.459606481483206</v>
      </c>
      <c r="B26" s="36" t="n">
        <v>12</v>
      </c>
      <c r="C26" s="20" t="str">
        <f aca="false">VLOOKUP(B26,Atleti!A$2:B$999,2,FALSE())</f>
        <v>VAGNOLI MAURO</v>
      </c>
      <c r="D26" s="37" t="str">
        <f aca="false">VLOOKUP(B26,Atleti!A$2:D$999,4,FALSE())</f>
        <v>A3</v>
      </c>
      <c r="E26" s="24" t="n">
        <f aca="false">A26-VLOOKUP(D26,Categorie!A$2:D$50,4,FALSE())</f>
        <v>0.0637731481498728</v>
      </c>
      <c r="F26" s="42" t="str">
        <f aca="false">VLOOKUP(B26,Atleti!A$2:F$999,6,FALSE())</f>
        <v>MTB CASENTINO</v>
      </c>
      <c r="G26" s="20" t="str">
        <f aca="false">VLOOKUP(B26,Atleti!A$2:G$999,7,FALSE())</f>
        <v>UISP</v>
      </c>
      <c r="H26" s="38" t="str">
        <f aca="false">T(VLOOKUP(B26,Atleti!A$2:H$999,8,FALSE()))</f>
        <v>AREZZO</v>
      </c>
    </row>
    <row r="27" customFormat="false" ht="12.75" hidden="false" customHeight="false" outlineLevel="0" collapsed="false">
      <c r="A27" s="24" t="n">
        <v>0.459699074075616</v>
      </c>
      <c r="B27" s="36" t="n">
        <v>3</v>
      </c>
      <c r="C27" s="20" t="str">
        <f aca="false">VLOOKUP(B27,Atleti!A$2:B$999,2,FALSE())</f>
        <v>TUCCI MARINO</v>
      </c>
      <c r="D27" s="37" t="str">
        <f aca="false">VLOOKUP(B27,Atleti!A$2:D$999,4,FALSE())</f>
        <v>A4</v>
      </c>
      <c r="E27" s="24" t="n">
        <f aca="false">A27-VLOOKUP(D27,Categorie!A$2:D$50,4,FALSE())</f>
        <v>0.0638657407422822</v>
      </c>
      <c r="F27" s="42" t="str">
        <f aca="false">VLOOKUP(B27,Atleti!A$2:F$999,6,FALSE())</f>
        <v>TEAM SCOTT-PASQUINI (AICS)</v>
      </c>
      <c r="G27" s="20" t="str">
        <f aca="false">VLOOKUP(B27,Atleti!A$2:G$999,7,FALSE())</f>
        <v>AICS</v>
      </c>
      <c r="H27" s="38" t="str">
        <f aca="false">T(VLOOKUP(B27,Atleti!A$2:H$999,8,FALSE()))</f>
        <v/>
      </c>
    </row>
    <row r="28" customFormat="false" ht="12.75" hidden="false" customHeight="false" outlineLevel="0" collapsed="false">
      <c r="A28" s="24" t="n">
        <v>0.459837962960592</v>
      </c>
      <c r="B28" s="36" t="n">
        <v>4</v>
      </c>
      <c r="C28" s="20" t="str">
        <f aca="false">VLOOKUP(B28,Atleti!A$2:B$999,2,FALSE())</f>
        <v>FERRI ALESSANDRO</v>
      </c>
      <c r="D28" s="37" t="str">
        <f aca="false">VLOOKUP(B28,Atleti!A$2:D$999,4,FALSE())</f>
        <v>A3</v>
      </c>
      <c r="E28" s="24" t="n">
        <f aca="false">A28-VLOOKUP(D28,Categorie!A$2:D$50,4,FALSE())</f>
        <v>0.0640046296272582</v>
      </c>
      <c r="F28" s="42" t="str">
        <f aca="false">VLOOKUP(B28,Atleti!A$2:F$999,6,FALSE())</f>
        <v>MTB CASENTINO</v>
      </c>
      <c r="G28" s="20" t="str">
        <f aca="false">VLOOKUP(B28,Atleti!A$2:G$999,7,FALSE())</f>
        <v>UISP</v>
      </c>
      <c r="H28" s="38" t="str">
        <f aca="false">T(VLOOKUP(B28,Atleti!A$2:H$999,8,FALSE()))</f>
        <v>AREZZO</v>
      </c>
    </row>
    <row r="29" customFormat="false" ht="12.75" hidden="false" customHeight="false" outlineLevel="0" collapsed="false">
      <c r="A29" s="24" t="n">
        <v>0.460474537037953</v>
      </c>
      <c r="B29" s="36" t="n">
        <v>91</v>
      </c>
      <c r="C29" s="20" t="str">
        <f aca="false">VLOOKUP(B29,Atleti!A$2:B$999,2,FALSE())</f>
        <v>MISCIGLIA FEDERICO</v>
      </c>
      <c r="D29" s="37" t="str">
        <f aca="false">VLOOKUP(B29,Atleti!A$2:D$999,4,FALSE())</f>
        <v>A1</v>
      </c>
      <c r="E29" s="24" t="n">
        <f aca="false">A29-VLOOKUP(D29,Categorie!A$2:D$50,4,FALSE())</f>
        <v>0.06464120370462</v>
      </c>
      <c r="F29" s="42" t="str">
        <f aca="false">VLOOKUP(B29,Atleti!A$2:F$999,6,FALSE())</f>
        <v>CICLI TESTI (FCI)</v>
      </c>
      <c r="G29" s="20" t="str">
        <f aca="false">VLOOKUP(B29,Atleti!A$2:G$999,7,FALSE())</f>
        <v>FCI</v>
      </c>
      <c r="H29" s="38" t="str">
        <f aca="false">T(VLOOKUP(B29,Atleti!A$2:H$999,8,FALSE()))</f>
        <v/>
      </c>
    </row>
    <row r="30" customFormat="false" ht="12.75" hidden="false" customHeight="false" outlineLevel="0" collapsed="false">
      <c r="A30" s="24" t="n">
        <v>0.461400462962047</v>
      </c>
      <c r="B30" s="36" t="n">
        <v>72</v>
      </c>
      <c r="C30" s="20" t="str">
        <f aca="false">VLOOKUP(B30,Atleti!A$2:B$999,2,FALSE())</f>
        <v>LANDUCCI VITTORIO</v>
      </c>
      <c r="D30" s="37" t="str">
        <f aca="false">VLOOKUP(B30,Atleti!A$2:D$999,4,FALSE())</f>
        <v>A2</v>
      </c>
      <c r="E30" s="24" t="n">
        <f aca="false">A30-VLOOKUP(D30,Categorie!A$2:D$50,4,FALSE())</f>
        <v>0.0655671296287134</v>
      </c>
      <c r="F30" s="42" t="str">
        <f aca="false">VLOOKUP(B30,Atleti!A$2:F$999,6,FALSE())</f>
        <v>TUTTOBICI (AICS)</v>
      </c>
      <c r="G30" s="20" t="str">
        <f aca="false">VLOOKUP(B30,Atleti!A$2:G$999,7,FALSE())</f>
        <v>AICS</v>
      </c>
      <c r="H30" s="38" t="str">
        <f aca="false">T(VLOOKUP(B30,Atleti!A$2:H$999,8,FALSE()))</f>
        <v/>
      </c>
    </row>
    <row r="31" customFormat="false" ht="12.75" hidden="false" customHeight="false" outlineLevel="0" collapsed="false">
      <c r="A31" s="24" t="n">
        <v>0.461805555554747</v>
      </c>
      <c r="B31" s="36" t="n">
        <v>88</v>
      </c>
      <c r="C31" s="20" t="str">
        <f aca="false">VLOOKUP(B31,Atleti!A$2:B$999,2,FALSE())</f>
        <v>INGUI FRANCESCO</v>
      </c>
      <c r="D31" s="37" t="str">
        <f aca="false">VLOOKUP(B31,Atleti!A$2:D$999,4,FALSE())</f>
        <v>A1</v>
      </c>
      <c r="E31" s="24" t="n">
        <f aca="false">A31-VLOOKUP(D31,Categorie!A$2:D$50,4,FALSE())</f>
        <v>0.0659722222214138</v>
      </c>
      <c r="F31" s="42" t="str">
        <f aca="false">VLOOKUP(B31,Atleti!A$2:F$999,6,FALSE())</f>
        <v>BIKE LR</v>
      </c>
      <c r="G31" s="20" t="str">
        <f aca="false">VLOOKUP(B31,Atleti!A$2:G$999,7,FALSE())</f>
        <v>UISP</v>
      </c>
      <c r="H31" s="38" t="str">
        <f aca="false">T(VLOOKUP(B31,Atleti!A$2:H$999,8,FALSE()))</f>
        <v>AREZZO</v>
      </c>
    </row>
    <row r="32" customFormat="false" ht="12.75" hidden="false" customHeight="false" outlineLevel="0" collapsed="false">
      <c r="A32" s="24" t="n">
        <v>0.46185185185459</v>
      </c>
      <c r="B32" s="36" t="n">
        <v>9</v>
      </c>
      <c r="C32" s="20" t="str">
        <f aca="false">VLOOKUP(B32,Atleti!A$2:B$999,2,FALSE())</f>
        <v>RIGHI MIRKO</v>
      </c>
      <c r="D32" s="37" t="str">
        <f aca="false">VLOOKUP(B32,Atleti!A$2:D$999,4,FALSE())</f>
        <v>A2</v>
      </c>
      <c r="E32" s="24" t="n">
        <f aca="false">A32-VLOOKUP(D32,Categorie!A$2:D$50,4,FALSE())</f>
        <v>0.0660185185212565</v>
      </c>
      <c r="F32" s="42" t="str">
        <f aca="false">VLOOKUP(B32,Atleti!A$2:F$999,6,FALSE())</f>
        <v>ASSO BIKE</v>
      </c>
      <c r="G32" s="20" t="str">
        <f aca="false">VLOOKUP(B32,Atleti!A$2:G$999,7,FALSE())</f>
        <v>UISP</v>
      </c>
      <c r="H32" s="38" t="str">
        <f aca="false">T(VLOOKUP(B32,Atleti!A$2:H$999,8,FALSE()))</f>
        <v>SIENA</v>
      </c>
    </row>
    <row r="33" customFormat="false" ht="12.75" hidden="false" customHeight="false" outlineLevel="0" collapsed="false">
      <c r="A33" s="24" t="n">
        <v>0.462013888885849</v>
      </c>
      <c r="B33" s="36" t="n">
        <v>36</v>
      </c>
      <c r="C33" s="20" t="str">
        <f aca="false">VLOOKUP(B33,Atleti!A$2:B$999,2,FALSE())</f>
        <v>BIANCHINI GINO</v>
      </c>
      <c r="D33" s="37" t="str">
        <f aca="false">VLOOKUP(B33,Atleti!A$2:D$999,4,FALSE())</f>
        <v>A4</v>
      </c>
      <c r="E33" s="24" t="n">
        <f aca="false">A33-VLOOKUP(D33,Categorie!A$2:D$50,4,FALSE())</f>
        <v>0.0661805555525158</v>
      </c>
      <c r="F33" s="42" t="str">
        <f aca="false">VLOOKUP(B33,Atleti!A$2:F$999,6,FALSE())</f>
        <v>TUTTOBICI (AICS)</v>
      </c>
      <c r="G33" s="20" t="str">
        <f aca="false">VLOOKUP(B33,Atleti!A$2:G$999,7,FALSE())</f>
        <v>AICS</v>
      </c>
      <c r="H33" s="38" t="str">
        <f aca="false">T(VLOOKUP(B33,Atleti!A$2:H$999,8,FALSE()))</f>
        <v> </v>
      </c>
    </row>
    <row r="34" customFormat="false" ht="12.75" hidden="false" customHeight="false" outlineLevel="0" collapsed="false">
      <c r="A34" s="24" t="n">
        <v>0.46233796296292</v>
      </c>
      <c r="B34" s="36" t="n">
        <v>26</v>
      </c>
      <c r="C34" s="20" t="str">
        <f aca="false">VLOOKUP(B34,Atleti!A$2:B$999,2,FALSE())</f>
        <v>STEFANOV STEFAN</v>
      </c>
      <c r="D34" s="37" t="str">
        <f aca="false">VLOOKUP(B34,Atleti!A$2:D$999,4,FALSE())</f>
        <v>A1</v>
      </c>
      <c r="E34" s="24" t="n">
        <f aca="false">A34-VLOOKUP(D34,Categorie!A$2:D$50,4,FALSE())</f>
        <v>0.0665046296295865</v>
      </c>
      <c r="F34" s="42" t="str">
        <f aca="false">VLOOKUP(B34,Atleti!A$2:F$999,6,FALSE())</f>
        <v>MTB CHIANCIANO TERME</v>
      </c>
      <c r="G34" s="20" t="str">
        <f aca="false">VLOOKUP(B34,Atleti!A$2:G$999,7,FALSE())</f>
        <v>UISP</v>
      </c>
      <c r="H34" s="38" t="str">
        <f aca="false">T(VLOOKUP(B34,Atleti!A$2:H$999,8,FALSE()))</f>
        <v>SIENA</v>
      </c>
    </row>
    <row r="35" customFormat="false" ht="12.75" hidden="false" customHeight="false" outlineLevel="0" collapsed="false">
      <c r="A35" s="24" t="n">
        <v>0.462766203701904</v>
      </c>
      <c r="B35" s="36" t="n">
        <v>53</v>
      </c>
      <c r="C35" s="20" t="str">
        <f aca="false">VLOOKUP(B35,Atleti!A$2:B$999,2,FALSE())</f>
        <v>MANGANELLI SIMONE</v>
      </c>
      <c r="D35" s="37" t="str">
        <f aca="false">VLOOKUP(B35,Atleti!A$2:D$999,4,FALSE())</f>
        <v>A3</v>
      </c>
      <c r="E35" s="24" t="n">
        <f aca="false">A35-VLOOKUP(D35,Categorie!A$2:D$50,4,FALSE())</f>
        <v>0.0669328703685703</v>
      </c>
      <c r="F35" s="42" t="str">
        <f aca="false">VLOOKUP(B35,Atleti!A$2:F$999,6,FALSE())</f>
        <v>LA BULLETTA</v>
      </c>
      <c r="G35" s="20" t="str">
        <f aca="false">VLOOKUP(B35,Atleti!A$2:G$999,7,FALSE())</f>
        <v>UISP</v>
      </c>
      <c r="H35" s="38" t="str">
        <f aca="false">T(VLOOKUP(B35,Atleti!A$2:H$999,8,FALSE()))</f>
        <v>SIENA</v>
      </c>
    </row>
    <row r="36" customFormat="false" ht="12.75" hidden="false" customHeight="false" outlineLevel="0" collapsed="false">
      <c r="A36" s="24" t="n">
        <v>0.463344907409919</v>
      </c>
      <c r="B36" s="36" t="n">
        <v>67</v>
      </c>
      <c r="C36" s="20" t="str">
        <f aca="false">VLOOKUP(B36,Atleti!A$2:B$999,2,FALSE())</f>
        <v>AMOREVOLI UMBERTO</v>
      </c>
      <c r="D36" s="37" t="str">
        <f aca="false">VLOOKUP(B36,Atleti!A$2:D$999,4,FALSE())</f>
        <v>A2</v>
      </c>
      <c r="E36" s="24" t="n">
        <f aca="false">A36-VLOOKUP(D36,Categorie!A$2:D$50,4,FALSE())</f>
        <v>0.0675115740765857</v>
      </c>
      <c r="F36" s="42" t="str">
        <f aca="false">VLOOKUP(B36,Atleti!A$2:F$999,6,FALSE())</f>
        <v>DONKEY BIKE (FCI)</v>
      </c>
      <c r="G36" s="20" t="str">
        <f aca="false">VLOOKUP(B36,Atleti!A$2:G$999,7,FALSE())</f>
        <v>FCI</v>
      </c>
      <c r="H36" s="38" t="str">
        <f aca="false">T(VLOOKUP(B36,Atleti!A$2:H$999,8,FALSE()))</f>
        <v/>
      </c>
    </row>
    <row r="37" customFormat="false" ht="12.75" hidden="false" customHeight="false" outlineLevel="0" collapsed="false">
      <c r="A37" s="24" t="n">
        <v>0.463344907409919</v>
      </c>
      <c r="B37" s="36" t="n">
        <v>64</v>
      </c>
      <c r="C37" s="20" t="str">
        <f aca="false">VLOOKUP(B37,Atleti!A$2:B$999,2,FALSE())</f>
        <v>RUFINI GIANLUCA</v>
      </c>
      <c r="D37" s="37" t="str">
        <f aca="false">VLOOKUP(B37,Atleti!A$2:D$999,4,FALSE())</f>
        <v>A3</v>
      </c>
      <c r="E37" s="24" t="n">
        <f aca="false">A37-VLOOKUP(D37,Categorie!A$2:D$50,4,FALSE())</f>
        <v>0.0675115740765857</v>
      </c>
      <c r="F37" s="42" t="str">
        <f aca="false">VLOOKUP(B37,Atleti!A$2:F$999,6,FALSE())</f>
        <v>CAVALLINO TENTICICLISMO (UISP) </v>
      </c>
      <c r="G37" s="20" t="str">
        <f aca="false">VLOOKUP(B37,Atleti!A$2:G$999,7,FALSE())</f>
        <v>UISP</v>
      </c>
      <c r="H37" s="38" t="str">
        <f aca="false">T(VLOOKUP(B37,Atleti!A$2:H$999,8,FALSE()))</f>
        <v>AREZZO</v>
      </c>
    </row>
    <row r="38" customFormat="false" ht="12.75" hidden="false" customHeight="false" outlineLevel="0" collapsed="false">
      <c r="A38" s="24" t="n">
        <v>0.46406250000291</v>
      </c>
      <c r="B38" s="36" t="n">
        <v>22</v>
      </c>
      <c r="C38" s="20" t="str">
        <f aca="false">VLOOKUP(B38,Atleti!A$2:B$999,2,FALSE())</f>
        <v>CENCINI SIMONE</v>
      </c>
      <c r="D38" s="37" t="str">
        <f aca="false">VLOOKUP(B38,Atleti!A$2:D$999,4,FALSE())</f>
        <v>A2</v>
      </c>
      <c r="E38" s="24" t="n">
        <f aca="false">A38-VLOOKUP(D38,Categorie!A$2:D$50,4,FALSE())</f>
        <v>0.0682291666695771</v>
      </c>
      <c r="F38" s="42" t="str">
        <f aca="false">VLOOKUP(B38,Atleti!A$2:F$999,6,FALSE())</f>
        <v>TERONTOLA</v>
      </c>
      <c r="G38" s="20" t="str">
        <f aca="false">VLOOKUP(B38,Atleti!A$2:G$999,7,FALSE())</f>
        <v>UISP</v>
      </c>
      <c r="H38" s="38" t="str">
        <f aca="false">T(VLOOKUP(B38,Atleti!A$2:H$999,8,FALSE()))</f>
        <v>AREZZO</v>
      </c>
    </row>
    <row r="39" customFormat="false" ht="12.75" hidden="false" customHeight="false" outlineLevel="0" collapsed="false">
      <c r="A39" s="24" t="n">
        <v>0.464259259257233</v>
      </c>
      <c r="B39" s="36" t="n">
        <v>19</v>
      </c>
      <c r="C39" s="20" t="str">
        <f aca="false">VLOOKUP(B39,Atleti!A$2:B$999,2,FALSE())</f>
        <v>DELL'INNOCENTI STEFANO</v>
      </c>
      <c r="D39" s="37" t="str">
        <f aca="false">VLOOKUP(B39,Atleti!A$2:D$999,4,FALSE())</f>
        <v>A2</v>
      </c>
      <c r="E39" s="24" t="n">
        <f aca="false">A39-VLOOKUP(D39,Categorie!A$2:D$50,4,FALSE())</f>
        <v>0.0684259259238995</v>
      </c>
      <c r="F39" s="42" t="str">
        <f aca="false">VLOOKUP(B39,Atleti!A$2:F$999,6,FALSE())</f>
        <v>TERONTOLA</v>
      </c>
      <c r="G39" s="20" t="str">
        <f aca="false">VLOOKUP(B39,Atleti!A$2:G$999,7,FALSE())</f>
        <v>UISP</v>
      </c>
      <c r="H39" s="38" t="str">
        <f aca="false">T(VLOOKUP(B39,Atleti!A$2:H$999,8,FALSE()))</f>
        <v>AREZZO</v>
      </c>
    </row>
    <row r="40" customFormat="false" ht="12.75" hidden="false" customHeight="false" outlineLevel="0" collapsed="false">
      <c r="A40" s="24" t="n">
        <v>0.46464120370365</v>
      </c>
      <c r="B40" s="36" t="n">
        <v>44</v>
      </c>
      <c r="C40" s="20" t="str">
        <f aca="false">VLOOKUP(B40,Atleti!A$2:B$999,2,FALSE())</f>
        <v>TIRANNO OSCAR</v>
      </c>
      <c r="D40" s="37" t="str">
        <f aca="false">VLOOKUP(B40,Atleti!A$2:D$999,4,FALSE())</f>
        <v>A1</v>
      </c>
      <c r="E40" s="24" t="n">
        <f aca="false">A40-VLOOKUP(D40,Categorie!A$2:D$50,4,FALSE())</f>
        <v>0.0688078703703165</v>
      </c>
      <c r="F40" s="42" t="str">
        <f aca="false">VLOOKUP(B40,Atleti!A$2:F$999,6,FALSE())</f>
        <v>GAUDENZI (AICS)</v>
      </c>
      <c r="G40" s="20" t="str">
        <f aca="false">VLOOKUP(B40,Atleti!A$2:G$999,7,FALSE())</f>
        <v>AICS</v>
      </c>
      <c r="H40" s="38" t="str">
        <f aca="false">T(VLOOKUP(B40,Atleti!A$2:H$999,8,FALSE()))</f>
        <v/>
      </c>
    </row>
    <row r="41" customFormat="false" ht="12.75" hidden="false" customHeight="false" outlineLevel="0" collapsed="false">
      <c r="A41" s="24" t="n">
        <v>0.464687500003492</v>
      </c>
      <c r="B41" s="36" t="n">
        <v>47</v>
      </c>
      <c r="C41" s="20" t="str">
        <f aca="false">VLOOKUP(B41,Atleti!A$2:B$999,2,FALSE())</f>
        <v>MEACCI NICO</v>
      </c>
      <c r="D41" s="37" t="str">
        <f aca="false">VLOOKUP(B41,Atleti!A$2:D$999,4,FALSE())</f>
        <v>A2</v>
      </c>
      <c r="E41" s="24" t="n">
        <f aca="false">A41-VLOOKUP(D41,Categorie!A$2:D$50,4,FALSE())</f>
        <v>0.0688541666701591</v>
      </c>
      <c r="F41" s="42" t="str">
        <f aca="false">VLOOKUP(B41,Atleti!A$2:F$999,6,FALSE())</f>
        <v>VILLASTRADA</v>
      </c>
      <c r="G41" s="20" t="str">
        <f aca="false">VLOOKUP(B41,Atleti!A$2:G$999,7,FALSE())</f>
        <v>UISP</v>
      </c>
      <c r="H41" s="38" t="str">
        <f aca="false">T(VLOOKUP(B41,Atleti!A$2:H$999,8,FALSE()))</f>
        <v>SIENA</v>
      </c>
    </row>
    <row r="42" customFormat="false" ht="12.75" hidden="false" customHeight="false" outlineLevel="0" collapsed="false">
      <c r="A42" s="24" t="n">
        <v>0.46472222221928</v>
      </c>
      <c r="B42" s="36" t="n">
        <v>66</v>
      </c>
      <c r="C42" s="20" t="str">
        <f aca="false">VLOOKUP(B42,Atleti!A$2:B$999,2,FALSE())</f>
        <v>PERNICI MARCO</v>
      </c>
      <c r="D42" s="37" t="str">
        <f aca="false">VLOOKUP(B42,Atleti!A$2:D$999,4,FALSE())</f>
        <v>A3</v>
      </c>
      <c r="E42" s="24" t="n">
        <f aca="false">A42-VLOOKUP(D42,Categorie!A$2:D$50,4,FALSE())</f>
        <v>0.0688888888859462</v>
      </c>
      <c r="F42" s="42" t="str">
        <f aca="false">VLOOKUP(B42,Atleti!A$2:F$999,6,FALSE())</f>
        <v>DUE RUOTE AREZZO</v>
      </c>
      <c r="G42" s="20" t="str">
        <f aca="false">VLOOKUP(B42,Atleti!A$2:G$999,7,FALSE())</f>
        <v>UISP</v>
      </c>
      <c r="H42" s="38" t="str">
        <f aca="false">T(VLOOKUP(B42,Atleti!A$2:H$999,8,FALSE()))</f>
        <v>AREZZO</v>
      </c>
    </row>
    <row r="43" customFormat="false" ht="12.75" hidden="false" customHeight="false" outlineLevel="0" collapsed="false">
      <c r="A43" s="24" t="n">
        <v>0.465312499996799</v>
      </c>
      <c r="B43" s="36" t="n">
        <v>15</v>
      </c>
      <c r="C43" s="20" t="str">
        <f aca="false">VLOOKUP(B43,Atleti!A$2:B$999,2,FALSE())</f>
        <v>FAZZUOLI ROBERTO</v>
      </c>
      <c r="D43" s="37" t="str">
        <f aca="false">VLOOKUP(B43,Atleti!A$2:D$999,4,FALSE())</f>
        <v>A4</v>
      </c>
      <c r="E43" s="24" t="n">
        <f aca="false">A43-VLOOKUP(D43,Categorie!A$2:D$50,4,FALSE())</f>
        <v>0.0694791666634653</v>
      </c>
      <c r="F43" s="42" t="str">
        <f aca="false">VLOOKUP(B43,Atleti!A$2:F$999,6,FALSE())</f>
        <v>TEAM SCOTT-PASQUINI (AICS)</v>
      </c>
      <c r="G43" s="20" t="str">
        <f aca="false">VLOOKUP(B43,Atleti!A$2:G$999,7,FALSE())</f>
        <v>AICS</v>
      </c>
      <c r="H43" s="38" t="str">
        <f aca="false">T(VLOOKUP(B43,Atleti!A$2:H$999,8,FALSE()))</f>
        <v/>
      </c>
    </row>
    <row r="44" customFormat="false" ht="12.75" hidden="false" customHeight="false" outlineLevel="0" collapsed="false">
      <c r="A44" s="24" t="n">
        <v>0.46553240740468</v>
      </c>
      <c r="B44" s="36" t="n">
        <v>83</v>
      </c>
      <c r="C44" s="20" t="str">
        <f aca="false">VLOOKUP(B44,Atleti!A$2:B$999,2,FALSE())</f>
        <v>MENCI EMANUELE</v>
      </c>
      <c r="D44" s="37" t="str">
        <f aca="false">VLOOKUP(B44,Atleti!A$2:D$999,4,FALSE())</f>
        <v>A1</v>
      </c>
      <c r="E44" s="24" t="n">
        <f aca="false">A44-VLOOKUP(D44,Categorie!A$2:D$50,4,FALSE())</f>
        <v>0.069699074071347</v>
      </c>
      <c r="F44" s="42" t="str">
        <f aca="false">VLOOKUP(B44,Atleti!A$2:F$999,6,FALSE())</f>
        <v>STEELS RACING</v>
      </c>
      <c r="G44" s="20" t="str">
        <f aca="false">VLOOKUP(B44,Atleti!A$2:G$999,7,FALSE())</f>
        <v>UISP</v>
      </c>
      <c r="H44" s="38" t="str">
        <f aca="false">T(VLOOKUP(B44,Atleti!A$2:H$999,8,FALSE()))</f>
        <v>AREZZO</v>
      </c>
    </row>
    <row r="45" customFormat="false" ht="12.75" hidden="false" customHeight="false" outlineLevel="0" collapsed="false">
      <c r="A45" s="24" t="n">
        <v>0.465937499997381</v>
      </c>
      <c r="B45" s="36" t="n">
        <v>78</v>
      </c>
      <c r="C45" s="20" t="str">
        <f aca="false">VLOOKUP(B45,Atleti!A$2:B$999,2,FALSE())</f>
        <v>SEGATORI GIANPAOLO</v>
      </c>
      <c r="D45" s="37" t="str">
        <f aca="false">VLOOKUP(B45,Atleti!A$2:D$999,4,FALSE())</f>
        <v>A4</v>
      </c>
      <c r="E45" s="24" t="n">
        <f aca="false">A45-VLOOKUP(D45,Categorie!A$2:D$50,4,FALSE())</f>
        <v>0.0701041666640473</v>
      </c>
      <c r="F45" s="42" t="str">
        <f aca="false">VLOOKUP(B45,Atleti!A$2:F$999,6,FALSE())</f>
        <v>MTB CASTIGLIONE DEL LAGO (UISP)</v>
      </c>
      <c r="G45" s="20" t="str">
        <f aca="false">VLOOKUP(B45,Atleti!A$2:G$999,7,FALSE())</f>
        <v>UISP</v>
      </c>
      <c r="H45" s="38" t="str">
        <f aca="false">T(VLOOKUP(B45,Atleti!A$2:H$999,8,FALSE()))</f>
        <v>SIENA</v>
      </c>
    </row>
    <row r="46" customFormat="false" ht="12.75" hidden="false" customHeight="false" outlineLevel="0" collapsed="false">
      <c r="A46" s="24" t="n">
        <v>0.466516203705396</v>
      </c>
      <c r="B46" s="36" t="n">
        <v>8</v>
      </c>
      <c r="C46" s="20" t="str">
        <f aca="false">VLOOKUP(B46,Atleti!A$2:B$999,2,FALSE())</f>
        <v>PROVVEDI STEFANO</v>
      </c>
      <c r="D46" s="37" t="str">
        <f aca="false">VLOOKUP(B46,Atleti!A$2:D$999,4,FALSE())</f>
        <v>A3</v>
      </c>
      <c r="E46" s="24" t="n">
        <f aca="false">A46-VLOOKUP(D46,Categorie!A$2:D$50,4,FALSE())</f>
        <v>0.0706828703720627</v>
      </c>
      <c r="F46" s="42" t="str">
        <f aca="false">VLOOKUP(B46,Atleti!A$2:F$999,6,FALSE())</f>
        <v>ASSO BIKE</v>
      </c>
      <c r="G46" s="20" t="str">
        <f aca="false">VLOOKUP(B46,Atleti!A$2:G$999,7,FALSE())</f>
        <v>UISP</v>
      </c>
      <c r="H46" s="38" t="str">
        <f aca="false">T(VLOOKUP(B46,Atleti!A$2:H$999,8,FALSE()))</f>
        <v>SIENA</v>
      </c>
    </row>
    <row r="47" customFormat="false" ht="12.75" hidden="false" customHeight="false" outlineLevel="0" collapsed="false">
      <c r="A47" s="24" t="n">
        <v>0.467418981483206</v>
      </c>
      <c r="B47" s="36" t="n">
        <v>25</v>
      </c>
      <c r="C47" s="20" t="str">
        <f aca="false">VLOOKUP(B47,Atleti!A$2:B$999,2,FALSE())</f>
        <v>MAZZUOLI TIZIANO</v>
      </c>
      <c r="D47" s="37" t="str">
        <f aca="false">VLOOKUP(B47,Atleti!A$2:D$999,4,FALSE())</f>
        <v>A4</v>
      </c>
      <c r="E47" s="24" t="n">
        <f aca="false">A47-VLOOKUP(D47,Categorie!A$2:D$50,4,FALSE())</f>
        <v>0.0715856481498728</v>
      </c>
      <c r="F47" s="42" t="str">
        <f aca="false">VLOOKUP(B47,Atleti!A$2:F$999,6,FALSE())</f>
        <v>MTB CHIANCIANO TERME</v>
      </c>
      <c r="G47" s="20" t="str">
        <f aca="false">VLOOKUP(B47,Atleti!A$2:G$999,7,FALSE())</f>
        <v>UISP</v>
      </c>
      <c r="H47" s="38" t="str">
        <f aca="false">T(VLOOKUP(B47,Atleti!A$2:H$999,8,FALSE()))</f>
        <v>SIENA</v>
      </c>
    </row>
    <row r="48" customFormat="false" ht="12.75" hidden="false" customHeight="false" outlineLevel="0" collapsed="false">
      <c r="A48" s="24" t="n">
        <v>0.468506944445835</v>
      </c>
      <c r="B48" s="36" t="n">
        <v>69</v>
      </c>
      <c r="C48" s="20" t="str">
        <f aca="false">VLOOKUP(B48,Atleti!A$2:B$999,2,FALSE())</f>
        <v>BAMBINI NICO</v>
      </c>
      <c r="D48" s="37" t="str">
        <f aca="false">VLOOKUP(B48,Atleti!A$2:D$999,4,FALSE())</f>
        <v>A1</v>
      </c>
      <c r="E48" s="24" t="n">
        <f aca="false">A48-VLOOKUP(D48,Categorie!A$2:D$50,4,FALSE())</f>
        <v>0.0726736111125017</v>
      </c>
      <c r="F48" s="42" t="str">
        <f aca="false">VLOOKUP(B48,Atleti!A$2:F$999,6,FALSE())</f>
        <v>BIKE LR</v>
      </c>
      <c r="G48" s="20" t="str">
        <f aca="false">VLOOKUP(B48,Atleti!A$2:G$999,7,FALSE())</f>
        <v>UISP</v>
      </c>
      <c r="H48" s="38" t="str">
        <f aca="false">T(VLOOKUP(B48,Atleti!A$2:H$999,8,FALSE()))</f>
        <v>AREZZO</v>
      </c>
    </row>
    <row r="49" customFormat="false" ht="12.75" hidden="false" customHeight="false" outlineLevel="0" collapsed="false">
      <c r="A49" s="24" t="n">
        <v>0.468506944445835</v>
      </c>
      <c r="B49" s="36" t="n">
        <v>56</v>
      </c>
      <c r="C49" s="20" t="str">
        <f aca="false">VLOOKUP(B49,Atleti!A$2:B$999,2,FALSE())</f>
        <v>COSENZA ANGELO</v>
      </c>
      <c r="D49" s="37" t="str">
        <f aca="false">VLOOKUP(B49,Atleti!A$2:D$999,4,FALSE())</f>
        <v>A2</v>
      </c>
      <c r="E49" s="24" t="n">
        <f aca="false">A49-VLOOKUP(D49,Categorie!A$2:D$50,4,FALSE())</f>
        <v>0.0726736111125017</v>
      </c>
      <c r="F49" s="42" t="str">
        <f aca="false">VLOOKUP(B49,Atleti!A$2:F$999,6,FALSE())</f>
        <v>F SOLUTION (AICS)</v>
      </c>
      <c r="G49" s="20" t="str">
        <f aca="false">VLOOKUP(B49,Atleti!A$2:G$999,7,FALSE())</f>
        <v>AICS</v>
      </c>
      <c r="H49" s="38" t="str">
        <f aca="false">T(VLOOKUP(B49,Atleti!A$2:H$999,8,FALSE()))</f>
        <v/>
      </c>
    </row>
    <row r="50" customFormat="false" ht="12.75" hidden="false" customHeight="false" outlineLevel="0" collapsed="false">
      <c r="A50" s="24" t="n">
        <v>0.468703703700157</v>
      </c>
      <c r="B50" s="36" t="n">
        <v>45</v>
      </c>
      <c r="C50" s="20" t="str">
        <f aca="false">VLOOKUP(B50,Atleti!A$2:B$999,2,FALSE())</f>
        <v>CAMAIANI ENRICO</v>
      </c>
      <c r="D50" s="37" t="str">
        <f aca="false">VLOOKUP(B50,Atleti!A$2:D$999,4,FALSE())</f>
        <v>A3</v>
      </c>
      <c r="E50" s="24" t="n">
        <f aca="false">A50-VLOOKUP(D50,Categorie!A$2:D$50,4,FALSE())</f>
        <v>0.072870370366824</v>
      </c>
      <c r="F50" s="42" t="str">
        <f aca="false">VLOOKUP(B50,Atleti!A$2:F$999,6,FALSE())</f>
        <v>GAUDENZI (FCI)</v>
      </c>
      <c r="G50" s="20" t="str">
        <f aca="false">VLOOKUP(B50,Atleti!A$2:G$999,7,FALSE())</f>
        <v>FCI</v>
      </c>
      <c r="H50" s="38" t="str">
        <f aca="false">T(VLOOKUP(B50,Atleti!A$2:H$999,8,FALSE()))</f>
        <v/>
      </c>
    </row>
    <row r="51" customFormat="false" ht="12.75" hidden="false" customHeight="false" outlineLevel="0" collapsed="false">
      <c r="A51" s="24" t="n">
        <v>0.470243055555329</v>
      </c>
      <c r="B51" s="36" t="n">
        <v>85</v>
      </c>
      <c r="C51" s="20" t="str">
        <f aca="false">VLOOKUP(B51,Atleti!A$2:B$999,2,FALSE())</f>
        <v>TARTAGLINI ALESSANDRO</v>
      </c>
      <c r="D51" s="37" t="str">
        <f aca="false">VLOOKUP(B51,Atleti!A$2:D$999,4,FALSE())</f>
        <v>A1</v>
      </c>
      <c r="E51" s="24" t="n">
        <f aca="false">A51-VLOOKUP(D51,Categorie!A$2:D$50,4,FALSE())</f>
        <v>0.0744097222219959</v>
      </c>
      <c r="F51" s="42" t="str">
        <f aca="false">VLOOKUP(B51,Atleti!A$2:F$999,6,FALSE())</f>
        <v>TEAM SCOTT-PASQUINI (AICS)</v>
      </c>
      <c r="G51" s="20" t="str">
        <f aca="false">VLOOKUP(B51,Atleti!A$2:G$999,7,FALSE())</f>
        <v>AICS</v>
      </c>
      <c r="H51" s="38" t="str">
        <f aca="false">T(VLOOKUP(B51,Atleti!A$2:H$999,8,FALSE()))</f>
        <v/>
      </c>
    </row>
    <row r="52" customFormat="false" ht="12.75" hidden="false" customHeight="false" outlineLevel="0" collapsed="false">
      <c r="A52" s="24" t="n">
        <v>0.471099537037037</v>
      </c>
      <c r="B52" s="36" t="n">
        <v>82</v>
      </c>
      <c r="C52" s="20" t="str">
        <f aca="false">VLOOKUP(B52,Atleti!A$2:B$999,2,FALSE())</f>
        <v>BINCHINI MARIO</v>
      </c>
      <c r="D52" s="37" t="str">
        <f aca="false">VLOOKUP(B52,Atleti!A$2:D$999,4,FALSE())</f>
        <v>A3</v>
      </c>
      <c r="E52" s="24" t="n">
        <f aca="false">A52-VLOOKUP(D52,Categorie!A$2:D$50,4,FALSE())</f>
        <v>0.0752662037037037</v>
      </c>
      <c r="F52" s="42" t="str">
        <f aca="false">VLOOKUP(B52,Atleti!A$2:F$999,6,FALSE())</f>
        <v>STEELS RACING</v>
      </c>
      <c r="G52" s="20" t="str">
        <f aca="false">VLOOKUP(B52,Atleti!A$2:G$999,7,FALSE())</f>
        <v>UISP</v>
      </c>
      <c r="H52" s="38" t="str">
        <f aca="false">T(VLOOKUP(B52,Atleti!A$2:H$999,8,FALSE()))</f>
        <v>AREZZO</v>
      </c>
    </row>
    <row r="53" customFormat="false" ht="12.75" hidden="false" customHeight="false" outlineLevel="0" collapsed="false">
      <c r="A53" s="24" t="n">
        <v>0.471099537040573</v>
      </c>
      <c r="B53" s="36" t="n">
        <v>10</v>
      </c>
      <c r="C53" s="20" t="str">
        <f aca="false">VLOOKUP(B53,Atleti!A$2:B$999,2,FALSE())</f>
        <v>BALDI ANDREA</v>
      </c>
      <c r="D53" s="37" t="str">
        <f aca="false">VLOOKUP(B53,Atleti!A$2:D$999,4,FALSE())</f>
        <v>A3</v>
      </c>
      <c r="E53" s="24" t="n">
        <f aca="false">A53-VLOOKUP(D53,Categorie!A$2:D$50,4,FALSE())</f>
        <v>0.0752662037072393</v>
      </c>
      <c r="F53" s="42" t="str">
        <f aca="false">VLOOKUP(B53,Atleti!A$2:F$999,6,FALSE())</f>
        <v>DONKEY BIKE (UISP)</v>
      </c>
      <c r="G53" s="20" t="str">
        <f aca="false">VLOOKUP(B53,Atleti!A$2:G$999,7,FALSE())</f>
        <v>UISP</v>
      </c>
      <c r="H53" s="38" t="str">
        <f aca="false">T(VLOOKUP(B53,Atleti!A$2:H$999,8,FALSE()))</f>
        <v>SIENA</v>
      </c>
    </row>
    <row r="54" customFormat="false" ht="12.75" hidden="false" customHeight="false" outlineLevel="0" collapsed="false">
      <c r="A54" s="24" t="n">
        <v>0.47153935184906</v>
      </c>
      <c r="B54" s="36" t="n">
        <v>38</v>
      </c>
      <c r="C54" s="20" t="str">
        <f aca="false">VLOOKUP(B54,Atleti!A$2:B$999,2,FALSE())</f>
        <v>ROSSI LUCIANO</v>
      </c>
      <c r="D54" s="37" t="str">
        <f aca="false">VLOOKUP(B54,Atleti!A$2:D$999,4,FALSE())</f>
        <v>A3</v>
      </c>
      <c r="E54" s="24" t="n">
        <f aca="false">A54-VLOOKUP(D54,Categorie!A$2:D$50,4,FALSE())</f>
        <v>0.0757060185157267</v>
      </c>
      <c r="F54" s="42" t="str">
        <f aca="false">VLOOKUP(B54,Atleti!A$2:F$999,6,FALSE())</f>
        <v>CICLI TESTI (FCI)</v>
      </c>
      <c r="G54" s="20" t="str">
        <f aca="false">VLOOKUP(B54,Atleti!A$2:G$999,7,FALSE())</f>
        <v>FCI</v>
      </c>
      <c r="H54" s="38" t="str">
        <f aca="false">T(VLOOKUP(B54,Atleti!A$2:H$999,8,FALSE()))</f>
        <v/>
      </c>
    </row>
    <row r="55" customFormat="false" ht="12.75" hidden="false" customHeight="false" outlineLevel="0" collapsed="false">
      <c r="A55" s="24" t="n">
        <v>0.473182870373421</v>
      </c>
      <c r="B55" s="36" t="n">
        <v>1</v>
      </c>
      <c r="C55" s="20" t="str">
        <f aca="false">VLOOKUP(B55,Atleti!A$2:B$999,2,FALSE())</f>
        <v>LUP DOMENICO</v>
      </c>
      <c r="D55" s="37" t="str">
        <f aca="false">VLOOKUP(B55,Atleti!A$2:D$999,4,FALSE())</f>
        <v>A2</v>
      </c>
      <c r="E55" s="24" t="n">
        <f aca="false">A55-VLOOKUP(D55,Categorie!A$2:D$50,4,FALSE())</f>
        <v>0.0773495370400876</v>
      </c>
      <c r="F55" s="42" t="str">
        <f aca="false">VLOOKUP(B55,Atleti!A$2:F$999,6,FALSE())</f>
        <v>CAVALLINO TENTICICLISMO (UISP) </v>
      </c>
      <c r="G55" s="20" t="str">
        <f aca="false">VLOOKUP(B55,Atleti!A$2:G$999,7,FALSE())</f>
        <v>UISP</v>
      </c>
      <c r="H55" s="38" t="str">
        <f aca="false">T(VLOOKUP(B55,Atleti!A$2:H$999,8,FALSE()))</f>
        <v>AREZZO</v>
      </c>
    </row>
    <row r="56" customFormat="false" ht="12.75" hidden="false" customHeight="false" outlineLevel="0" collapsed="false">
      <c r="A56" s="24" t="n">
        <v>0.473240740742767</v>
      </c>
      <c r="B56" s="36" t="n">
        <v>99</v>
      </c>
      <c r="C56" s="20" t="str">
        <f aca="false">VLOOKUP(B56,Atleti!A$2:B$999,2,FALSE())</f>
        <v>NOCENTINI DANTE</v>
      </c>
      <c r="D56" s="37" t="str">
        <f aca="false">VLOOKUP(B56,Atleti!A$2:D$999,4,FALSE())</f>
        <v>A4</v>
      </c>
      <c r="E56" s="24" t="n">
        <f aca="false">A56-VLOOKUP(D56,Categorie!A$2:D$50,4,FALSE())</f>
        <v>0.0774074074094339</v>
      </c>
      <c r="F56" s="42" t="str">
        <f aca="false">VLOOKUP(B56,Atleti!A$2:F$999,6,FALSE())</f>
        <v>CAVALLINO TENTICICLISMO (UISP) </v>
      </c>
      <c r="G56" s="20" t="str">
        <f aca="false">VLOOKUP(B56,Atleti!A$2:G$999,7,FALSE())</f>
        <v>UISP</v>
      </c>
      <c r="H56" s="38" t="str">
        <f aca="false">T(VLOOKUP(B56,Atleti!A$2:H$999,8,FALSE()))</f>
        <v>AREZZO</v>
      </c>
    </row>
    <row r="57" customFormat="false" ht="12.75" hidden="false" customHeight="false" outlineLevel="0" collapsed="false">
      <c r="A57" s="24" t="n">
        <v>0.474976851852261</v>
      </c>
      <c r="B57" s="36" t="n">
        <v>43</v>
      </c>
      <c r="C57" s="20" t="str">
        <f aca="false">VLOOKUP(B57,Atleti!A$2:B$999,2,FALSE())</f>
        <v>CORTI GUIDO</v>
      </c>
      <c r="D57" s="37" t="str">
        <f aca="false">VLOOKUP(B57,Atleti!A$2:D$999,4,FALSE())</f>
        <v>A4</v>
      </c>
      <c r="E57" s="24" t="n">
        <f aca="false">A57-VLOOKUP(D57,Categorie!A$2:D$50,4,FALSE())</f>
        <v>0.0791435185189282</v>
      </c>
      <c r="F57" s="42" t="str">
        <f aca="false">VLOOKUP(B57,Atleti!A$2:F$999,6,FALSE())</f>
        <v>PACEMA</v>
      </c>
      <c r="G57" s="20" t="str">
        <f aca="false">VLOOKUP(B57,Atleti!A$2:G$999,7,FALSE())</f>
        <v>FCI</v>
      </c>
      <c r="H57" s="38" t="str">
        <f aca="false">T(VLOOKUP(B57,Atleti!A$2:H$999,8,FALSE()))</f>
        <v/>
      </c>
    </row>
    <row r="58" customFormat="false" ht="12.75" hidden="false" customHeight="false" outlineLevel="0" collapsed="false">
      <c r="A58" s="24" t="n">
        <v>0.475150462960301</v>
      </c>
      <c r="B58" s="36" t="n">
        <v>84</v>
      </c>
      <c r="C58" s="20" t="str">
        <f aca="false">VLOOKUP(B58,Atleti!A$2:B$999,2,FALSE())</f>
        <v>FABIANELLI ENRICO</v>
      </c>
      <c r="D58" s="37" t="str">
        <f aca="false">VLOOKUP(B58,Atleti!A$2:D$999,4,FALSE())</f>
        <v>A1</v>
      </c>
      <c r="E58" s="24" t="n">
        <f aca="false">A58-VLOOKUP(D58,Categorie!A$2:D$50,4,FALSE())</f>
        <v>0.0793171296269672</v>
      </c>
      <c r="F58" s="42" t="str">
        <f aca="false">VLOOKUP(B58,Atleti!A$2:F$999,6,FALSE())</f>
        <v>STEELS RACING</v>
      </c>
      <c r="G58" s="20" t="str">
        <f aca="false">VLOOKUP(B58,Atleti!A$2:G$999,7,FALSE())</f>
        <v>UISP</v>
      </c>
      <c r="H58" s="38" t="str">
        <f aca="false">T(VLOOKUP(B58,Atleti!A$2:H$999,8,FALSE()))</f>
        <v>AREZZO</v>
      </c>
    </row>
    <row r="59" customFormat="false" ht="12.75" hidden="false" customHeight="false" outlineLevel="0" collapsed="false">
      <c r="A59" s="24" t="n">
        <v>0.475868055553292</v>
      </c>
      <c r="B59" s="36" t="n">
        <v>48</v>
      </c>
      <c r="C59" s="20" t="str">
        <f aca="false">VLOOKUP(B59,Atleti!A$2:B$999,2,FALSE())</f>
        <v>CALABRESI LORENZO</v>
      </c>
      <c r="D59" s="37" t="str">
        <f aca="false">VLOOKUP(B59,Atleti!A$2:D$999,4,FALSE())</f>
        <v>A1</v>
      </c>
      <c r="E59" s="24" t="n">
        <f aca="false">A59-VLOOKUP(D59,Categorie!A$2:D$50,4,FALSE())</f>
        <v>0.0800347222199586</v>
      </c>
      <c r="F59" s="42" t="str">
        <f aca="false">VLOOKUP(B59,Atleti!A$2:F$999,6,FALSE())</f>
        <v>MOTOR POINT (UDACE)</v>
      </c>
      <c r="G59" s="20" t="str">
        <f aca="false">VLOOKUP(B59,Atleti!A$2:G$999,7,FALSE())</f>
        <v>UDACE</v>
      </c>
      <c r="H59" s="38" t="str">
        <f aca="false">T(VLOOKUP(B59,Atleti!A$2:H$999,8,FALSE()))</f>
        <v/>
      </c>
    </row>
    <row r="60" customFormat="false" ht="12.75" hidden="false" customHeight="false" outlineLevel="0" collapsed="false">
      <c r="A60" s="24" t="n">
        <v>0.475972222222481</v>
      </c>
      <c r="B60" s="36" t="n">
        <v>41</v>
      </c>
      <c r="C60" s="20" t="str">
        <f aca="false">VLOOKUP(B60,Atleti!A$2:B$999,2,FALSE())</f>
        <v>VERRAZZANI FRANCO</v>
      </c>
      <c r="D60" s="37" t="str">
        <f aca="false">VLOOKUP(B60,Atleti!A$2:D$999,4,FALSE())</f>
        <v>A4</v>
      </c>
      <c r="E60" s="24" t="n">
        <f aca="false">A60-VLOOKUP(D60,Categorie!A$2:D$50,4,FALSE())</f>
        <v>0.0801388888891476</v>
      </c>
      <c r="F60" s="42" t="str">
        <f aca="false">VLOOKUP(B60,Atleti!A$2:F$999,6,FALSE())</f>
        <v>CAVALLINO TENTICICLISMO (UISP) </v>
      </c>
      <c r="G60" s="20" t="str">
        <f aca="false">VLOOKUP(B60,Atleti!A$2:G$999,7,FALSE())</f>
        <v>UISP</v>
      </c>
      <c r="H60" s="38" t="str">
        <f aca="false">T(VLOOKUP(B60,Atleti!A$2:H$999,8,FALSE()))</f>
        <v>AREZZO</v>
      </c>
    </row>
    <row r="61" customFormat="false" ht="12.75" hidden="false" customHeight="false" outlineLevel="0" collapsed="false">
      <c r="A61" s="24" t="n">
        <v>0.476215277776646</v>
      </c>
      <c r="B61" s="36" t="n">
        <v>52</v>
      </c>
      <c r="C61" s="20" t="str">
        <f aca="false">VLOOKUP(B61,Atleti!A$2:B$999,2,FALSE())</f>
        <v>CARNEVALI MAURO</v>
      </c>
      <c r="D61" s="37" t="str">
        <f aca="false">VLOOKUP(B61,Atleti!A$2:D$999,4,FALSE())</f>
        <v>A4</v>
      </c>
      <c r="E61" s="24" t="n">
        <f aca="false">A61-VLOOKUP(D61,Categorie!A$2:D$50,4,FALSE())</f>
        <v>0.0803819444433127</v>
      </c>
      <c r="F61" s="42" t="str">
        <f aca="false">VLOOKUP(B61,Atleti!A$2:F$999,6,FALSE())</f>
        <v>TUTTOBICI (AICS)</v>
      </c>
      <c r="G61" s="20" t="str">
        <f aca="false">VLOOKUP(B61,Atleti!A$2:G$999,7,FALSE())</f>
        <v>AICS</v>
      </c>
      <c r="H61" s="38" t="str">
        <f aca="false">T(VLOOKUP(B61,Atleti!A$2:H$999,8,FALSE()))</f>
        <v/>
      </c>
    </row>
    <row r="62" customFormat="false" ht="12.75" hidden="false" customHeight="false" outlineLevel="0" collapsed="false">
      <c r="A62" s="24" t="n">
        <v>0.476377314815181</v>
      </c>
      <c r="B62" s="36" t="n">
        <v>81</v>
      </c>
      <c r="C62" s="20" t="str">
        <f aca="false">VLOOKUP(B62,Atleti!A$2:B$999,2,FALSE())</f>
        <v>GALLORINI FRANCESCO</v>
      </c>
      <c r="D62" s="37" t="str">
        <f aca="false">VLOOKUP(B62,Atleti!A$2:D$999,4,FALSE())</f>
        <v>A3</v>
      </c>
      <c r="E62" s="24" t="n">
        <f aca="false">A62-VLOOKUP(D62,Categorie!A$2:D$50,4,FALSE())</f>
        <v>0.080543981481848</v>
      </c>
      <c r="F62" s="42" t="str">
        <f aca="false">VLOOKUP(B62,Atleti!A$2:F$999,6,FALSE())</f>
        <v>STEELS RACING</v>
      </c>
      <c r="G62" s="20" t="str">
        <f aca="false">VLOOKUP(B62,Atleti!A$2:G$999,7,FALSE())</f>
        <v>UISP</v>
      </c>
      <c r="H62" s="38" t="str">
        <f aca="false">T(VLOOKUP(B62,Atleti!A$2:H$999,8,FALSE()))</f>
        <v>AREZZO</v>
      </c>
    </row>
    <row r="63" customFormat="false" ht="12.75" hidden="false" customHeight="false" outlineLevel="0" collapsed="false">
      <c r="A63" s="24" t="n">
        <v>0.476493055553874</v>
      </c>
      <c r="B63" s="36" t="n">
        <v>80</v>
      </c>
      <c r="C63" s="20" t="str">
        <f aca="false">VLOOKUP(B63,Atleti!A$2:B$999,2,FALSE())</f>
        <v>ANTONELLI ALESSIO</v>
      </c>
      <c r="D63" s="37" t="str">
        <f aca="false">VLOOKUP(B63,Atleti!A$2:D$999,4,FALSE())</f>
        <v>A3</v>
      </c>
      <c r="E63" s="24" t="n">
        <f aca="false">A63-VLOOKUP(D63,Categorie!A$2:D$50,4,FALSE())</f>
        <v>0.0806597222205407</v>
      </c>
      <c r="F63" s="42" t="str">
        <f aca="false">VLOOKUP(B63,Atleti!A$2:F$999,6,FALSE())</f>
        <v>VIS CORTONA TRIATHLON</v>
      </c>
      <c r="G63" s="20" t="str">
        <f aca="false">VLOOKUP(B63,Atleti!A$2:G$999,7,FALSE())</f>
        <v>UISP</v>
      </c>
      <c r="H63" s="38" t="str">
        <f aca="false">T(VLOOKUP(B63,Atleti!A$2:H$999,8,FALSE()))</f>
        <v>AREZZO</v>
      </c>
    </row>
    <row r="64" customFormat="false" ht="12.75" hidden="false" customHeight="false" outlineLevel="0" collapsed="false">
      <c r="A64" s="24" t="n">
        <v>0.476724537038535</v>
      </c>
      <c r="B64" s="36" t="n">
        <v>101</v>
      </c>
      <c r="C64" s="20" t="str">
        <f aca="false">VLOOKUP(B64,Atleti!A$2:B$999,2,FALSE())</f>
        <v>GALOPPI ALESSIO</v>
      </c>
      <c r="D64" s="37" t="str">
        <f aca="false">VLOOKUP(B64,Atleti!A$2:D$999,4,FALSE())</f>
        <v>A2</v>
      </c>
      <c r="E64" s="24" t="n">
        <f aca="false">A64-VLOOKUP(D64,Categorie!A$2:D$50,4,FALSE())</f>
        <v>0.080891203705202</v>
      </c>
      <c r="F64" s="42" t="str">
        <f aca="false">VLOOKUP(B64,Atleti!A$2:F$999,6,FALSE())</f>
        <v>DUE RUOTE AREZZO</v>
      </c>
      <c r="G64" s="20" t="str">
        <f aca="false">VLOOKUP(B64,Atleti!A$2:G$999,7,FALSE())</f>
        <v>UISP</v>
      </c>
      <c r="H64" s="38" t="str">
        <f aca="false">T(VLOOKUP(B64,Atleti!A$2:H$999,8,FALSE()))</f>
        <v>AREZZO</v>
      </c>
    </row>
    <row r="65" customFormat="false" ht="12.75" hidden="false" customHeight="false" outlineLevel="0" collapsed="false">
      <c r="A65" s="24" t="n">
        <v>0.476736111108039</v>
      </c>
      <c r="B65" s="36" t="n">
        <v>50</v>
      </c>
      <c r="C65" s="20" t="str">
        <f aca="false">VLOOKUP(B65,Atleti!A$2:B$999,2,FALSE())</f>
        <v>ANTELLI GIANLUCA</v>
      </c>
      <c r="D65" s="37" t="str">
        <f aca="false">VLOOKUP(B65,Atleti!A$2:D$999,4,FALSE())</f>
        <v>A3</v>
      </c>
      <c r="E65" s="24" t="n">
        <f aca="false">A65-VLOOKUP(D65,Categorie!A$2:D$50,4,FALSE())</f>
        <v>0.0809027777747057</v>
      </c>
      <c r="F65" s="42" t="str">
        <f aca="false">VLOOKUP(B65,Atleti!A$2:F$999,6,FALSE())</f>
        <v>CAVALLINO TENTICICLISMO (UISP) </v>
      </c>
      <c r="G65" s="20" t="str">
        <f aca="false">VLOOKUP(B65,Atleti!A$2:G$999,7,FALSE())</f>
        <v>UISP</v>
      </c>
      <c r="H65" s="38" t="str">
        <f aca="false">T(VLOOKUP(B65,Atleti!A$2:H$999,8,FALSE()))</f>
        <v>AREZZO</v>
      </c>
    </row>
    <row r="66" customFormat="false" ht="12.75" hidden="false" customHeight="false" outlineLevel="0" collapsed="false">
      <c r="A66" s="24" t="n">
        <v>0.476898148146574</v>
      </c>
      <c r="B66" s="36" t="n">
        <v>59</v>
      </c>
      <c r="C66" s="20" t="str">
        <f aca="false">VLOOKUP(B66,Atleti!A$2:B$999,2,FALSE())</f>
        <v>CARDINALI FRANCO</v>
      </c>
      <c r="D66" s="37" t="str">
        <f aca="false">VLOOKUP(B66,Atleti!A$2:D$999,4,FALSE())</f>
        <v>A4</v>
      </c>
      <c r="E66" s="24" t="n">
        <f aca="false">A66-VLOOKUP(D66,Categorie!A$2:D$50,4,FALSE())</f>
        <v>0.0810648148132411</v>
      </c>
      <c r="F66" s="42" t="str">
        <f aca="false">VLOOKUP(B66,Atleti!A$2:F$999,6,FALSE())</f>
        <v>F SOLUTION (AICS)</v>
      </c>
      <c r="G66" s="20" t="str">
        <f aca="false">VLOOKUP(B66,Atleti!A$2:G$999,7,FALSE())</f>
        <v>AICS</v>
      </c>
      <c r="H66" s="38" t="str">
        <f aca="false">T(VLOOKUP(B66,Atleti!A$2:H$999,8,FALSE()))</f>
        <v> </v>
      </c>
    </row>
    <row r="67" customFormat="false" ht="12.75" hidden="false" customHeight="false" outlineLevel="0" collapsed="false">
      <c r="A67" s="24" t="n">
        <v>0.477372685185401</v>
      </c>
      <c r="B67" s="36" t="n">
        <v>28</v>
      </c>
      <c r="C67" s="20" t="str">
        <f aca="false">VLOOKUP(B67,Atleti!A$2:B$999,2,FALSE())</f>
        <v>FALOMI MASSIMO</v>
      </c>
      <c r="D67" s="37" t="str">
        <f aca="false">VLOOKUP(B67,Atleti!A$2:D$999,4,FALSE())</f>
        <v>A2</v>
      </c>
      <c r="E67" s="24" t="n">
        <f aca="false">A67-VLOOKUP(D67,Categorie!A$2:D$50,4,FALSE())</f>
        <v>0.0815393518520675</v>
      </c>
      <c r="F67" s="42" t="str">
        <f aca="false">VLOOKUP(B67,Atleti!A$2:F$999,6,FALSE())</f>
        <v>TERONTOLA</v>
      </c>
      <c r="G67" s="20" t="str">
        <f aca="false">VLOOKUP(B67,Atleti!A$2:G$999,7,FALSE())</f>
        <v>UISP</v>
      </c>
      <c r="H67" s="38" t="str">
        <f aca="false">T(VLOOKUP(B67,Atleti!A$2:H$999,8,FALSE()))</f>
        <v>AREZZO</v>
      </c>
    </row>
    <row r="68" customFormat="false" ht="12.75" hidden="false" customHeight="false" outlineLevel="0" collapsed="false">
      <c r="A68" s="24" t="n">
        <v>0.478900462963793</v>
      </c>
      <c r="B68" s="36" t="n">
        <v>102</v>
      </c>
      <c r="C68" s="20" t="str">
        <f aca="false">VLOOKUP(B68,Atleti!A$2:B$999,2,FALSE())</f>
        <v>CECERE ALESSANDRO</v>
      </c>
      <c r="D68" s="37" t="str">
        <f aca="false">VLOOKUP(B68,Atleti!A$2:D$999,4,FALSE())</f>
        <v>A1</v>
      </c>
      <c r="E68" s="24" t="n">
        <f aca="false">A68-VLOOKUP(D68,Categorie!A$2:D$50,4,FALSE())</f>
        <v>0.0830671296304597</v>
      </c>
      <c r="F68" s="42" t="str">
        <f aca="false">VLOOKUP(B68,Atleti!A$2:F$999,6,FALSE())</f>
        <v>DUE RUOTE AREZZO</v>
      </c>
      <c r="G68" s="20" t="str">
        <f aca="false">VLOOKUP(B68,Atleti!A$2:G$999,7,FALSE())</f>
        <v>UISP</v>
      </c>
      <c r="H68" s="38" t="str">
        <f aca="false">T(VLOOKUP(B68,Atleti!A$2:H$999,8,FALSE()))</f>
        <v>AREZZO</v>
      </c>
    </row>
    <row r="69" customFormat="false" ht="12.75" hidden="false" customHeight="false" outlineLevel="0" collapsed="false">
      <c r="A69" s="24" t="n">
        <v>0.479976851851852</v>
      </c>
      <c r="B69" s="36" t="n">
        <v>49</v>
      </c>
      <c r="C69" s="20" t="str">
        <f aca="false">VLOOKUP(B69,Atleti!A$2:B$999,2,FALSE())</f>
        <v>POLVANI FABIO</v>
      </c>
      <c r="D69" s="37" t="str">
        <f aca="false">VLOOKUP(B69,Atleti!A$2:D$999,4,FALSE())</f>
        <v>A3</v>
      </c>
      <c r="E69" s="24" t="n">
        <f aca="false">A69-VLOOKUP(D69,Categorie!A$2:D$50,4,FALSE())</f>
        <v>0.0841435185185185</v>
      </c>
      <c r="F69" s="42" t="str">
        <f aca="false">VLOOKUP(B69,Atleti!A$2:F$999,6,FALSE())</f>
        <v>CAVALLINO TENTICICLISMO (UISP) </v>
      </c>
      <c r="G69" s="20" t="str">
        <f aca="false">VLOOKUP(B69,Atleti!A$2:G$999,7,FALSE())</f>
        <v>UISP</v>
      </c>
      <c r="H69" s="38" t="str">
        <f aca="false">T(VLOOKUP(B69,Atleti!A$2:H$999,8,FALSE()))</f>
        <v>AREZZO</v>
      </c>
    </row>
    <row r="70" customFormat="false" ht="12.75" hidden="false" customHeight="false" outlineLevel="0" collapsed="false">
      <c r="A70" s="24" t="n">
        <v>0.480127314811398</v>
      </c>
      <c r="B70" s="36" t="n">
        <v>100</v>
      </c>
      <c r="C70" s="20" t="str">
        <f aca="false">VLOOKUP(B70,Atleti!A$2:B$999,2,FALSE())</f>
        <v>VANNUCCINI STEFANO</v>
      </c>
      <c r="D70" s="37" t="str">
        <f aca="false">VLOOKUP(B70,Atleti!A$2:D$999,4,FALSE())</f>
        <v>A3</v>
      </c>
      <c r="E70" s="24" t="n">
        <f aca="false">A70-VLOOKUP(D70,Categorie!A$2:D$50,4,FALSE())</f>
        <v>0.0842939814780645</v>
      </c>
      <c r="F70" s="42" t="str">
        <f aca="false">VLOOKUP(B70,Atleti!A$2:F$999,6,FALSE())</f>
        <v>BIKE LR</v>
      </c>
      <c r="G70" s="20" t="str">
        <f aca="false">VLOOKUP(B70,Atleti!A$2:G$999,7,FALSE())</f>
        <v>UISP</v>
      </c>
      <c r="H70" s="38" t="str">
        <f aca="false">T(VLOOKUP(B70,Atleti!A$2:H$999,8,FALSE()))</f>
        <v>AREZZO</v>
      </c>
    </row>
    <row r="71" customFormat="false" ht="12.75" hidden="false" customHeight="false" outlineLevel="0" collapsed="false">
      <c r="A71" s="24" t="n">
        <v>0.483587962960883</v>
      </c>
      <c r="B71" s="36" t="n">
        <v>62</v>
      </c>
      <c r="C71" s="20" t="str">
        <f aca="false">VLOOKUP(B71,Atleti!A$2:B$999,2,FALSE())</f>
        <v>GALLORINI ANDREA</v>
      </c>
      <c r="D71" s="37" t="str">
        <f aca="false">VLOOKUP(B71,Atleti!A$2:D$999,4,FALSE())</f>
        <v>A3</v>
      </c>
      <c r="E71" s="24" t="n">
        <f aca="false">A71-VLOOKUP(D71,Categorie!A$2:D$50,4,FALSE())</f>
        <v>0.0877546296275493</v>
      </c>
      <c r="F71" s="42" t="str">
        <f aca="false">VLOOKUP(B71,Atleti!A$2:F$999,6,FALSE())</f>
        <v>CAVALLINO TENTICICLISMO (UISP) </v>
      </c>
      <c r="G71" s="20" t="str">
        <f aca="false">VLOOKUP(B71,Atleti!A$2:G$999,7,FALSE())</f>
        <v>UISP</v>
      </c>
      <c r="H71" s="38" t="str">
        <f aca="false">T(VLOOKUP(B71,Atleti!A$2:H$999,8,FALSE()))</f>
        <v>AREZZO</v>
      </c>
    </row>
    <row r="72" customFormat="false" ht="12.75" hidden="false" customHeight="false" outlineLevel="0" collapsed="false">
      <c r="A72" s="24" t="n">
        <v>0.483587962960883</v>
      </c>
      <c r="B72" s="36" t="n">
        <v>42</v>
      </c>
      <c r="C72" s="20" t="str">
        <f aca="false">VLOOKUP(B72,Atleti!A$2:B$999,2,FALSE())</f>
        <v>GAVAGNI REMO</v>
      </c>
      <c r="D72" s="37" t="str">
        <f aca="false">VLOOKUP(B72,Atleti!A$2:D$999,4,FALSE())</f>
        <v>A3</v>
      </c>
      <c r="E72" s="24" t="n">
        <f aca="false">A72-VLOOKUP(D72,Categorie!A$2:D$50,4,FALSE())</f>
        <v>0.0877546296275493</v>
      </c>
      <c r="F72" s="42" t="str">
        <f aca="false">VLOOKUP(B72,Atleti!A$2:F$999,6,FALSE())</f>
        <v>CAVALLINO TENTICICLISMO (FCI)</v>
      </c>
      <c r="G72" s="20" t="str">
        <f aca="false">VLOOKUP(B72,Atleti!A$2:G$999,7,FALSE())</f>
        <v>FCI</v>
      </c>
      <c r="H72" s="38" t="str">
        <f aca="false">T(VLOOKUP(B72,Atleti!A$2:H$999,8,FALSE()))</f>
        <v/>
      </c>
    </row>
    <row r="73" customFormat="false" ht="12.75" hidden="false" customHeight="false" outlineLevel="0" collapsed="false">
      <c r="A73" s="24" t="n">
        <v>0.486111111111111</v>
      </c>
      <c r="B73" s="36" t="n">
        <v>70</v>
      </c>
      <c r="C73" s="20" t="str">
        <f aca="false">VLOOKUP(B73,Atleti!A$2:B$999,2,FALSE())</f>
        <v>SGUERRI MAURIZIO</v>
      </c>
      <c r="D73" s="37" t="str">
        <f aca="false">VLOOKUP(B73,Atleti!A$2:D$999,4,FALSE())</f>
        <v>A1</v>
      </c>
      <c r="E73" s="24" t="n">
        <f aca="false">A73-VLOOKUP(D73,Categorie!A$2:D$50,4,FALSE())</f>
        <v>0.0902777777777778</v>
      </c>
      <c r="F73" s="42" t="str">
        <f aca="false">VLOOKUP(B73,Atleti!A$2:F$999,6,FALSE())</f>
        <v>BIKE LR</v>
      </c>
      <c r="G73" s="20" t="str">
        <f aca="false">VLOOKUP(B73,Atleti!A$2:G$999,7,FALSE())</f>
        <v>UISP</v>
      </c>
      <c r="H73" s="38" t="str">
        <f aca="false">T(VLOOKUP(B73,Atleti!A$2:H$999,8,FALSE()))</f>
        <v>AREZZO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4.85"/>
    <col collapsed="false" customWidth="true" hidden="false" outlineLevel="0" max="3" min="3" style="36" width="3.85"/>
    <col collapsed="false" customWidth="true" hidden="false" outlineLevel="0" max="4" min="4" style="36" width="4.41"/>
    <col collapsed="false" customWidth="true" hidden="false" outlineLevel="0" max="5" min="5" style="43" width="25.28"/>
    <col collapsed="false" customWidth="true" hidden="false" outlineLevel="0" max="6" min="6" style="36" width="4.41"/>
    <col collapsed="false" customWidth="true" hidden="false" outlineLevel="0" max="7" min="7" style="43" width="34.28"/>
    <col collapsed="false" customWidth="true" hidden="false" outlineLevel="0" max="8" min="8" style="24" width="7.42"/>
    <col collapsed="false" customWidth="true" hidden="false" outlineLevel="0" max="9" min="9" style="36" width="8.14"/>
    <col collapsed="false" customWidth="true" hidden="false" outlineLevel="0" max="10" min="10" style="36" width="8.41"/>
    <col collapsed="false" customWidth="true" hidden="false" outlineLevel="0" max="11" min="11" style="36" width="7.56"/>
    <col collapsed="false" customWidth="true" hidden="false" outlineLevel="0" max="12" min="12" style="36" width="6.41"/>
    <col collapsed="false" customWidth="true" hidden="false" outlineLevel="0" max="13" min="13" style="44" width="9.14"/>
  </cols>
  <sheetData>
    <row r="1" customFormat="false" ht="12.75" hidden="false" customHeight="false" outlineLevel="0" collapsed="false">
      <c r="A1" s="45" t="s">
        <v>926</v>
      </c>
      <c r="B1" s="45"/>
      <c r="C1" s="45"/>
      <c r="D1" s="45"/>
      <c r="E1" s="46"/>
      <c r="F1" s="45"/>
      <c r="G1" s="46"/>
      <c r="H1" s="45"/>
      <c r="I1" s="47" t="s">
        <v>923</v>
      </c>
      <c r="J1" s="45" t="s">
        <v>924</v>
      </c>
      <c r="K1" s="45"/>
      <c r="L1" s="39" t="s">
        <v>927</v>
      </c>
      <c r="M1" s="37"/>
    </row>
    <row r="2" customFormat="false" ht="12.75" hidden="false" customHeight="false" outlineLevel="0" collapsed="false">
      <c r="A2" s="48" t="s">
        <v>928</v>
      </c>
      <c r="B2" s="48" t="s">
        <v>929</v>
      </c>
      <c r="C2" s="48" t="s">
        <v>930</v>
      </c>
      <c r="D2" s="48" t="s">
        <v>931</v>
      </c>
      <c r="E2" s="49" t="s">
        <v>1</v>
      </c>
      <c r="F2" s="48" t="s">
        <v>3</v>
      </c>
      <c r="G2" s="49" t="s">
        <v>925</v>
      </c>
      <c r="H2" s="48" t="s">
        <v>6</v>
      </c>
      <c r="I2" s="50" t="s">
        <v>932</v>
      </c>
      <c r="J2" s="51" t="s">
        <v>933</v>
      </c>
      <c r="K2" s="51" t="s">
        <v>934</v>
      </c>
      <c r="L2" s="51" t="s">
        <v>935</v>
      </c>
      <c r="M2" s="40" t="s">
        <v>7</v>
      </c>
    </row>
    <row r="3" customFormat="false" ht="12.75" hidden="false" customHeight="false" outlineLevel="0" collapsed="false">
      <c r="A3" s="36" t="n">
        <v>3</v>
      </c>
      <c r="B3" s="36" t="n">
        <v>1</v>
      </c>
      <c r="C3" s="36" t="n">
        <v>5</v>
      </c>
      <c r="D3" s="36" t="n">
        <v>40</v>
      </c>
      <c r="E3" s="43" t="s">
        <v>20</v>
      </c>
      <c r="F3" s="36" t="s">
        <v>12</v>
      </c>
      <c r="G3" s="52" t="s">
        <v>163</v>
      </c>
      <c r="H3" s="53" t="s">
        <v>21</v>
      </c>
      <c r="I3" s="24" t="n">
        <v>0.45311342592322</v>
      </c>
      <c r="J3" s="24" t="n">
        <v>0.057280092589887</v>
      </c>
      <c r="K3" s="54" t="n">
        <v>0.002407407402643</v>
      </c>
      <c r="L3" s="55" t="n">
        <v>24.0048494656721</v>
      </c>
      <c r="M3" s="56"/>
    </row>
    <row r="4" customFormat="false" ht="12.75" hidden="false" customHeight="false" outlineLevel="0" collapsed="false">
      <c r="A4" s="36" t="n">
        <v>5</v>
      </c>
      <c r="B4" s="36" t="n">
        <v>2</v>
      </c>
      <c r="C4" s="36" t="n">
        <v>4</v>
      </c>
      <c r="D4" s="36" t="n">
        <v>95</v>
      </c>
      <c r="E4" s="43" t="s">
        <v>39</v>
      </c>
      <c r="F4" s="36" t="s">
        <v>12</v>
      </c>
      <c r="G4" s="52" t="s">
        <v>145</v>
      </c>
      <c r="H4" s="53" t="s">
        <v>21</v>
      </c>
      <c r="I4" s="24" t="n">
        <v>0.453495370369637</v>
      </c>
      <c r="J4" s="24" t="n">
        <v>0.0576620370363041</v>
      </c>
      <c r="K4" s="54" t="n">
        <v>0.00278935184906004</v>
      </c>
      <c r="L4" s="55" t="n">
        <v>23.8458450424549</v>
      </c>
      <c r="M4" s="56"/>
    </row>
    <row r="5" customFormat="false" ht="12.75" hidden="false" customHeight="false" outlineLevel="0" collapsed="false">
      <c r="A5" s="36" t="n">
        <v>6</v>
      </c>
      <c r="B5" s="36" t="n">
        <v>3</v>
      </c>
      <c r="C5" s="36" t="n">
        <v>3</v>
      </c>
      <c r="D5" s="36" t="n">
        <v>34</v>
      </c>
      <c r="E5" s="43" t="s">
        <v>17</v>
      </c>
      <c r="F5" s="36" t="s">
        <v>12</v>
      </c>
      <c r="G5" s="52" t="s">
        <v>151</v>
      </c>
      <c r="H5" s="53" t="s">
        <v>13</v>
      </c>
      <c r="I5" s="24" t="n">
        <v>0.4535300925927</v>
      </c>
      <c r="J5" s="24" t="n">
        <v>0.0576967592593671</v>
      </c>
      <c r="K5" s="54" t="n">
        <v>0.00282407407212304</v>
      </c>
      <c r="L5" s="55" t="n">
        <v>23.8314944834058</v>
      </c>
      <c r="M5" s="56" t="s">
        <v>18</v>
      </c>
    </row>
    <row r="6" customFormat="false" ht="12.75" hidden="false" customHeight="false" outlineLevel="0" collapsed="false">
      <c r="A6" s="36" t="n">
        <v>7</v>
      </c>
      <c r="B6" s="36" t="n">
        <v>4</v>
      </c>
      <c r="C6" s="36" t="n">
        <v>2</v>
      </c>
      <c r="D6" s="36" t="n">
        <v>92</v>
      </c>
      <c r="E6" s="43" t="s">
        <v>36</v>
      </c>
      <c r="F6" s="36" t="s">
        <v>12</v>
      </c>
      <c r="G6" s="52" t="s">
        <v>143</v>
      </c>
      <c r="H6" s="53" t="s">
        <v>13</v>
      </c>
      <c r="I6" s="24" t="n">
        <v>0.453877314816054</v>
      </c>
      <c r="J6" s="24" t="n">
        <v>0.0580439814827211</v>
      </c>
      <c r="K6" s="54" t="n">
        <v>0.00317129629547708</v>
      </c>
      <c r="L6" s="55" t="n">
        <v>23.6889331998929</v>
      </c>
      <c r="M6" s="56" t="s">
        <v>14</v>
      </c>
    </row>
    <row r="7" customFormat="false" ht="12.75" hidden="false" customHeight="false" outlineLevel="0" collapsed="false">
      <c r="A7" s="36" t="n">
        <v>11</v>
      </c>
      <c r="B7" s="36" t="n">
        <v>5</v>
      </c>
      <c r="C7" s="36" t="n">
        <v>1</v>
      </c>
      <c r="D7" s="36" t="n">
        <v>30</v>
      </c>
      <c r="E7" s="43" t="s">
        <v>15</v>
      </c>
      <c r="F7" s="36" t="s">
        <v>12</v>
      </c>
      <c r="G7" s="52" t="s">
        <v>141</v>
      </c>
      <c r="H7" s="53" t="s">
        <v>16</v>
      </c>
      <c r="I7" s="24" t="n">
        <v>0.454918981478841</v>
      </c>
      <c r="J7" s="24" t="n">
        <v>0.0590856481455073</v>
      </c>
      <c r="K7" s="54" t="n">
        <v>0.00421296295826323</v>
      </c>
      <c r="L7" s="55" t="n">
        <v>23.2713026455063</v>
      </c>
      <c r="M7" s="56"/>
    </row>
    <row r="8" customFormat="false" ht="12.75" hidden="false" customHeight="false" outlineLevel="0" collapsed="false">
      <c r="A8" s="36" t="n">
        <v>13</v>
      </c>
      <c r="B8" s="36" t="n">
        <v>6</v>
      </c>
      <c r="C8" s="36" t="n">
        <v>0</v>
      </c>
      <c r="D8" s="36" t="n">
        <v>93</v>
      </c>
      <c r="E8" s="43" t="s">
        <v>37</v>
      </c>
      <c r="F8" s="36" t="s">
        <v>12</v>
      </c>
      <c r="G8" s="52" t="s">
        <v>145</v>
      </c>
      <c r="H8" s="53" t="s">
        <v>21</v>
      </c>
      <c r="I8" s="24" t="n">
        <v>0.45541666666395</v>
      </c>
      <c r="J8" s="24" t="n">
        <v>0.059583333330617</v>
      </c>
      <c r="K8" s="54" t="n">
        <v>0.00471064814337296</v>
      </c>
      <c r="L8" s="55" t="n">
        <v>23.0769230779751</v>
      </c>
      <c r="M8" s="56" t="s">
        <v>38</v>
      </c>
    </row>
    <row r="9" customFormat="false" ht="12.75" hidden="false" customHeight="false" outlineLevel="0" collapsed="false">
      <c r="A9" s="36" t="n">
        <v>28</v>
      </c>
      <c r="B9" s="36" t="n">
        <v>7</v>
      </c>
      <c r="C9" s="36" t="n">
        <v>0</v>
      </c>
      <c r="D9" s="36" t="n">
        <v>91</v>
      </c>
      <c r="E9" s="43" t="s">
        <v>35</v>
      </c>
      <c r="F9" s="36" t="s">
        <v>12</v>
      </c>
      <c r="G9" s="52" t="s">
        <v>144</v>
      </c>
      <c r="H9" s="53" t="s">
        <v>21</v>
      </c>
      <c r="I9" s="24" t="n">
        <v>0.460474537037953</v>
      </c>
      <c r="J9" s="24" t="n">
        <v>0.06464120370462</v>
      </c>
      <c r="K9" s="54" t="n">
        <v>0.00976851851737592</v>
      </c>
      <c r="L9" s="55" t="n">
        <v>21.2712623094568</v>
      </c>
      <c r="M9" s="56"/>
    </row>
    <row r="10" customFormat="false" ht="12.75" hidden="false" customHeight="false" outlineLevel="0" collapsed="false">
      <c r="A10" s="36" t="n">
        <v>30</v>
      </c>
      <c r="B10" s="36" t="n">
        <v>8</v>
      </c>
      <c r="C10" s="36" t="n">
        <v>0</v>
      </c>
      <c r="D10" s="36" t="n">
        <v>88</v>
      </c>
      <c r="E10" s="43" t="s">
        <v>34</v>
      </c>
      <c r="F10" s="36" t="s">
        <v>12</v>
      </c>
      <c r="G10" s="52" t="s">
        <v>142</v>
      </c>
      <c r="H10" s="53" t="s">
        <v>13</v>
      </c>
      <c r="I10" s="24" t="n">
        <v>0.461805555554747</v>
      </c>
      <c r="J10" s="24" t="n">
        <v>0.0659722222214138</v>
      </c>
      <c r="K10" s="54" t="n">
        <v>0.0110995370341698</v>
      </c>
      <c r="L10" s="55" t="n">
        <v>20.8421052634133</v>
      </c>
      <c r="M10" s="56" t="s">
        <v>18</v>
      </c>
    </row>
    <row r="11" customFormat="false" ht="12.75" hidden="false" customHeight="false" outlineLevel="0" collapsed="false">
      <c r="A11" s="36" t="n">
        <v>33</v>
      </c>
      <c r="B11" s="36" t="n">
        <v>9</v>
      </c>
      <c r="C11" s="36" t="n">
        <v>0</v>
      </c>
      <c r="D11" s="36" t="n">
        <v>26</v>
      </c>
      <c r="E11" s="43" t="s">
        <v>11</v>
      </c>
      <c r="F11" s="36" t="s">
        <v>12</v>
      </c>
      <c r="G11" s="52" t="s">
        <v>149</v>
      </c>
      <c r="H11" s="53" t="s">
        <v>13</v>
      </c>
      <c r="I11" s="24" t="n">
        <v>0.46233796296292</v>
      </c>
      <c r="J11" s="24" t="n">
        <v>0.0665046296295865</v>
      </c>
      <c r="K11" s="54" t="n">
        <v>0.0116319444423425</v>
      </c>
      <c r="L11" s="55" t="n">
        <v>20.6752523494739</v>
      </c>
      <c r="M11" s="56" t="s">
        <v>14</v>
      </c>
    </row>
    <row r="12" customFormat="false" ht="12.75" hidden="false" customHeight="false" outlineLevel="0" collapsed="false">
      <c r="A12" s="36" t="n">
        <v>39</v>
      </c>
      <c r="B12" s="36" t="n">
        <v>10</v>
      </c>
      <c r="C12" s="36" t="n">
        <v>0</v>
      </c>
      <c r="D12" s="36" t="n">
        <v>44</v>
      </c>
      <c r="E12" s="43" t="s">
        <v>22</v>
      </c>
      <c r="F12" s="36" t="s">
        <v>12</v>
      </c>
      <c r="G12" s="52" t="s">
        <v>166</v>
      </c>
      <c r="H12" s="53" t="s">
        <v>16</v>
      </c>
      <c r="I12" s="24" t="n">
        <v>0.46464120370365</v>
      </c>
      <c r="J12" s="24" t="n">
        <v>0.0688078703703165</v>
      </c>
      <c r="K12" s="54" t="n">
        <v>0.0139351851830725</v>
      </c>
      <c r="L12" s="55" t="n">
        <v>19.9831791421519</v>
      </c>
      <c r="M12" s="56"/>
    </row>
    <row r="13" customFormat="false" ht="12.75" hidden="false" customHeight="false" outlineLevel="0" collapsed="false">
      <c r="A13" s="36" t="n">
        <v>43</v>
      </c>
      <c r="B13" s="36" t="n">
        <v>11</v>
      </c>
      <c r="C13" s="36" t="n">
        <v>0</v>
      </c>
      <c r="D13" s="36" t="n">
        <v>83</v>
      </c>
      <c r="E13" s="43" t="s">
        <v>30</v>
      </c>
      <c r="F13" s="36" t="s">
        <v>12</v>
      </c>
      <c r="G13" s="52" t="s">
        <v>150</v>
      </c>
      <c r="H13" s="53" t="s">
        <v>13</v>
      </c>
      <c r="I13" s="24" t="n">
        <v>0.46553240740468</v>
      </c>
      <c r="J13" s="24" t="n">
        <v>0.069699074071347</v>
      </c>
      <c r="K13" s="54" t="n">
        <v>0.0148263888841029</v>
      </c>
      <c r="L13" s="55" t="n">
        <v>19.7276652282711</v>
      </c>
      <c r="M13" s="56" t="s">
        <v>18</v>
      </c>
    </row>
    <row r="14" customFormat="false" ht="12.75" hidden="false" customHeight="false" outlineLevel="0" collapsed="false">
      <c r="A14" s="36" t="n">
        <v>47</v>
      </c>
      <c r="B14" s="36" t="n">
        <v>12</v>
      </c>
      <c r="C14" s="36" t="n">
        <v>0</v>
      </c>
      <c r="D14" s="36" t="n">
        <v>69</v>
      </c>
      <c r="E14" s="43" t="s">
        <v>26</v>
      </c>
      <c r="F14" s="36" t="s">
        <v>12</v>
      </c>
      <c r="G14" s="52" t="s">
        <v>142</v>
      </c>
      <c r="H14" s="53" t="s">
        <v>13</v>
      </c>
      <c r="I14" s="24" t="n">
        <v>0.468506944445835</v>
      </c>
      <c r="J14" s="24" t="n">
        <v>0.0726736111125017</v>
      </c>
      <c r="K14" s="54" t="n">
        <v>0.0178009259252576</v>
      </c>
      <c r="L14" s="55" t="n">
        <v>18.920210224196</v>
      </c>
      <c r="M14" s="56" t="s">
        <v>18</v>
      </c>
    </row>
    <row r="15" customFormat="false" ht="12.75" hidden="false" customHeight="false" outlineLevel="0" collapsed="false">
      <c r="A15" s="36" t="n">
        <v>50</v>
      </c>
      <c r="B15" s="36" t="n">
        <v>13</v>
      </c>
      <c r="C15" s="36" t="n">
        <v>0</v>
      </c>
      <c r="D15" s="36" t="n">
        <v>85</v>
      </c>
      <c r="E15" s="43" t="s">
        <v>32</v>
      </c>
      <c r="F15" s="36" t="s">
        <v>12</v>
      </c>
      <c r="G15" s="52" t="s">
        <v>141</v>
      </c>
      <c r="H15" s="53" t="s">
        <v>16</v>
      </c>
      <c r="I15" s="24" t="n">
        <v>0.470243055555329</v>
      </c>
      <c r="J15" s="24" t="n">
        <v>0.0744097222219959</v>
      </c>
      <c r="K15" s="54" t="n">
        <v>0.0195370370347518</v>
      </c>
      <c r="L15" s="55" t="n">
        <v>18.4787680821841</v>
      </c>
      <c r="M15" s="56"/>
    </row>
    <row r="16" customFormat="false" ht="12.75" hidden="false" customHeight="false" outlineLevel="0" collapsed="false">
      <c r="A16" s="36" t="n">
        <v>57</v>
      </c>
      <c r="B16" s="36" t="n">
        <v>14</v>
      </c>
      <c r="C16" s="36" t="n">
        <v>0</v>
      </c>
      <c r="D16" s="36" t="n">
        <v>84</v>
      </c>
      <c r="E16" s="43" t="s">
        <v>31</v>
      </c>
      <c r="F16" s="36" t="s">
        <v>12</v>
      </c>
      <c r="G16" s="52" t="s">
        <v>150</v>
      </c>
      <c r="H16" s="53" t="s">
        <v>13</v>
      </c>
      <c r="I16" s="24" t="n">
        <v>0.475150462960301</v>
      </c>
      <c r="J16" s="24" t="n">
        <v>0.0793171296269672</v>
      </c>
      <c r="K16" s="54" t="n">
        <v>0.0244444444397232</v>
      </c>
      <c r="L16" s="55" t="n">
        <v>17.3354735158307</v>
      </c>
      <c r="M16" s="56" t="s">
        <v>18</v>
      </c>
    </row>
    <row r="17" customFormat="false" ht="12.75" hidden="false" customHeight="false" outlineLevel="0" collapsed="false">
      <c r="A17" s="36" t="n">
        <v>58</v>
      </c>
      <c r="B17" s="36" t="n">
        <v>15</v>
      </c>
      <c r="C17" s="36" t="n">
        <v>0</v>
      </c>
      <c r="D17" s="36" t="n">
        <v>48</v>
      </c>
      <c r="E17" s="43" t="s">
        <v>23</v>
      </c>
      <c r="F17" s="36" t="s">
        <v>12</v>
      </c>
      <c r="G17" s="52" t="s">
        <v>170</v>
      </c>
      <c r="H17" s="53" t="s">
        <v>24</v>
      </c>
      <c r="I17" s="24" t="n">
        <v>0.475868055553292</v>
      </c>
      <c r="J17" s="24" t="n">
        <v>0.0800347222199586</v>
      </c>
      <c r="K17" s="54" t="n">
        <v>0.0251620370327146</v>
      </c>
      <c r="L17" s="55" t="n">
        <v>17.1800433844338</v>
      </c>
      <c r="M17" s="56"/>
    </row>
    <row r="18" customFormat="false" ht="12.75" hidden="false" customHeight="false" outlineLevel="0" collapsed="false">
      <c r="A18" s="36" t="n">
        <v>67</v>
      </c>
      <c r="B18" s="36" t="n">
        <v>16</v>
      </c>
      <c r="C18" s="36" t="n">
        <v>0</v>
      </c>
      <c r="D18" s="36" t="n">
        <v>102</v>
      </c>
      <c r="E18" s="43" t="s">
        <v>40</v>
      </c>
      <c r="F18" s="36" t="s">
        <v>12</v>
      </c>
      <c r="G18" s="52" t="s">
        <v>153</v>
      </c>
      <c r="H18" s="53" t="s">
        <v>13</v>
      </c>
      <c r="I18" s="24" t="n">
        <v>0.478900462963793</v>
      </c>
      <c r="J18" s="24" t="n">
        <v>0.0830671296304597</v>
      </c>
      <c r="K18" s="54" t="n">
        <v>0.0281944444432156</v>
      </c>
      <c r="L18" s="55" t="n">
        <v>16.5528772465951</v>
      </c>
      <c r="M18" s="56" t="s">
        <v>18</v>
      </c>
    </row>
    <row r="19" customFormat="false" ht="12.75" hidden="false" customHeight="false" outlineLevel="0" collapsed="false">
      <c r="A19" s="36" t="n">
        <v>72</v>
      </c>
      <c r="B19" s="36" t="n">
        <v>17</v>
      </c>
      <c r="C19" s="36" t="n">
        <v>0</v>
      </c>
      <c r="D19" s="36" t="n">
        <v>70</v>
      </c>
      <c r="E19" s="43" t="s">
        <v>27</v>
      </c>
      <c r="F19" s="36" t="s">
        <v>12</v>
      </c>
      <c r="G19" s="52" t="s">
        <v>142</v>
      </c>
      <c r="H19" s="53" t="s">
        <v>13</v>
      </c>
      <c r="I19" s="24" t="n">
        <v>0.486111111111111</v>
      </c>
      <c r="J19" s="24" t="n">
        <v>0.0902777777777778</v>
      </c>
      <c r="K19" s="54" t="n">
        <v>0.0354050925905338</v>
      </c>
      <c r="L19" s="55" t="n">
        <v>15.2307692307692</v>
      </c>
      <c r="M19" s="56" t="s">
        <v>18</v>
      </c>
    </row>
    <row r="20" customFormat="false" ht="12.75" hidden="false" customHeight="false" outlineLevel="0" collapsed="false">
      <c r="A20" s="36" t="n">
        <v>2</v>
      </c>
      <c r="B20" s="36" t="n">
        <v>1</v>
      </c>
      <c r="C20" s="36" t="n">
        <v>5</v>
      </c>
      <c r="D20" s="36" t="n">
        <v>46</v>
      </c>
      <c r="E20" s="43" t="s">
        <v>50</v>
      </c>
      <c r="F20" s="36" t="s">
        <v>42</v>
      </c>
      <c r="G20" s="52" t="s">
        <v>145</v>
      </c>
      <c r="H20" s="53" t="s">
        <v>21</v>
      </c>
      <c r="I20" s="24" t="n">
        <v>0.453101851853717</v>
      </c>
      <c r="J20" s="24" t="n">
        <v>0.0572685185203833</v>
      </c>
      <c r="K20" s="54" t="n">
        <v>0.00239583333313931</v>
      </c>
      <c r="L20" s="55" t="n">
        <v>24.0097008884664</v>
      </c>
      <c r="M20" s="56"/>
    </row>
    <row r="21" customFormat="false" ht="12.75" hidden="false" customHeight="false" outlineLevel="0" collapsed="false">
      <c r="A21" s="36" t="n">
        <v>8</v>
      </c>
      <c r="B21" s="36" t="n">
        <v>2</v>
      </c>
      <c r="C21" s="36" t="n">
        <v>4</v>
      </c>
      <c r="D21" s="36" t="n">
        <v>96</v>
      </c>
      <c r="E21" s="43" t="s">
        <v>59</v>
      </c>
      <c r="F21" s="36" t="s">
        <v>42</v>
      </c>
      <c r="G21" s="52" t="s">
        <v>145</v>
      </c>
      <c r="H21" s="53" t="s">
        <v>21</v>
      </c>
      <c r="I21" s="24" t="n">
        <v>0.454155092593282</v>
      </c>
      <c r="J21" s="24" t="n">
        <v>0.0583217592599491</v>
      </c>
      <c r="K21" s="54" t="n">
        <v>0.00344907407270512</v>
      </c>
      <c r="L21" s="55" t="n">
        <v>23.5761063700327</v>
      </c>
      <c r="M21" s="56"/>
    </row>
    <row r="22" customFormat="false" ht="12.75" hidden="false" customHeight="false" outlineLevel="0" collapsed="false">
      <c r="A22" s="36" t="n">
        <v>10</v>
      </c>
      <c r="B22" s="36" t="n">
        <v>3</v>
      </c>
      <c r="C22" s="36" t="n">
        <v>3</v>
      </c>
      <c r="D22" s="36" t="n">
        <v>6</v>
      </c>
      <c r="E22" s="43" t="s">
        <v>43</v>
      </c>
      <c r="F22" s="36" t="s">
        <v>42</v>
      </c>
      <c r="G22" s="52" t="s">
        <v>149</v>
      </c>
      <c r="H22" s="53" t="s">
        <v>13</v>
      </c>
      <c r="I22" s="24" t="n">
        <v>0.454768518517085</v>
      </c>
      <c r="J22" s="24" t="n">
        <v>0.0589351851837516</v>
      </c>
      <c r="K22" s="54" t="n">
        <v>0.00406249999650754</v>
      </c>
      <c r="L22" s="55" t="n">
        <v>23.3307148473861</v>
      </c>
      <c r="M22" s="56" t="s">
        <v>14</v>
      </c>
    </row>
    <row r="23" customFormat="false" ht="12.75" hidden="false" customHeight="false" outlineLevel="0" collapsed="false">
      <c r="A23" s="36" t="n">
        <v>12</v>
      </c>
      <c r="B23" s="36" t="n">
        <v>4</v>
      </c>
      <c r="C23" s="36" t="n">
        <v>2</v>
      </c>
      <c r="D23" s="36" t="n">
        <v>29</v>
      </c>
      <c r="E23" s="43" t="s">
        <v>48</v>
      </c>
      <c r="F23" s="36" t="s">
        <v>42</v>
      </c>
      <c r="G23" s="52" t="s">
        <v>148</v>
      </c>
      <c r="H23" s="53" t="s">
        <v>21</v>
      </c>
      <c r="I23" s="24" t="n">
        <v>0.455300925925258</v>
      </c>
      <c r="J23" s="24" t="n">
        <v>0.0594675925919243</v>
      </c>
      <c r="K23" s="54" t="n">
        <v>0.00459490740468027</v>
      </c>
      <c r="L23" s="55" t="n">
        <v>23.1218372910345</v>
      </c>
      <c r="M23" s="56"/>
    </row>
    <row r="24" customFormat="false" ht="12.75" hidden="false" customHeight="false" outlineLevel="0" collapsed="false">
      <c r="A24" s="36" t="n">
        <v>20</v>
      </c>
      <c r="B24" s="36" t="n">
        <v>5</v>
      </c>
      <c r="C24" s="36" t="n">
        <v>1</v>
      </c>
      <c r="D24" s="36" t="n">
        <v>57</v>
      </c>
      <c r="E24" s="43" t="s">
        <v>53</v>
      </c>
      <c r="F24" s="36" t="s">
        <v>42</v>
      </c>
      <c r="G24" s="52" t="s">
        <v>155</v>
      </c>
      <c r="H24" s="53" t="s">
        <v>21</v>
      </c>
      <c r="I24" s="24" t="n">
        <v>0.458599537036207</v>
      </c>
      <c r="J24" s="24" t="n">
        <v>0.0627662037028737</v>
      </c>
      <c r="K24" s="54" t="n">
        <v>0.00789351851562969</v>
      </c>
      <c r="L24" s="55" t="n">
        <v>21.9066937122572</v>
      </c>
      <c r="M24" s="56"/>
    </row>
    <row r="25" customFormat="false" ht="12.75" hidden="false" customHeight="false" outlineLevel="0" collapsed="false">
      <c r="A25" s="36" t="n">
        <v>22</v>
      </c>
      <c r="B25" s="36" t="n">
        <v>6</v>
      </c>
      <c r="C25" s="36" t="n">
        <v>0</v>
      </c>
      <c r="D25" s="36" t="n">
        <v>39</v>
      </c>
      <c r="E25" s="43" t="s">
        <v>49</v>
      </c>
      <c r="F25" s="36" t="s">
        <v>42</v>
      </c>
      <c r="G25" s="52" t="s">
        <v>151</v>
      </c>
      <c r="H25" s="53" t="s">
        <v>13</v>
      </c>
      <c r="I25" s="24" t="n">
        <v>0.459421296298387</v>
      </c>
      <c r="J25" s="24" t="n">
        <v>0.0635879629650542</v>
      </c>
      <c r="K25" s="54" t="n">
        <v>0.00871527777781012</v>
      </c>
      <c r="L25" s="55" t="n">
        <v>21.6235893695109</v>
      </c>
      <c r="M25" s="56" t="s">
        <v>18</v>
      </c>
    </row>
    <row r="26" customFormat="false" ht="12.75" hidden="false" customHeight="false" outlineLevel="0" collapsed="false">
      <c r="A26" s="36" t="n">
        <v>23</v>
      </c>
      <c r="B26" s="36" t="n">
        <v>7</v>
      </c>
      <c r="C26" s="36" t="n">
        <v>0</v>
      </c>
      <c r="D26" s="36" t="n">
        <v>76</v>
      </c>
      <c r="E26" s="43" t="s">
        <v>58</v>
      </c>
      <c r="F26" s="36" t="s">
        <v>42</v>
      </c>
      <c r="G26" s="52" t="s">
        <v>161</v>
      </c>
      <c r="H26" s="53" t="s">
        <v>13</v>
      </c>
      <c r="I26" s="24" t="n">
        <v>0.45954861111386</v>
      </c>
      <c r="J26" s="24" t="n">
        <v>0.0637152777805265</v>
      </c>
      <c r="K26" s="54" t="n">
        <v>0.00884259259328246</v>
      </c>
      <c r="L26" s="55" t="n">
        <v>21.5803814704587</v>
      </c>
      <c r="M26" s="56" t="s">
        <v>18</v>
      </c>
    </row>
    <row r="27" customFormat="false" ht="12.75" hidden="false" customHeight="false" outlineLevel="0" collapsed="false">
      <c r="A27" s="36" t="n">
        <v>29</v>
      </c>
      <c r="B27" s="36" t="n">
        <v>8</v>
      </c>
      <c r="C27" s="36" t="n">
        <v>0</v>
      </c>
      <c r="D27" s="36" t="n">
        <v>72</v>
      </c>
      <c r="E27" s="43" t="s">
        <v>57</v>
      </c>
      <c r="F27" s="36" t="s">
        <v>42</v>
      </c>
      <c r="G27" s="52" t="s">
        <v>152</v>
      </c>
      <c r="H27" s="53" t="s">
        <v>16</v>
      </c>
      <c r="I27" s="24" t="n">
        <v>0.461400462962047</v>
      </c>
      <c r="J27" s="24" t="n">
        <v>0.0655671296287134</v>
      </c>
      <c r="K27" s="54" t="n">
        <v>0.0106944444414694</v>
      </c>
      <c r="L27" s="55" t="n">
        <v>20.9708737867008</v>
      </c>
      <c r="M27" s="56"/>
    </row>
    <row r="28" customFormat="false" ht="12.75" hidden="false" customHeight="false" outlineLevel="0" collapsed="false">
      <c r="A28" s="36" t="n">
        <v>31</v>
      </c>
      <c r="B28" s="36" t="n">
        <v>9</v>
      </c>
      <c r="C28" s="36" t="n">
        <v>0</v>
      </c>
      <c r="D28" s="36" t="n">
        <v>9</v>
      </c>
      <c r="E28" s="43" t="s">
        <v>44</v>
      </c>
      <c r="F28" s="36" t="s">
        <v>42</v>
      </c>
      <c r="G28" s="52" t="s">
        <v>156</v>
      </c>
      <c r="H28" s="53" t="s">
        <v>13</v>
      </c>
      <c r="I28" s="24" t="n">
        <v>0.46185185185459</v>
      </c>
      <c r="J28" s="24" t="n">
        <v>0.0660185185212565</v>
      </c>
      <c r="K28" s="54" t="n">
        <v>0.0111458333340124</v>
      </c>
      <c r="L28" s="55" t="n">
        <v>20.8274894802022</v>
      </c>
      <c r="M28" s="56" t="s">
        <v>14</v>
      </c>
    </row>
    <row r="29" customFormat="false" ht="12.75" hidden="false" customHeight="false" outlineLevel="0" collapsed="false">
      <c r="A29" s="36" t="n">
        <v>35</v>
      </c>
      <c r="B29" s="36" t="n">
        <v>10</v>
      </c>
      <c r="C29" s="36" t="n">
        <v>0</v>
      </c>
      <c r="D29" s="36" t="n">
        <v>67</v>
      </c>
      <c r="E29" s="43" t="s">
        <v>55</v>
      </c>
      <c r="F29" s="36" t="s">
        <v>42</v>
      </c>
      <c r="G29" s="52" t="s">
        <v>148</v>
      </c>
      <c r="H29" s="53" t="s">
        <v>21</v>
      </c>
      <c r="I29" s="24" t="n">
        <v>0.463344907409919</v>
      </c>
      <c r="J29" s="24" t="n">
        <v>0.0675115740765857</v>
      </c>
      <c r="K29" s="54" t="n">
        <v>0.0126388888893416</v>
      </c>
      <c r="L29" s="55" t="n">
        <v>20.3668781065627</v>
      </c>
      <c r="M29" s="56"/>
    </row>
    <row r="30" customFormat="false" ht="12.75" hidden="false" customHeight="false" outlineLevel="0" collapsed="false">
      <c r="A30" s="36" t="n">
        <v>37</v>
      </c>
      <c r="B30" s="36" t="n">
        <v>11</v>
      </c>
      <c r="C30" s="36" t="n">
        <v>0</v>
      </c>
      <c r="D30" s="36" t="n">
        <v>22</v>
      </c>
      <c r="E30" s="43" t="s">
        <v>46</v>
      </c>
      <c r="F30" s="36" t="s">
        <v>42</v>
      </c>
      <c r="G30" s="52" t="s">
        <v>146</v>
      </c>
      <c r="H30" s="53" t="s">
        <v>13</v>
      </c>
      <c r="I30" s="24" t="n">
        <v>0.46406250000291</v>
      </c>
      <c r="J30" s="24" t="n">
        <v>0.0682291666695771</v>
      </c>
      <c r="K30" s="54" t="n">
        <v>0.013356481482333</v>
      </c>
      <c r="L30" s="55" t="n">
        <v>20.1526717548656</v>
      </c>
      <c r="M30" s="56" t="s">
        <v>18</v>
      </c>
    </row>
    <row r="31" customFormat="false" ht="12.75" hidden="false" customHeight="false" outlineLevel="0" collapsed="false">
      <c r="A31" s="36" t="n">
        <v>38</v>
      </c>
      <c r="B31" s="36" t="n">
        <v>12</v>
      </c>
      <c r="C31" s="36" t="n">
        <v>0</v>
      </c>
      <c r="D31" s="36" t="n">
        <v>19</v>
      </c>
      <c r="E31" s="43" t="s">
        <v>45</v>
      </c>
      <c r="F31" s="36" t="s">
        <v>42</v>
      </c>
      <c r="G31" s="52" t="s">
        <v>146</v>
      </c>
      <c r="H31" s="53" t="s">
        <v>13</v>
      </c>
      <c r="I31" s="24" t="n">
        <v>0.464259259257233</v>
      </c>
      <c r="J31" s="24" t="n">
        <v>0.0684259259238995</v>
      </c>
      <c r="K31" s="54" t="n">
        <v>0.0135532407366554</v>
      </c>
      <c r="L31" s="55" t="n">
        <v>20.0947225987007</v>
      </c>
      <c r="M31" s="56" t="s">
        <v>18</v>
      </c>
    </row>
    <row r="32" customFormat="false" ht="12.75" hidden="false" customHeight="false" outlineLevel="0" collapsed="false">
      <c r="A32" s="36" t="n">
        <v>40</v>
      </c>
      <c r="B32" s="36" t="n">
        <v>13</v>
      </c>
      <c r="C32" s="36" t="n">
        <v>0</v>
      </c>
      <c r="D32" s="36" t="n">
        <v>47</v>
      </c>
      <c r="E32" s="43" t="s">
        <v>51</v>
      </c>
      <c r="F32" s="36" t="s">
        <v>42</v>
      </c>
      <c r="G32" s="52" t="s">
        <v>176</v>
      </c>
      <c r="H32" s="53" t="s">
        <v>13</v>
      </c>
      <c r="I32" s="24" t="n">
        <v>0.464687500003492</v>
      </c>
      <c r="J32" s="24" t="n">
        <v>0.0688541666701591</v>
      </c>
      <c r="K32" s="54" t="n">
        <v>0.0139814814829151</v>
      </c>
      <c r="L32" s="55" t="n">
        <v>19.9697428129054</v>
      </c>
      <c r="M32" s="56" t="s">
        <v>14</v>
      </c>
    </row>
    <row r="33" customFormat="false" ht="12.75" hidden="false" customHeight="false" outlineLevel="0" collapsed="false">
      <c r="A33" s="36" t="n">
        <v>48</v>
      </c>
      <c r="B33" s="36" t="n">
        <v>14</v>
      </c>
      <c r="C33" s="36" t="n">
        <v>0</v>
      </c>
      <c r="D33" s="36" t="n">
        <v>56</v>
      </c>
      <c r="E33" s="43" t="s">
        <v>52</v>
      </c>
      <c r="F33" s="36" t="s">
        <v>42</v>
      </c>
      <c r="G33" s="52" t="s">
        <v>157</v>
      </c>
      <c r="H33" s="53" t="s">
        <v>16</v>
      </c>
      <c r="I33" s="24" t="n">
        <v>0.468506944445835</v>
      </c>
      <c r="J33" s="24" t="n">
        <v>0.0726736111125017</v>
      </c>
      <c r="K33" s="54" t="n">
        <v>0.0178009259252576</v>
      </c>
      <c r="L33" s="55" t="n">
        <v>18.920210224196</v>
      </c>
      <c r="M33" s="56"/>
    </row>
    <row r="34" customFormat="false" ht="12.75" hidden="false" customHeight="false" outlineLevel="0" collapsed="false">
      <c r="A34" s="36" t="n">
        <v>54</v>
      </c>
      <c r="B34" s="36" t="n">
        <v>15</v>
      </c>
      <c r="C34" s="36" t="n">
        <v>0</v>
      </c>
      <c r="D34" s="36" t="n">
        <v>1</v>
      </c>
      <c r="E34" s="43" t="s">
        <v>41</v>
      </c>
      <c r="F34" s="36" t="s">
        <v>42</v>
      </c>
      <c r="G34" s="52" t="s">
        <v>140</v>
      </c>
      <c r="H34" s="53" t="s">
        <v>13</v>
      </c>
      <c r="I34" s="24" t="n">
        <v>0.473182870373421</v>
      </c>
      <c r="J34" s="24" t="n">
        <v>0.0773495370400876</v>
      </c>
      <c r="K34" s="54" t="n">
        <v>0.0224768518528435</v>
      </c>
      <c r="L34" s="55" t="n">
        <v>17.7764477024263</v>
      </c>
      <c r="M34" s="56" t="s">
        <v>18</v>
      </c>
    </row>
    <row r="35" customFormat="false" ht="12.75" hidden="false" customHeight="false" outlineLevel="0" collapsed="false">
      <c r="A35" s="36" t="n">
        <v>63</v>
      </c>
      <c r="B35" s="36" t="n">
        <v>16</v>
      </c>
      <c r="C35" s="36" t="n">
        <v>0</v>
      </c>
      <c r="D35" s="36" t="n">
        <v>101</v>
      </c>
      <c r="E35" s="43" t="s">
        <v>61</v>
      </c>
      <c r="F35" s="36" t="s">
        <v>42</v>
      </c>
      <c r="G35" s="52" t="s">
        <v>153</v>
      </c>
      <c r="H35" s="53" t="s">
        <v>13</v>
      </c>
      <c r="I35" s="24" t="n">
        <v>0.476724537038535</v>
      </c>
      <c r="J35" s="24" t="n">
        <v>0.080891203705202</v>
      </c>
      <c r="K35" s="54" t="n">
        <v>0.026018518517958</v>
      </c>
      <c r="L35" s="55" t="n">
        <v>16.9981399338674</v>
      </c>
      <c r="M35" s="56" t="s">
        <v>18</v>
      </c>
    </row>
    <row r="36" customFormat="false" ht="12.75" hidden="false" customHeight="false" outlineLevel="0" collapsed="false">
      <c r="A36" s="36" t="n">
        <v>66</v>
      </c>
      <c r="B36" s="36" t="n">
        <v>17</v>
      </c>
      <c r="C36" s="36" t="n">
        <v>0</v>
      </c>
      <c r="D36" s="36" t="n">
        <v>28</v>
      </c>
      <c r="E36" s="43" t="s">
        <v>47</v>
      </c>
      <c r="F36" s="36" t="s">
        <v>42</v>
      </c>
      <c r="G36" s="52" t="s">
        <v>146</v>
      </c>
      <c r="H36" s="53" t="s">
        <v>13</v>
      </c>
      <c r="I36" s="24" t="n">
        <v>0.477372685185401</v>
      </c>
      <c r="J36" s="24" t="n">
        <v>0.0815393518520675</v>
      </c>
      <c r="K36" s="54" t="n">
        <v>0.0266666666648234</v>
      </c>
      <c r="L36" s="55" t="n">
        <v>16.8630234208213</v>
      </c>
      <c r="M36" s="56" t="s">
        <v>18</v>
      </c>
    </row>
    <row r="37" customFormat="false" ht="12.75" hidden="false" customHeight="false" outlineLevel="0" collapsed="false">
      <c r="A37" s="36" t="n">
        <v>1</v>
      </c>
      <c r="B37" s="36" t="n">
        <v>1</v>
      </c>
      <c r="C37" s="36" t="n">
        <v>5</v>
      </c>
      <c r="D37" s="36" t="n">
        <v>7</v>
      </c>
      <c r="E37" s="43" t="s">
        <v>65</v>
      </c>
      <c r="F37" s="36" t="s">
        <v>63</v>
      </c>
      <c r="G37" s="52" t="s">
        <v>147</v>
      </c>
      <c r="H37" s="53" t="s">
        <v>21</v>
      </c>
      <c r="I37" s="24" t="n">
        <v>0.450706018520577</v>
      </c>
      <c r="J37" s="24" t="n">
        <v>0.054872685187244</v>
      </c>
      <c r="K37" s="54" t="n">
        <v>0</v>
      </c>
      <c r="L37" s="55" t="n">
        <v>25.058004639431</v>
      </c>
      <c r="M37" s="56"/>
    </row>
    <row r="38" customFormat="false" ht="12.75" hidden="false" customHeight="false" outlineLevel="0" collapsed="false">
      <c r="A38" s="36" t="n">
        <v>4</v>
      </c>
      <c r="B38" s="36" t="n">
        <v>2</v>
      </c>
      <c r="C38" s="36" t="n">
        <v>4</v>
      </c>
      <c r="D38" s="36" t="n">
        <v>31</v>
      </c>
      <c r="E38" s="43" t="s">
        <v>72</v>
      </c>
      <c r="F38" s="36" t="s">
        <v>63</v>
      </c>
      <c r="G38" s="52" t="s">
        <v>154</v>
      </c>
      <c r="H38" s="53" t="s">
        <v>21</v>
      </c>
      <c r="I38" s="24" t="n">
        <v>0.45320601851563</v>
      </c>
      <c r="J38" s="24" t="n">
        <v>0.0573726851822964</v>
      </c>
      <c r="K38" s="54" t="n">
        <v>0.00249999999505235</v>
      </c>
      <c r="L38" s="55" t="n">
        <v>23.9661085345939</v>
      </c>
      <c r="M38" s="56"/>
    </row>
    <row r="39" customFormat="false" ht="12.75" hidden="false" customHeight="false" outlineLevel="0" collapsed="false">
      <c r="A39" s="36" t="n">
        <v>9</v>
      </c>
      <c r="B39" s="36" t="n">
        <v>3</v>
      </c>
      <c r="C39" s="36" t="n">
        <v>3</v>
      </c>
      <c r="D39" s="36" t="n">
        <v>5</v>
      </c>
      <c r="E39" s="43" t="s">
        <v>64</v>
      </c>
      <c r="F39" s="36" t="s">
        <v>63</v>
      </c>
      <c r="G39" s="52" t="s">
        <v>155</v>
      </c>
      <c r="H39" s="53" t="s">
        <v>21</v>
      </c>
      <c r="I39" s="24" t="n">
        <v>0.454270833331975</v>
      </c>
      <c r="J39" s="24" t="n">
        <v>0.0584374999986418</v>
      </c>
      <c r="K39" s="54" t="n">
        <v>0.00356481481139781</v>
      </c>
      <c r="L39" s="55" t="n">
        <v>23.5294117652527</v>
      </c>
      <c r="M39" s="56"/>
    </row>
    <row r="40" customFormat="false" ht="12.75" hidden="false" customHeight="false" outlineLevel="0" collapsed="false">
      <c r="A40" s="36" t="n">
        <v>14</v>
      </c>
      <c r="B40" s="36" t="n">
        <v>4</v>
      </c>
      <c r="C40" s="36" t="n">
        <v>2</v>
      </c>
      <c r="D40" s="36" t="n">
        <v>65</v>
      </c>
      <c r="E40" s="43" t="s">
        <v>85</v>
      </c>
      <c r="F40" s="36" t="s">
        <v>63</v>
      </c>
      <c r="G40" s="52" t="s">
        <v>154</v>
      </c>
      <c r="H40" s="53" t="s">
        <v>21</v>
      </c>
      <c r="I40" s="24" t="n">
        <v>0.455937500002619</v>
      </c>
      <c r="J40" s="24" t="n">
        <v>0.060104166669286</v>
      </c>
      <c r="K40" s="54" t="n">
        <v>0.005231481482042</v>
      </c>
      <c r="L40" s="55" t="n">
        <v>22.8769497390377</v>
      </c>
      <c r="M40" s="56"/>
    </row>
    <row r="41" customFormat="false" ht="12.75" hidden="false" customHeight="false" outlineLevel="0" collapsed="false">
      <c r="A41" s="36" t="n">
        <v>15</v>
      </c>
      <c r="B41" s="36" t="n">
        <v>5</v>
      </c>
      <c r="C41" s="36" t="n">
        <v>1</v>
      </c>
      <c r="D41" s="36" t="n">
        <v>79</v>
      </c>
      <c r="E41" s="43" t="s">
        <v>88</v>
      </c>
      <c r="F41" s="36" t="s">
        <v>63</v>
      </c>
      <c r="G41" s="52" t="s">
        <v>160</v>
      </c>
      <c r="H41" s="53" t="s">
        <v>21</v>
      </c>
      <c r="I41" s="24" t="n">
        <v>0.456562500003201</v>
      </c>
      <c r="J41" s="24" t="n">
        <v>0.0607291666698681</v>
      </c>
      <c r="K41" s="54" t="n">
        <v>0.00585648148262408</v>
      </c>
      <c r="L41" s="55" t="n">
        <v>22.6415094327687</v>
      </c>
      <c r="M41" s="56"/>
    </row>
    <row r="42" customFormat="false" ht="12.75" hidden="false" customHeight="false" outlineLevel="0" collapsed="false">
      <c r="A42" s="36" t="n">
        <v>17</v>
      </c>
      <c r="B42" s="36" t="n">
        <v>6</v>
      </c>
      <c r="C42" s="36" t="n">
        <v>0</v>
      </c>
      <c r="D42" s="36" t="n">
        <v>17</v>
      </c>
      <c r="E42" s="43" t="s">
        <v>70</v>
      </c>
      <c r="F42" s="36" t="s">
        <v>63</v>
      </c>
      <c r="G42" s="52" t="s">
        <v>146</v>
      </c>
      <c r="H42" s="53" t="s">
        <v>13</v>
      </c>
      <c r="I42" s="24" t="n">
        <v>0.45773148148146</v>
      </c>
      <c r="J42" s="24" t="n">
        <v>0.0618981481481266</v>
      </c>
      <c r="K42" s="54" t="n">
        <v>0.00702546296088258</v>
      </c>
      <c r="L42" s="55" t="n">
        <v>22.2139117427153</v>
      </c>
      <c r="M42" s="56" t="s">
        <v>18</v>
      </c>
    </row>
    <row r="43" customFormat="false" ht="12.75" hidden="false" customHeight="false" outlineLevel="0" collapsed="false">
      <c r="A43" s="36" t="n">
        <v>18</v>
      </c>
      <c r="B43" s="36" t="n">
        <v>7</v>
      </c>
      <c r="C43" s="36" t="n">
        <v>0</v>
      </c>
      <c r="D43" s="36" t="n">
        <v>32</v>
      </c>
      <c r="E43" s="43" t="s">
        <v>73</v>
      </c>
      <c r="F43" s="36" t="s">
        <v>63</v>
      </c>
      <c r="G43" s="52" t="s">
        <v>159</v>
      </c>
      <c r="H43" s="53" t="s">
        <v>16</v>
      </c>
      <c r="I43" s="24" t="n">
        <v>0.458043981481751</v>
      </c>
      <c r="J43" s="24" t="n">
        <v>0.0622106481484177</v>
      </c>
      <c r="K43" s="54" t="n">
        <v>0.00733796296117362</v>
      </c>
      <c r="L43" s="55" t="n">
        <v>22.1023255812996</v>
      </c>
      <c r="M43" s="56"/>
    </row>
    <row r="44" customFormat="false" ht="12.75" hidden="false" customHeight="false" outlineLevel="0" collapsed="false">
      <c r="A44" s="36" t="n">
        <v>19</v>
      </c>
      <c r="B44" s="36" t="n">
        <v>8</v>
      </c>
      <c r="C44" s="36" t="n">
        <v>0</v>
      </c>
      <c r="D44" s="36" t="n">
        <v>55</v>
      </c>
      <c r="E44" s="43" t="s">
        <v>81</v>
      </c>
      <c r="F44" s="36" t="s">
        <v>63</v>
      </c>
      <c r="G44" s="52" t="s">
        <v>141</v>
      </c>
      <c r="H44" s="53" t="s">
        <v>16</v>
      </c>
      <c r="I44" s="24" t="n">
        <v>0.458240740743349</v>
      </c>
      <c r="J44" s="24" t="n">
        <v>0.062407407410016</v>
      </c>
      <c r="K44" s="54" t="n">
        <v>0.00753472222277196</v>
      </c>
      <c r="L44" s="55" t="n">
        <v>22.0326409486339</v>
      </c>
      <c r="M44" s="56"/>
    </row>
    <row r="45" customFormat="false" ht="12.75" hidden="false" customHeight="false" outlineLevel="0" collapsed="false">
      <c r="A45" s="36" t="n">
        <v>24</v>
      </c>
      <c r="B45" s="36" t="n">
        <v>9</v>
      </c>
      <c r="C45" s="36" t="n">
        <v>0</v>
      </c>
      <c r="D45" s="36" t="n">
        <v>89</v>
      </c>
      <c r="E45" s="43" t="s">
        <v>92</v>
      </c>
      <c r="F45" s="36" t="s">
        <v>63</v>
      </c>
      <c r="G45" s="52" t="s">
        <v>159</v>
      </c>
      <c r="H45" s="53" t="s">
        <v>16</v>
      </c>
      <c r="I45" s="24" t="n">
        <v>0.459583333336923</v>
      </c>
      <c r="J45" s="24" t="n">
        <v>0.0637500000035895</v>
      </c>
      <c r="K45" s="54" t="n">
        <v>0.00887731481634546</v>
      </c>
      <c r="L45" s="55" t="n">
        <v>21.568627449766</v>
      </c>
      <c r="M45" s="56"/>
    </row>
    <row r="46" customFormat="false" ht="12.75" hidden="false" customHeight="false" outlineLevel="0" collapsed="false">
      <c r="A46" s="36" t="n">
        <v>25</v>
      </c>
      <c r="B46" s="36" t="n">
        <v>10</v>
      </c>
      <c r="C46" s="36" t="n">
        <v>0</v>
      </c>
      <c r="D46" s="36" t="n">
        <v>12</v>
      </c>
      <c r="E46" s="43" t="s">
        <v>68</v>
      </c>
      <c r="F46" s="36" t="s">
        <v>63</v>
      </c>
      <c r="G46" s="52" t="s">
        <v>158</v>
      </c>
      <c r="H46" s="53" t="s">
        <v>13</v>
      </c>
      <c r="I46" s="24" t="n">
        <v>0.459606481483206</v>
      </c>
      <c r="J46" s="24" t="n">
        <v>0.0637731481498728</v>
      </c>
      <c r="K46" s="54" t="n">
        <v>0.00890046296262881</v>
      </c>
      <c r="L46" s="55" t="n">
        <v>21.5607985475113</v>
      </c>
      <c r="M46" s="56" t="s">
        <v>18</v>
      </c>
    </row>
    <row r="47" customFormat="false" ht="12.75" hidden="false" customHeight="false" outlineLevel="0" collapsed="false">
      <c r="A47" s="36" t="n">
        <v>27</v>
      </c>
      <c r="B47" s="36" t="n">
        <v>11</v>
      </c>
      <c r="C47" s="36" t="n">
        <v>0</v>
      </c>
      <c r="D47" s="36" t="n">
        <v>4</v>
      </c>
      <c r="E47" s="43" t="s">
        <v>62</v>
      </c>
      <c r="F47" s="36" t="s">
        <v>63</v>
      </c>
      <c r="G47" s="52" t="s">
        <v>158</v>
      </c>
      <c r="H47" s="53" t="s">
        <v>13</v>
      </c>
      <c r="I47" s="24" t="n">
        <v>0.459837962960592</v>
      </c>
      <c r="J47" s="24" t="n">
        <v>0.0640046296272582</v>
      </c>
      <c r="K47" s="54" t="n">
        <v>0.0091319444400142</v>
      </c>
      <c r="L47" s="55" t="n">
        <v>21.4828209772878</v>
      </c>
      <c r="M47" s="56" t="s">
        <v>18</v>
      </c>
    </row>
    <row r="48" customFormat="false" ht="12.75" hidden="false" customHeight="false" outlineLevel="0" collapsed="false">
      <c r="A48" s="36" t="n">
        <v>34</v>
      </c>
      <c r="B48" s="36" t="n">
        <v>12</v>
      </c>
      <c r="C48" s="36" t="n">
        <v>0</v>
      </c>
      <c r="D48" s="36" t="n">
        <v>53</v>
      </c>
      <c r="E48" s="43" t="s">
        <v>80</v>
      </c>
      <c r="F48" s="36" t="s">
        <v>63</v>
      </c>
      <c r="G48" s="52" t="s">
        <v>169</v>
      </c>
      <c r="H48" s="53" t="s">
        <v>13</v>
      </c>
      <c r="I48" s="24" t="n">
        <v>0.462766203701904</v>
      </c>
      <c r="J48" s="24" t="n">
        <v>0.0669328703685703</v>
      </c>
      <c r="K48" s="54" t="n">
        <v>0.0120601851813262</v>
      </c>
      <c r="L48" s="55" t="n">
        <v>20.5429707769661</v>
      </c>
      <c r="M48" s="56" t="s">
        <v>14</v>
      </c>
    </row>
    <row r="49" customFormat="false" ht="12.75" hidden="false" customHeight="false" outlineLevel="0" collapsed="false">
      <c r="A49" s="36" t="n">
        <v>36</v>
      </c>
      <c r="B49" s="36" t="n">
        <v>13</v>
      </c>
      <c r="C49" s="36" t="n">
        <v>0</v>
      </c>
      <c r="D49" s="36" t="n">
        <v>64</v>
      </c>
      <c r="E49" s="43" t="s">
        <v>84</v>
      </c>
      <c r="F49" s="36" t="s">
        <v>63</v>
      </c>
      <c r="G49" s="52" t="s">
        <v>140</v>
      </c>
      <c r="H49" s="53" t="s">
        <v>13</v>
      </c>
      <c r="I49" s="24" t="n">
        <v>0.463344907409919</v>
      </c>
      <c r="J49" s="24" t="n">
        <v>0.0675115740765857</v>
      </c>
      <c r="K49" s="54" t="n">
        <v>0.0126388888893416</v>
      </c>
      <c r="L49" s="55" t="n">
        <v>20.3668781065627</v>
      </c>
      <c r="M49" s="56" t="s">
        <v>18</v>
      </c>
    </row>
    <row r="50" customFormat="false" ht="12.75" hidden="false" customHeight="false" outlineLevel="0" collapsed="false">
      <c r="A50" s="36" t="n">
        <v>41</v>
      </c>
      <c r="B50" s="36" t="n">
        <v>14</v>
      </c>
      <c r="C50" s="36" t="n">
        <v>0</v>
      </c>
      <c r="D50" s="36" t="n">
        <v>66</v>
      </c>
      <c r="E50" s="43" t="s">
        <v>86</v>
      </c>
      <c r="F50" s="36" t="s">
        <v>63</v>
      </c>
      <c r="G50" s="52" t="s">
        <v>153</v>
      </c>
      <c r="H50" s="53" t="s">
        <v>13</v>
      </c>
      <c r="I50" s="24" t="n">
        <v>0.46472222221928</v>
      </c>
      <c r="J50" s="24" t="n">
        <v>0.0688888888859462</v>
      </c>
      <c r="K50" s="54" t="n">
        <v>0.0140162036987022</v>
      </c>
      <c r="L50" s="55" t="n">
        <v>19.9596774202075</v>
      </c>
      <c r="M50" s="56" t="s">
        <v>18</v>
      </c>
    </row>
    <row r="51" customFormat="false" ht="12.75" hidden="false" customHeight="false" outlineLevel="0" collapsed="false">
      <c r="A51" s="36" t="n">
        <v>45</v>
      </c>
      <c r="B51" s="36" t="n">
        <v>15</v>
      </c>
      <c r="C51" s="36" t="n">
        <v>0</v>
      </c>
      <c r="D51" s="36" t="n">
        <v>8</v>
      </c>
      <c r="E51" s="43" t="s">
        <v>66</v>
      </c>
      <c r="F51" s="36" t="s">
        <v>63</v>
      </c>
      <c r="G51" s="52" t="s">
        <v>156</v>
      </c>
      <c r="H51" s="53" t="s">
        <v>13</v>
      </c>
      <c r="I51" s="24" t="n">
        <v>0.466516203705396</v>
      </c>
      <c r="J51" s="24" t="n">
        <v>0.0706828703720627</v>
      </c>
      <c r="K51" s="54" t="n">
        <v>0.0158101851848187</v>
      </c>
      <c r="L51" s="55" t="n">
        <v>19.4530866214435</v>
      </c>
      <c r="M51" s="56" t="s">
        <v>14</v>
      </c>
    </row>
    <row r="52" customFormat="false" ht="12.75" hidden="false" customHeight="false" outlineLevel="0" collapsed="false">
      <c r="A52" s="36" t="n">
        <v>49</v>
      </c>
      <c r="B52" s="36" t="n">
        <v>16</v>
      </c>
      <c r="C52" s="36" t="n">
        <v>0</v>
      </c>
      <c r="D52" s="36" t="n">
        <v>45</v>
      </c>
      <c r="E52" s="43" t="s">
        <v>76</v>
      </c>
      <c r="F52" s="36" t="s">
        <v>63</v>
      </c>
      <c r="G52" s="52" t="s">
        <v>167</v>
      </c>
      <c r="H52" s="53" t="s">
        <v>21</v>
      </c>
      <c r="I52" s="24" t="n">
        <v>0.468703703700157</v>
      </c>
      <c r="J52" s="24" t="n">
        <v>0.072870370366824</v>
      </c>
      <c r="K52" s="54" t="n">
        <v>0.01799768517958</v>
      </c>
      <c r="L52" s="55" t="n">
        <v>18.8691232537773</v>
      </c>
      <c r="M52" s="56"/>
    </row>
    <row r="53" customFormat="false" ht="12.75" hidden="false" customHeight="false" outlineLevel="0" collapsed="false">
      <c r="A53" s="36" t="n">
        <v>51</v>
      </c>
      <c r="B53" s="36" t="n">
        <v>17</v>
      </c>
      <c r="C53" s="36" t="n">
        <v>0</v>
      </c>
      <c r="D53" s="36" t="n">
        <v>82</v>
      </c>
      <c r="E53" s="43" t="s">
        <v>91</v>
      </c>
      <c r="F53" s="36" t="s">
        <v>63</v>
      </c>
      <c r="G53" s="52" t="s">
        <v>150</v>
      </c>
      <c r="H53" s="53" t="s">
        <v>13</v>
      </c>
      <c r="I53" s="24" t="n">
        <v>0.471099537037037</v>
      </c>
      <c r="J53" s="24" t="n">
        <v>0.0752662037037037</v>
      </c>
      <c r="K53" s="54" t="n">
        <v>0.0203935185164597</v>
      </c>
      <c r="L53" s="55" t="n">
        <v>18.2684914654775</v>
      </c>
      <c r="M53" s="56" t="s">
        <v>18</v>
      </c>
    </row>
    <row r="54" customFormat="false" ht="12.75" hidden="false" customHeight="false" outlineLevel="0" collapsed="false">
      <c r="A54" s="36" t="n">
        <v>52</v>
      </c>
      <c r="B54" s="36" t="n">
        <v>18</v>
      </c>
      <c r="C54" s="36" t="n">
        <v>0</v>
      </c>
      <c r="D54" s="36" t="n">
        <v>10</v>
      </c>
      <c r="E54" s="43" t="s">
        <v>67</v>
      </c>
      <c r="F54" s="36" t="s">
        <v>63</v>
      </c>
      <c r="G54" s="52" t="s">
        <v>165</v>
      </c>
      <c r="H54" s="53" t="s">
        <v>13</v>
      </c>
      <c r="I54" s="24" t="n">
        <v>0.471099537040573</v>
      </c>
      <c r="J54" s="24" t="n">
        <v>0.0752662037072393</v>
      </c>
      <c r="K54" s="54" t="n">
        <v>0.0203935185199953</v>
      </c>
      <c r="L54" s="55" t="n">
        <v>18.2684914646193</v>
      </c>
      <c r="M54" s="56" t="s">
        <v>14</v>
      </c>
    </row>
    <row r="55" customFormat="false" ht="12.75" hidden="false" customHeight="false" outlineLevel="0" collapsed="false">
      <c r="A55" s="36" t="n">
        <v>53</v>
      </c>
      <c r="B55" s="36" t="n">
        <v>19</v>
      </c>
      <c r="C55" s="36" t="n">
        <v>0</v>
      </c>
      <c r="D55" s="36" t="n">
        <v>38</v>
      </c>
      <c r="E55" s="43" t="s">
        <v>74</v>
      </c>
      <c r="F55" s="36" t="s">
        <v>63</v>
      </c>
      <c r="G55" s="52" t="s">
        <v>144</v>
      </c>
      <c r="H55" s="53" t="s">
        <v>21</v>
      </c>
      <c r="I55" s="24" t="n">
        <v>0.47153935184906</v>
      </c>
      <c r="J55" s="24" t="n">
        <v>0.0757060185157267</v>
      </c>
      <c r="K55" s="54" t="n">
        <v>0.0208333333284827</v>
      </c>
      <c r="L55" s="55" t="n">
        <v>18.1623604960069</v>
      </c>
      <c r="M55" s="56"/>
    </row>
    <row r="56" customFormat="false" ht="12.75" hidden="false" customHeight="false" outlineLevel="0" collapsed="false">
      <c r="A56" s="36" t="n">
        <v>61</v>
      </c>
      <c r="B56" s="36" t="n">
        <v>20</v>
      </c>
      <c r="C56" s="36" t="n">
        <v>0</v>
      </c>
      <c r="D56" s="36" t="n">
        <v>81</v>
      </c>
      <c r="E56" s="43" t="s">
        <v>90</v>
      </c>
      <c r="F56" s="36" t="s">
        <v>63</v>
      </c>
      <c r="G56" s="52" t="s">
        <v>150</v>
      </c>
      <c r="H56" s="53" t="s">
        <v>13</v>
      </c>
      <c r="I56" s="24" t="n">
        <v>0.476377314815181</v>
      </c>
      <c r="J56" s="24" t="n">
        <v>0.080543981481848</v>
      </c>
      <c r="K56" s="54" t="n">
        <v>0.025671296294604</v>
      </c>
      <c r="L56" s="55" t="n">
        <v>17.0714183071504</v>
      </c>
      <c r="M56" s="56" t="s">
        <v>18</v>
      </c>
    </row>
    <row r="57" customFormat="false" ht="12.75" hidden="false" customHeight="false" outlineLevel="0" collapsed="false">
      <c r="A57" s="36" t="n">
        <v>62</v>
      </c>
      <c r="B57" s="36" t="n">
        <v>21</v>
      </c>
      <c r="C57" s="36" t="n">
        <v>0</v>
      </c>
      <c r="D57" s="36" t="n">
        <v>80</v>
      </c>
      <c r="E57" s="43" t="s">
        <v>89</v>
      </c>
      <c r="F57" s="36" t="s">
        <v>63</v>
      </c>
      <c r="G57" s="52" t="s">
        <v>161</v>
      </c>
      <c r="H57" s="53" t="s">
        <v>13</v>
      </c>
      <c r="I57" s="24" t="n">
        <v>0.476493055553874</v>
      </c>
      <c r="J57" s="24" t="n">
        <v>0.0806597222205407</v>
      </c>
      <c r="K57" s="54" t="n">
        <v>0.0257870370332967</v>
      </c>
      <c r="L57" s="55" t="n">
        <v>17.0469220838681</v>
      </c>
      <c r="M57" s="56" t="s">
        <v>18</v>
      </c>
    </row>
    <row r="58" customFormat="false" ht="12.75" hidden="false" customHeight="false" outlineLevel="0" collapsed="false">
      <c r="A58" s="36" t="n">
        <v>64</v>
      </c>
      <c r="B58" s="36" t="n">
        <v>22</v>
      </c>
      <c r="C58" s="36" t="n">
        <v>0</v>
      </c>
      <c r="D58" s="36" t="n">
        <v>50</v>
      </c>
      <c r="E58" s="43" t="s">
        <v>78</v>
      </c>
      <c r="F58" s="36" t="s">
        <v>63</v>
      </c>
      <c r="G58" s="52" t="s">
        <v>140</v>
      </c>
      <c r="H58" s="53" t="s">
        <v>13</v>
      </c>
      <c r="I58" s="24" t="n">
        <v>0.476736111108039</v>
      </c>
      <c r="J58" s="24" t="n">
        <v>0.0809027777747057</v>
      </c>
      <c r="K58" s="54" t="n">
        <v>0.0260300925874617</v>
      </c>
      <c r="L58" s="55" t="n">
        <v>16.9957081551518</v>
      </c>
      <c r="M58" s="56" t="s">
        <v>18</v>
      </c>
    </row>
    <row r="59" customFormat="false" ht="12.75" hidden="false" customHeight="false" outlineLevel="0" collapsed="false">
      <c r="A59" s="36" t="n">
        <v>68</v>
      </c>
      <c r="B59" s="36" t="n">
        <v>23</v>
      </c>
      <c r="C59" s="36" t="n">
        <v>0</v>
      </c>
      <c r="D59" s="36" t="n">
        <v>49</v>
      </c>
      <c r="E59" s="43" t="s">
        <v>77</v>
      </c>
      <c r="F59" s="36" t="s">
        <v>63</v>
      </c>
      <c r="G59" s="52" t="s">
        <v>140</v>
      </c>
      <c r="H59" s="53" t="s">
        <v>13</v>
      </c>
      <c r="I59" s="24" t="n">
        <v>0.479976851851852</v>
      </c>
      <c r="J59" s="24" t="n">
        <v>0.0841435185185185</v>
      </c>
      <c r="K59" s="54" t="n">
        <v>0.0292708333312745</v>
      </c>
      <c r="L59" s="55" t="n">
        <v>16.3411279229711</v>
      </c>
      <c r="M59" s="56" t="s">
        <v>18</v>
      </c>
    </row>
    <row r="60" customFormat="false" ht="12.75" hidden="false" customHeight="false" outlineLevel="0" collapsed="false">
      <c r="A60" s="36" t="n">
        <v>69</v>
      </c>
      <c r="B60" s="36" t="n">
        <v>24</v>
      </c>
      <c r="C60" s="36" t="n">
        <v>0</v>
      </c>
      <c r="D60" s="36" t="n">
        <v>100</v>
      </c>
      <c r="E60" s="43" t="s">
        <v>95</v>
      </c>
      <c r="F60" s="36" t="s">
        <v>63</v>
      </c>
      <c r="G60" s="52" t="s">
        <v>142</v>
      </c>
      <c r="H60" s="53" t="s">
        <v>13</v>
      </c>
      <c r="I60" s="24" t="n">
        <v>0.480127314811398</v>
      </c>
      <c r="J60" s="24" t="n">
        <v>0.0842939814780645</v>
      </c>
      <c r="K60" s="54" t="n">
        <v>0.0294212962908205</v>
      </c>
      <c r="L60" s="55" t="n">
        <v>16.3119593580689</v>
      </c>
      <c r="M60" s="56" t="s">
        <v>18</v>
      </c>
    </row>
    <row r="61" customFormat="false" ht="12.75" hidden="false" customHeight="false" outlineLevel="0" collapsed="false">
      <c r="A61" s="36" t="n">
        <v>70</v>
      </c>
      <c r="B61" s="36" t="n">
        <v>25</v>
      </c>
      <c r="C61" s="36" t="n">
        <v>0</v>
      </c>
      <c r="D61" s="36" t="n">
        <v>62</v>
      </c>
      <c r="E61" s="43" t="s">
        <v>83</v>
      </c>
      <c r="F61" s="36" t="s">
        <v>63</v>
      </c>
      <c r="G61" s="52" t="s">
        <v>140</v>
      </c>
      <c r="H61" s="53" t="s">
        <v>13</v>
      </c>
      <c r="I61" s="24" t="n">
        <v>0.483587962960883</v>
      </c>
      <c r="J61" s="24" t="n">
        <v>0.0877546296275493</v>
      </c>
      <c r="K61" s="54" t="n">
        <v>0.0328819444403052</v>
      </c>
      <c r="L61" s="55" t="n">
        <v>15.6686890006352</v>
      </c>
      <c r="M61" s="56" t="s">
        <v>18</v>
      </c>
    </row>
    <row r="62" customFormat="false" ht="12.75" hidden="false" customHeight="false" outlineLevel="0" collapsed="false">
      <c r="A62" s="36" t="n">
        <v>71</v>
      </c>
      <c r="B62" s="36" t="n">
        <v>26</v>
      </c>
      <c r="C62" s="36" t="n">
        <v>0</v>
      </c>
      <c r="D62" s="36" t="n">
        <v>42</v>
      </c>
      <c r="E62" s="43" t="s">
        <v>75</v>
      </c>
      <c r="F62" s="36" t="s">
        <v>63</v>
      </c>
      <c r="G62" s="52" t="s">
        <v>147</v>
      </c>
      <c r="H62" s="53" t="s">
        <v>21</v>
      </c>
      <c r="I62" s="24" t="n">
        <v>0.483587962960883</v>
      </c>
      <c r="J62" s="24" t="n">
        <v>0.0877546296275493</v>
      </c>
      <c r="K62" s="54" t="n">
        <v>0.0328819444403052</v>
      </c>
      <c r="L62" s="55" t="n">
        <v>15.6686890006352</v>
      </c>
      <c r="M62" s="56"/>
    </row>
    <row r="63" customFormat="false" ht="12.75" hidden="false" customHeight="false" outlineLevel="0" collapsed="false">
      <c r="A63" s="36" t="n">
        <v>16</v>
      </c>
      <c r="B63" s="36" t="n">
        <v>1</v>
      </c>
      <c r="C63" s="36" t="n">
        <v>5</v>
      </c>
      <c r="D63" s="36" t="n">
        <v>54</v>
      </c>
      <c r="E63" s="43" t="s">
        <v>106</v>
      </c>
      <c r="F63" s="36" t="s">
        <v>97</v>
      </c>
      <c r="G63" s="52" t="s">
        <v>145</v>
      </c>
      <c r="H63" s="53" t="s">
        <v>21</v>
      </c>
      <c r="I63" s="24" t="n">
        <v>0.457442129627452</v>
      </c>
      <c r="J63" s="24" t="n">
        <v>0.0616087962941189</v>
      </c>
      <c r="K63" s="54" t="n">
        <v>0.00673611110687489</v>
      </c>
      <c r="L63" s="55" t="n">
        <v>22.3182415938754</v>
      </c>
      <c r="M63" s="56"/>
    </row>
    <row r="64" customFormat="false" ht="12.75" hidden="false" customHeight="false" outlineLevel="0" collapsed="false">
      <c r="A64" s="36" t="n">
        <v>21</v>
      </c>
      <c r="B64" s="36" t="n">
        <v>2</v>
      </c>
      <c r="C64" s="36" t="n">
        <v>4</v>
      </c>
      <c r="D64" s="36" t="n">
        <v>37</v>
      </c>
      <c r="E64" s="43" t="s">
        <v>102</v>
      </c>
      <c r="F64" s="36" t="s">
        <v>97</v>
      </c>
      <c r="G64" s="52" t="s">
        <v>144</v>
      </c>
      <c r="H64" s="53" t="s">
        <v>21</v>
      </c>
      <c r="I64" s="24" t="n">
        <v>0.458807870367309</v>
      </c>
      <c r="J64" s="24" t="n">
        <v>0.0629745370339758</v>
      </c>
      <c r="K64" s="54" t="n">
        <v>0.00810185184673173</v>
      </c>
      <c r="L64" s="55" t="n">
        <v>21.8342216514933</v>
      </c>
      <c r="M64" s="56"/>
    </row>
    <row r="65" customFormat="false" ht="12.75" hidden="false" customHeight="false" outlineLevel="0" collapsed="false">
      <c r="A65" s="36" t="n">
        <v>26</v>
      </c>
      <c r="B65" s="36" t="n">
        <v>3</v>
      </c>
      <c r="C65" s="36" t="n">
        <v>3</v>
      </c>
      <c r="D65" s="36" t="n">
        <v>3</v>
      </c>
      <c r="E65" s="43" t="s">
        <v>96</v>
      </c>
      <c r="F65" s="36" t="s">
        <v>97</v>
      </c>
      <c r="G65" s="52" t="s">
        <v>141</v>
      </c>
      <c r="H65" s="53" t="s">
        <v>16</v>
      </c>
      <c r="I65" s="24" t="n">
        <v>0.459699074075616</v>
      </c>
      <c r="J65" s="24" t="n">
        <v>0.0638657407422822</v>
      </c>
      <c r="K65" s="54" t="n">
        <v>0.00899305555503815</v>
      </c>
      <c r="L65" s="55" t="n">
        <v>21.5295396877732</v>
      </c>
      <c r="M65" s="56"/>
    </row>
    <row r="66" customFormat="false" ht="12.75" hidden="false" customHeight="false" outlineLevel="0" collapsed="false">
      <c r="A66" s="36" t="n">
        <v>32</v>
      </c>
      <c r="B66" s="36" t="n">
        <v>4</v>
      </c>
      <c r="C66" s="36" t="n">
        <v>2</v>
      </c>
      <c r="D66" s="36" t="n">
        <v>36</v>
      </c>
      <c r="E66" s="43" t="s">
        <v>101</v>
      </c>
      <c r="F66" s="36" t="s">
        <v>97</v>
      </c>
      <c r="G66" s="52" t="s">
        <v>152</v>
      </c>
      <c r="H66" s="53" t="s">
        <v>16</v>
      </c>
      <c r="I66" s="24" t="n">
        <v>0.462013888885849</v>
      </c>
      <c r="J66" s="24" t="n">
        <v>0.0661805555525158</v>
      </c>
      <c r="K66" s="54" t="n">
        <v>0.0113078703652718</v>
      </c>
      <c r="L66" s="55" t="n">
        <v>20.7764952790235</v>
      </c>
      <c r="M66" s="56" t="s">
        <v>38</v>
      </c>
    </row>
    <row r="67" customFormat="false" ht="12.75" hidden="false" customHeight="false" outlineLevel="0" collapsed="false">
      <c r="A67" s="36" t="n">
        <v>42</v>
      </c>
      <c r="B67" s="36" t="n">
        <v>5</v>
      </c>
      <c r="C67" s="36" t="n">
        <v>1</v>
      </c>
      <c r="D67" s="36" t="n">
        <v>15</v>
      </c>
      <c r="E67" s="43" t="s">
        <v>98</v>
      </c>
      <c r="F67" s="36" t="s">
        <v>97</v>
      </c>
      <c r="G67" s="52" t="s">
        <v>141</v>
      </c>
      <c r="H67" s="53" t="s">
        <v>16</v>
      </c>
      <c r="I67" s="24" t="n">
        <v>0.465312499996799</v>
      </c>
      <c r="J67" s="24" t="n">
        <v>0.0694791666634653</v>
      </c>
      <c r="K67" s="54" t="n">
        <v>0.0146064814762212</v>
      </c>
      <c r="L67" s="55" t="n">
        <v>19.7901049484381</v>
      </c>
      <c r="M67" s="56"/>
    </row>
    <row r="68" customFormat="false" ht="12.75" hidden="false" customHeight="false" outlineLevel="0" collapsed="false">
      <c r="A68" s="36" t="n">
        <v>44</v>
      </c>
      <c r="B68" s="36" t="n">
        <v>6</v>
      </c>
      <c r="C68" s="36" t="n">
        <v>0</v>
      </c>
      <c r="D68" s="36" t="n">
        <v>78</v>
      </c>
      <c r="E68" s="43" t="s">
        <v>108</v>
      </c>
      <c r="F68" s="36" t="s">
        <v>97</v>
      </c>
      <c r="G68" s="52" t="s">
        <v>143</v>
      </c>
      <c r="H68" s="53" t="s">
        <v>13</v>
      </c>
      <c r="I68" s="24" t="n">
        <v>0.465937499997381</v>
      </c>
      <c r="J68" s="24" t="n">
        <v>0.0701041666640473</v>
      </c>
      <c r="K68" s="54" t="n">
        <v>0.0152314814768033</v>
      </c>
      <c r="L68" s="55" t="n">
        <v>19.6136701344624</v>
      </c>
      <c r="M68" s="56" t="s">
        <v>14</v>
      </c>
    </row>
    <row r="69" customFormat="false" ht="12.75" hidden="false" customHeight="false" outlineLevel="0" collapsed="false">
      <c r="A69" s="36" t="n">
        <v>46</v>
      </c>
      <c r="B69" s="36" t="n">
        <v>7</v>
      </c>
      <c r="C69" s="36" t="n">
        <v>0</v>
      </c>
      <c r="D69" s="36" t="n">
        <v>25</v>
      </c>
      <c r="E69" s="43" t="s">
        <v>99</v>
      </c>
      <c r="F69" s="36" t="s">
        <v>97</v>
      </c>
      <c r="G69" s="52" t="s">
        <v>149</v>
      </c>
      <c r="H69" s="53" t="s">
        <v>13</v>
      </c>
      <c r="I69" s="24" t="n">
        <v>0.467418981483206</v>
      </c>
      <c r="J69" s="24" t="n">
        <v>0.0715856481498728</v>
      </c>
      <c r="K69" s="54" t="n">
        <v>0.0167129629626288</v>
      </c>
      <c r="L69" s="55" t="n">
        <v>19.2077607109358</v>
      </c>
      <c r="M69" s="56" t="s">
        <v>14</v>
      </c>
    </row>
    <row r="70" customFormat="false" ht="12.75" hidden="false" customHeight="false" outlineLevel="0" collapsed="false">
      <c r="A70" s="36" t="n">
        <v>55</v>
      </c>
      <c r="B70" s="36" t="n">
        <v>8</v>
      </c>
      <c r="C70" s="36" t="n">
        <v>0</v>
      </c>
      <c r="D70" s="36" t="n">
        <v>99</v>
      </c>
      <c r="E70" s="43" t="s">
        <v>110</v>
      </c>
      <c r="F70" s="36" t="s">
        <v>97</v>
      </c>
      <c r="G70" s="52" t="s">
        <v>140</v>
      </c>
      <c r="H70" s="53" t="s">
        <v>13</v>
      </c>
      <c r="I70" s="24" t="n">
        <v>0.473240740742767</v>
      </c>
      <c r="J70" s="24" t="n">
        <v>0.0774074074094339</v>
      </c>
      <c r="K70" s="54" t="n">
        <v>0.0225347222221899</v>
      </c>
      <c r="L70" s="55" t="n">
        <v>17.7631578942718</v>
      </c>
      <c r="M70" s="56" t="s">
        <v>18</v>
      </c>
    </row>
    <row r="71" customFormat="false" ht="12.75" hidden="false" customHeight="false" outlineLevel="0" collapsed="false">
      <c r="A71" s="36" t="n">
        <v>56</v>
      </c>
      <c r="B71" s="36" t="n">
        <v>9</v>
      </c>
      <c r="C71" s="36" t="n">
        <v>0</v>
      </c>
      <c r="D71" s="36" t="n">
        <v>43</v>
      </c>
      <c r="E71" s="43" t="s">
        <v>104</v>
      </c>
      <c r="F71" s="36" t="s">
        <v>97</v>
      </c>
      <c r="G71" s="52" t="s">
        <v>172</v>
      </c>
      <c r="H71" s="53" t="s">
        <v>21</v>
      </c>
      <c r="I71" s="24" t="n">
        <v>0.474976851852261</v>
      </c>
      <c r="J71" s="24" t="n">
        <v>0.0791435185189282</v>
      </c>
      <c r="K71" s="54" t="n">
        <v>0.0242708333316841</v>
      </c>
      <c r="L71" s="55" t="n">
        <v>17.3735010236012</v>
      </c>
      <c r="M71" s="56"/>
    </row>
    <row r="72" customFormat="false" ht="12.75" hidden="false" customHeight="false" outlineLevel="0" collapsed="false">
      <c r="A72" s="36" t="n">
        <v>59</v>
      </c>
      <c r="B72" s="36" t="n">
        <v>10</v>
      </c>
      <c r="C72" s="36" t="n">
        <v>0</v>
      </c>
      <c r="D72" s="36" t="n">
        <v>41</v>
      </c>
      <c r="E72" s="43" t="s">
        <v>103</v>
      </c>
      <c r="F72" s="36" t="s">
        <v>97</v>
      </c>
      <c r="G72" s="52" t="s">
        <v>140</v>
      </c>
      <c r="H72" s="53" t="s">
        <v>13</v>
      </c>
      <c r="I72" s="24" t="n">
        <v>0.475972222222481</v>
      </c>
      <c r="J72" s="24" t="n">
        <v>0.0801388888891476</v>
      </c>
      <c r="K72" s="54" t="n">
        <v>0.0252662037019036</v>
      </c>
      <c r="L72" s="55" t="n">
        <v>17.1577123049706</v>
      </c>
      <c r="M72" s="56" t="s">
        <v>18</v>
      </c>
    </row>
    <row r="73" customFormat="false" ht="12.75" hidden="false" customHeight="false" outlineLevel="0" collapsed="false">
      <c r="A73" s="36" t="n">
        <v>60</v>
      </c>
      <c r="B73" s="36" t="n">
        <v>11</v>
      </c>
      <c r="C73" s="36" t="n">
        <v>0</v>
      </c>
      <c r="D73" s="36" t="n">
        <v>52</v>
      </c>
      <c r="E73" s="43" t="s">
        <v>105</v>
      </c>
      <c r="F73" s="36" t="s">
        <v>97</v>
      </c>
      <c r="G73" s="52" t="s">
        <v>152</v>
      </c>
      <c r="H73" s="53" t="s">
        <v>16</v>
      </c>
      <c r="I73" s="24" t="n">
        <v>0.476215277776646</v>
      </c>
      <c r="J73" s="24" t="n">
        <v>0.0803819444433127</v>
      </c>
      <c r="K73" s="54" t="n">
        <v>0.0255092592560686</v>
      </c>
      <c r="L73" s="55" t="n">
        <v>17.1058315337182</v>
      </c>
      <c r="M73" s="56"/>
    </row>
    <row r="74" customFormat="false" ht="12.75" hidden="false" customHeight="false" outlineLevel="0" collapsed="false">
      <c r="A74" s="36" t="n">
        <v>65</v>
      </c>
      <c r="B74" s="36" t="n">
        <v>12</v>
      </c>
      <c r="C74" s="36" t="n">
        <v>0</v>
      </c>
      <c r="D74" s="36" t="n">
        <v>59</v>
      </c>
      <c r="E74" s="43" t="s">
        <v>107</v>
      </c>
      <c r="F74" s="36" t="s">
        <v>97</v>
      </c>
      <c r="G74" s="52" t="s">
        <v>157</v>
      </c>
      <c r="H74" s="53" t="s">
        <v>16</v>
      </c>
      <c r="I74" s="24" t="n">
        <v>0.476898148146574</v>
      </c>
      <c r="J74" s="24" t="n">
        <v>0.0810648148132411</v>
      </c>
      <c r="K74" s="54" t="n">
        <v>0.026192129625997</v>
      </c>
      <c r="L74" s="55" t="n">
        <v>16.9617361511003</v>
      </c>
      <c r="M74" s="56" t="s">
        <v>3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43" width="32.14"/>
    <col collapsed="false" customWidth="true" hidden="false" outlineLevel="0" max="3" min="3" style="36" width="5.85"/>
    <col collapsed="false" customWidth="true" hidden="false" outlineLevel="0" max="4" min="4" style="20" width="11.85"/>
  </cols>
  <sheetData>
    <row r="1" s="18" customFormat="true" ht="12.75" hidden="false" customHeight="false" outlineLevel="0" collapsed="false">
      <c r="A1" s="39" t="s">
        <v>936</v>
      </c>
      <c r="B1" s="57" t="s">
        <v>925</v>
      </c>
      <c r="C1" s="39" t="s">
        <v>937</v>
      </c>
      <c r="D1" s="18" t="s">
        <v>938</v>
      </c>
      <c r="E1" s="18" t="s">
        <v>939</v>
      </c>
      <c r="F1" s="18" t="s">
        <v>940</v>
      </c>
    </row>
    <row r="2" customFormat="false" ht="12.75" hidden="false" customHeight="false" outlineLevel="0" collapsed="false">
      <c r="B2" s="43" t="s">
        <v>156</v>
      </c>
      <c r="D2" s="20" t="s">
        <v>941</v>
      </c>
      <c r="E2" s="20" t="n">
        <v>2</v>
      </c>
      <c r="F2" s="20" t="n">
        <v>2</v>
      </c>
    </row>
    <row r="3" customFormat="false" ht="12.75" hidden="false" customHeight="false" outlineLevel="0" collapsed="false">
      <c r="B3" s="43" t="s">
        <v>142</v>
      </c>
      <c r="D3" s="20" t="s">
        <v>941</v>
      </c>
      <c r="E3" s="20" t="n">
        <v>6</v>
      </c>
      <c r="F3" s="20" t="n">
        <v>4</v>
      </c>
    </row>
    <row r="4" customFormat="false" ht="12.75" hidden="false" customHeight="false" outlineLevel="0" collapsed="false">
      <c r="B4" s="43" t="s">
        <v>147</v>
      </c>
      <c r="C4" s="36" t="n">
        <v>5</v>
      </c>
      <c r="D4" s="20" t="s">
        <v>942</v>
      </c>
      <c r="E4" s="20" t="n">
        <v>4</v>
      </c>
      <c r="F4" s="20" t="n">
        <v>2</v>
      </c>
    </row>
    <row r="5" customFormat="false" ht="12.75" hidden="false" customHeight="false" outlineLevel="0" collapsed="false">
      <c r="B5" s="43" t="s">
        <v>140</v>
      </c>
      <c r="D5" s="20" t="s">
        <v>941</v>
      </c>
      <c r="E5" s="20" t="n">
        <v>12</v>
      </c>
      <c r="F5" s="20" t="n">
        <v>7</v>
      </c>
    </row>
    <row r="6" customFormat="false" ht="12.75" hidden="false" customHeight="false" outlineLevel="0" collapsed="false">
      <c r="B6" s="43" t="s">
        <v>163</v>
      </c>
      <c r="C6" s="36" t="n">
        <v>5</v>
      </c>
      <c r="D6" s="20" t="s">
        <v>942</v>
      </c>
      <c r="E6" s="20" t="n">
        <v>1</v>
      </c>
      <c r="F6" s="20" t="n">
        <v>1</v>
      </c>
    </row>
    <row r="7" customFormat="false" ht="12.75" hidden="false" customHeight="false" outlineLevel="0" collapsed="false">
      <c r="B7" s="43" t="s">
        <v>144</v>
      </c>
      <c r="C7" s="36" t="n">
        <v>4</v>
      </c>
      <c r="D7" s="20" t="s">
        <v>943</v>
      </c>
      <c r="E7" s="20" t="n">
        <v>5</v>
      </c>
      <c r="F7" s="20" t="n">
        <v>3</v>
      </c>
    </row>
    <row r="8" customFormat="false" ht="12.75" hidden="false" customHeight="false" outlineLevel="0" collapsed="false">
      <c r="B8" s="43" t="s">
        <v>148</v>
      </c>
      <c r="C8" s="36" t="n">
        <v>2</v>
      </c>
      <c r="D8" s="20" t="s">
        <v>944</v>
      </c>
      <c r="E8" s="20" t="n">
        <v>4</v>
      </c>
      <c r="F8" s="20" t="n">
        <v>2</v>
      </c>
    </row>
    <row r="9" customFormat="false" ht="12.75" hidden="false" customHeight="false" outlineLevel="0" collapsed="false">
      <c r="B9" s="43" t="s">
        <v>165</v>
      </c>
      <c r="D9" s="20" t="s">
        <v>941</v>
      </c>
      <c r="E9" s="20" t="n">
        <v>1</v>
      </c>
      <c r="F9" s="20" t="n">
        <v>1</v>
      </c>
    </row>
    <row r="10" customFormat="false" ht="12.75" hidden="false" customHeight="false" outlineLevel="0" collapsed="false">
      <c r="B10" s="43" t="s">
        <v>153</v>
      </c>
      <c r="D10" s="20" t="s">
        <v>941</v>
      </c>
      <c r="E10" s="20" t="n">
        <v>3</v>
      </c>
      <c r="F10" s="20" t="n">
        <v>3</v>
      </c>
    </row>
    <row r="11" customFormat="false" ht="12.75" hidden="false" customHeight="false" outlineLevel="0" collapsed="false">
      <c r="B11" s="43" t="s">
        <v>157</v>
      </c>
      <c r="D11" s="20" t="s">
        <v>941</v>
      </c>
      <c r="E11" s="20" t="n">
        <v>2</v>
      </c>
      <c r="F11" s="20" t="n">
        <v>2</v>
      </c>
    </row>
    <row r="12" customFormat="false" ht="12.75" hidden="false" customHeight="false" outlineLevel="0" collapsed="false">
      <c r="B12" s="43" t="s">
        <v>154</v>
      </c>
      <c r="C12" s="36" t="n">
        <v>6</v>
      </c>
      <c r="D12" s="20" t="s">
        <v>945</v>
      </c>
      <c r="E12" s="20" t="n">
        <v>3</v>
      </c>
      <c r="F12" s="20" t="n">
        <v>2</v>
      </c>
    </row>
    <row r="13" customFormat="false" ht="12.75" hidden="false" customHeight="false" outlineLevel="0" collapsed="false">
      <c r="B13" s="43" t="s">
        <v>166</v>
      </c>
      <c r="D13" s="20" t="s">
        <v>941</v>
      </c>
      <c r="E13" s="20" t="n">
        <v>1</v>
      </c>
      <c r="F13" s="20" t="n">
        <v>1</v>
      </c>
    </row>
    <row r="14" customFormat="false" ht="12.75" hidden="false" customHeight="false" outlineLevel="0" collapsed="false">
      <c r="B14" s="43" t="s">
        <v>167</v>
      </c>
      <c r="D14" s="20" t="s">
        <v>941</v>
      </c>
      <c r="E14" s="20" t="n">
        <v>1</v>
      </c>
      <c r="F14" s="20" t="n">
        <v>1</v>
      </c>
    </row>
    <row r="15" customFormat="false" ht="12.75" hidden="false" customHeight="false" outlineLevel="0" collapsed="false">
      <c r="B15" s="43" t="s">
        <v>169</v>
      </c>
      <c r="D15" s="20" t="s">
        <v>941</v>
      </c>
      <c r="E15" s="20" t="n">
        <v>1</v>
      </c>
      <c r="F15" s="20" t="n">
        <v>1</v>
      </c>
    </row>
    <row r="16" customFormat="false" ht="12.75" hidden="false" customHeight="false" outlineLevel="0" collapsed="false">
      <c r="B16" s="43" t="s">
        <v>170</v>
      </c>
      <c r="D16" s="20" t="s">
        <v>941</v>
      </c>
      <c r="E16" s="20" t="n">
        <v>1</v>
      </c>
      <c r="F16" s="20" t="n">
        <v>1</v>
      </c>
    </row>
    <row r="17" customFormat="false" ht="12.75" hidden="false" customHeight="false" outlineLevel="0" collapsed="false">
      <c r="B17" s="43" t="s">
        <v>158</v>
      </c>
      <c r="D17" s="20" t="s">
        <v>941</v>
      </c>
      <c r="E17" s="20" t="n">
        <v>2</v>
      </c>
      <c r="F17" s="20" t="n">
        <v>2</v>
      </c>
    </row>
    <row r="18" customFormat="false" ht="12.75" hidden="false" customHeight="false" outlineLevel="0" collapsed="false">
      <c r="B18" s="43" t="s">
        <v>143</v>
      </c>
      <c r="C18" s="36" t="n">
        <v>2</v>
      </c>
      <c r="D18" s="20" t="s">
        <v>944</v>
      </c>
      <c r="E18" s="20" t="n">
        <v>6</v>
      </c>
      <c r="F18" s="20" t="n">
        <v>2</v>
      </c>
    </row>
    <row r="19" customFormat="false" ht="12.75" hidden="false" customHeight="false" outlineLevel="0" collapsed="false">
      <c r="B19" s="43" t="s">
        <v>149</v>
      </c>
      <c r="C19" s="36" t="n">
        <v>3</v>
      </c>
      <c r="D19" s="20" t="s">
        <v>946</v>
      </c>
      <c r="E19" s="20" t="n">
        <v>4</v>
      </c>
      <c r="F19" s="20" t="n">
        <v>3</v>
      </c>
    </row>
    <row r="20" customFormat="false" ht="12.75" hidden="false" customHeight="false" outlineLevel="0" collapsed="false">
      <c r="B20" s="43" t="s">
        <v>172</v>
      </c>
      <c r="D20" s="20" t="s">
        <v>941</v>
      </c>
      <c r="E20" s="20" t="n">
        <v>1</v>
      </c>
      <c r="F20" s="20" t="n">
        <v>1</v>
      </c>
    </row>
    <row r="21" customFormat="false" ht="12.75" hidden="false" customHeight="false" outlineLevel="0" collapsed="false">
      <c r="B21" s="43" t="s">
        <v>150</v>
      </c>
      <c r="D21" s="20" t="s">
        <v>941</v>
      </c>
      <c r="E21" s="20" t="n">
        <v>4</v>
      </c>
      <c r="F21" s="20" t="n">
        <v>4</v>
      </c>
    </row>
    <row r="22" customFormat="false" ht="12.75" hidden="false" customHeight="false" outlineLevel="0" collapsed="false">
      <c r="B22" s="43" t="s">
        <v>151</v>
      </c>
      <c r="C22" s="36" t="n">
        <v>3</v>
      </c>
      <c r="D22" s="20" t="s">
        <v>946</v>
      </c>
      <c r="E22" s="20" t="n">
        <v>4</v>
      </c>
      <c r="F22" s="20" t="n">
        <v>2</v>
      </c>
    </row>
    <row r="23" customFormat="false" ht="12.75" hidden="false" customHeight="false" outlineLevel="0" collapsed="false">
      <c r="B23" s="43" t="s">
        <v>159</v>
      </c>
      <c r="D23" s="20" t="s">
        <v>941</v>
      </c>
      <c r="E23" s="20" t="n">
        <v>2</v>
      </c>
      <c r="F23" s="20" t="n">
        <v>2</v>
      </c>
    </row>
    <row r="24" customFormat="false" ht="12.75" hidden="false" customHeight="false" outlineLevel="0" collapsed="false">
      <c r="B24" s="43" t="s">
        <v>145</v>
      </c>
      <c r="C24" s="36" t="n">
        <v>18</v>
      </c>
      <c r="D24" s="20" t="s">
        <v>947</v>
      </c>
      <c r="E24" s="20" t="n">
        <v>5</v>
      </c>
      <c r="F24" s="20" t="n">
        <v>5</v>
      </c>
    </row>
    <row r="25" customFormat="false" ht="12.75" hidden="false" customHeight="false" outlineLevel="0" collapsed="false">
      <c r="B25" s="43" t="s">
        <v>155</v>
      </c>
      <c r="C25" s="36" t="n">
        <v>4</v>
      </c>
      <c r="D25" s="20" t="s">
        <v>948</v>
      </c>
      <c r="E25" s="20" t="n">
        <v>3</v>
      </c>
      <c r="F25" s="20" t="n">
        <v>2</v>
      </c>
    </row>
    <row r="26" customFormat="false" ht="12.75" hidden="false" customHeight="false" outlineLevel="0" collapsed="false">
      <c r="B26" s="43" t="s">
        <v>141</v>
      </c>
      <c r="C26" s="36" t="n">
        <v>5</v>
      </c>
      <c r="D26" s="20" t="s">
        <v>949</v>
      </c>
      <c r="E26" s="20" t="n">
        <v>9</v>
      </c>
      <c r="F26" s="20" t="n">
        <v>5</v>
      </c>
    </row>
    <row r="27" customFormat="false" ht="12.75" hidden="false" customHeight="false" outlineLevel="0" collapsed="false">
      <c r="B27" s="43" t="s">
        <v>160</v>
      </c>
      <c r="C27" s="36" t="n">
        <v>1</v>
      </c>
      <c r="D27" s="20" t="s">
        <v>950</v>
      </c>
      <c r="E27" s="20" t="n">
        <v>2</v>
      </c>
      <c r="F27" s="20" t="n">
        <v>1</v>
      </c>
    </row>
    <row r="28" customFormat="false" ht="12.75" hidden="false" customHeight="false" outlineLevel="0" collapsed="false">
      <c r="B28" s="43" t="s">
        <v>146</v>
      </c>
      <c r="D28" s="20" t="s">
        <v>941</v>
      </c>
      <c r="E28" s="20" t="n">
        <v>5</v>
      </c>
      <c r="F28" s="20" t="n">
        <v>4</v>
      </c>
    </row>
    <row r="29" customFormat="false" ht="12.75" hidden="false" customHeight="false" outlineLevel="0" collapsed="false">
      <c r="B29" s="43" t="s">
        <v>152</v>
      </c>
      <c r="C29" s="36" t="n">
        <v>2</v>
      </c>
      <c r="D29" s="20" t="s">
        <v>944</v>
      </c>
      <c r="E29" s="20" t="n">
        <v>4</v>
      </c>
      <c r="F29" s="20" t="n">
        <v>3</v>
      </c>
    </row>
    <row r="30" customFormat="false" ht="12.75" hidden="false" customHeight="false" outlineLevel="0" collapsed="false">
      <c r="B30" s="43" t="s">
        <v>176</v>
      </c>
      <c r="D30" s="20" t="s">
        <v>941</v>
      </c>
      <c r="E30" s="20" t="n">
        <v>1</v>
      </c>
      <c r="F30" s="20" t="n">
        <v>1</v>
      </c>
    </row>
    <row r="31" customFormat="false" ht="12.75" hidden="false" customHeight="false" outlineLevel="0" collapsed="false">
      <c r="B31" s="43" t="s">
        <v>161</v>
      </c>
      <c r="D31" s="20" t="s">
        <v>941</v>
      </c>
      <c r="E31" s="20" t="n">
        <v>2</v>
      </c>
      <c r="F31" s="20" t="n">
        <v>2</v>
      </c>
    </row>
    <row r="32" customFormat="false" ht="12.75" hidden="false" customHeight="false" outlineLevel="0" collapsed="false">
      <c r="B32" s="43" t="s">
        <v>171</v>
      </c>
      <c r="E32" s="20" t="n">
        <v>1</v>
      </c>
    </row>
    <row r="33" customFormat="false" ht="12.75" hidden="false" customHeight="false" outlineLevel="0" collapsed="false">
      <c r="B33" s="43" t="s">
        <v>164</v>
      </c>
      <c r="E33" s="20" t="n">
        <v>1</v>
      </c>
    </row>
    <row r="34" customFormat="false" ht="12.75" hidden="false" customHeight="false" outlineLevel="0" collapsed="false">
      <c r="B34" s="43" t="s">
        <v>162</v>
      </c>
      <c r="E34" s="20" t="n">
        <v>1</v>
      </c>
    </row>
    <row r="35" customFormat="false" ht="12.75" hidden="false" customHeight="false" outlineLevel="0" collapsed="false">
      <c r="B35" s="43" t="s">
        <v>173</v>
      </c>
      <c r="E35" s="20" t="n">
        <v>1</v>
      </c>
    </row>
    <row r="36" customFormat="false" ht="12.75" hidden="false" customHeight="false" outlineLevel="0" collapsed="false">
      <c r="B36" s="43" t="s">
        <v>175</v>
      </c>
      <c r="E36" s="20" t="n">
        <v>1</v>
      </c>
    </row>
    <row r="37" customFormat="false" ht="12.75" hidden="false" customHeight="false" outlineLevel="0" collapsed="false">
      <c r="B37" s="43" t="s">
        <v>168</v>
      </c>
      <c r="E37" s="20" t="n">
        <v>1</v>
      </c>
    </row>
    <row r="38" customFormat="false" ht="12.75" hidden="false" customHeight="false" outlineLevel="0" collapsed="false">
      <c r="B38" s="43" t="s">
        <v>174</v>
      </c>
      <c r="E38" s="20" t="n">
        <v>1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7.56"/>
    <col collapsed="false" customWidth="true" hidden="false" outlineLevel="0" max="2" min="2" style="58" width="7.28"/>
    <col collapsed="false" customWidth="true" hidden="false" outlineLevel="0" max="3" min="3" style="59" width="16.56"/>
    <col collapsed="false" customWidth="true" hidden="false" outlineLevel="0" max="4" min="4" style="59" width="6.41"/>
    <col collapsed="false" customWidth="true" hidden="false" outlineLevel="0" max="5" min="5" style="59" width="9.56"/>
    <col collapsed="false" customWidth="true" hidden="false" outlineLevel="0" max="6" min="6" style="20" width="14.14"/>
    <col collapsed="false" customWidth="true" hidden="false" outlineLevel="0" max="7" min="7" style="59" width="15.56"/>
    <col collapsed="false" customWidth="true" hidden="false" outlineLevel="0" max="8" min="8" style="59" width="9.85"/>
    <col collapsed="false" customWidth="true" hidden="false" outlineLevel="0" max="9" min="9" style="59" width="22.14"/>
    <col collapsed="false" customWidth="true" hidden="false" outlineLevel="0" max="10" min="10" style="59" width="27.7"/>
    <col collapsed="false" customWidth="false" hidden="false" outlineLevel="0" max="257" min="11" style="59" width="9.14"/>
  </cols>
  <sheetData>
    <row r="1" customFormat="false" ht="12.75" hidden="false" customHeight="false" outlineLevel="0" collapsed="false">
      <c r="A1" s="60" t="s">
        <v>951</v>
      </c>
    </row>
    <row r="2" customFormat="false" ht="12.75" hidden="false" customHeight="false" outlineLevel="0" collapsed="false">
      <c r="A2" s="58" t="s">
        <v>912</v>
      </c>
      <c r="B2" s="58" t="s">
        <v>952</v>
      </c>
      <c r="C2" s="60" t="s">
        <v>953</v>
      </c>
      <c r="D2" s="60" t="s">
        <v>954</v>
      </c>
      <c r="E2" s="60" t="s">
        <v>955</v>
      </c>
      <c r="F2" s="60" t="s">
        <v>956</v>
      </c>
      <c r="G2" s="60" t="s">
        <v>957</v>
      </c>
      <c r="H2" s="60" t="s">
        <v>958</v>
      </c>
      <c r="I2" s="61" t="s">
        <v>959</v>
      </c>
      <c r="J2" s="61" t="s">
        <v>960</v>
      </c>
    </row>
    <row r="3" customFormat="false" ht="12.75" hidden="false" customHeight="false" outlineLevel="0" collapsed="false">
      <c r="A3" s="58" t="s">
        <v>961</v>
      </c>
      <c r="B3" s="58" t="s">
        <v>962</v>
      </c>
      <c r="C3" s="59" t="s">
        <v>963</v>
      </c>
      <c r="D3" s="59" t="s">
        <v>961</v>
      </c>
    </row>
    <row r="4" customFormat="false" ht="12.75" hidden="false" customHeight="false" outlineLevel="0" collapsed="false">
      <c r="A4" s="58" t="s">
        <v>961</v>
      </c>
      <c r="B4" s="58" t="s">
        <v>962</v>
      </c>
      <c r="C4" s="59" t="s">
        <v>964</v>
      </c>
      <c r="D4" s="59" t="s">
        <v>961</v>
      </c>
    </row>
    <row r="5" customFormat="false" ht="12.75" hidden="false" customHeight="false" outlineLevel="0" collapsed="false">
      <c r="A5" s="58" t="s">
        <v>965</v>
      </c>
      <c r="B5" s="58" t="s">
        <v>962</v>
      </c>
      <c r="C5" s="62" t="s">
        <v>966</v>
      </c>
      <c r="D5" s="59" t="s">
        <v>967</v>
      </c>
      <c r="E5" s="63" t="s">
        <v>968</v>
      </c>
      <c r="I5" s="58" t="n">
        <v>1</v>
      </c>
    </row>
    <row r="6" customFormat="false" ht="12.75" hidden="false" customHeight="false" outlineLevel="0" collapsed="false">
      <c r="A6" s="58" t="s">
        <v>969</v>
      </c>
      <c r="B6" s="58" t="s">
        <v>970</v>
      </c>
      <c r="C6" s="62" t="s">
        <v>971</v>
      </c>
      <c r="D6" s="59" t="s">
        <v>972</v>
      </c>
      <c r="E6" s="63" t="s">
        <v>968</v>
      </c>
      <c r="F6" s="64" t="s">
        <v>973</v>
      </c>
      <c r="G6" s="58" t="s">
        <v>974</v>
      </c>
      <c r="H6" s="63" t="s">
        <v>975</v>
      </c>
      <c r="I6" s="58" t="n">
        <v>1</v>
      </c>
    </row>
    <row r="7" customFormat="false" ht="12.75" hidden="false" customHeight="false" outlineLevel="0" collapsed="false">
      <c r="A7" s="58" t="s">
        <v>976</v>
      </c>
      <c r="B7" s="58" t="s">
        <v>970</v>
      </c>
      <c r="C7" s="62" t="s">
        <v>971</v>
      </c>
      <c r="D7" s="59" t="s">
        <v>977</v>
      </c>
      <c r="F7" s="65"/>
      <c r="G7" s="58"/>
      <c r="H7" s="58"/>
    </row>
    <row r="8" customFormat="false" ht="12.75" hidden="false" customHeight="false" outlineLevel="0" collapsed="false">
      <c r="A8" s="58" t="s">
        <v>978</v>
      </c>
      <c r="B8" s="58" t="s">
        <v>979</v>
      </c>
      <c r="C8" s="59" t="s">
        <v>980</v>
      </c>
      <c r="D8" s="59" t="s">
        <v>981</v>
      </c>
      <c r="F8" s="64" t="s">
        <v>973</v>
      </c>
      <c r="G8" s="58" t="s">
        <v>974</v>
      </c>
      <c r="H8" s="63" t="s">
        <v>975</v>
      </c>
      <c r="J8" s="58" t="s">
        <v>982</v>
      </c>
    </row>
    <row r="9" customFormat="false" ht="12.75" hidden="false" customHeight="false" outlineLevel="0" collapsed="false">
      <c r="A9" s="58" t="s">
        <v>983</v>
      </c>
      <c r="B9" s="58" t="s">
        <v>979</v>
      </c>
      <c r="C9" s="59" t="s">
        <v>984</v>
      </c>
      <c r="D9" s="59" t="s">
        <v>985</v>
      </c>
    </row>
    <row r="16" customFormat="false" ht="12.75" hidden="false" customHeight="false" outlineLevel="0" collapsed="false">
      <c r="A16" s="60" t="s">
        <v>986</v>
      </c>
      <c r="B16" s="58" t="n">
        <v>5</v>
      </c>
    </row>
    <row r="17" customFormat="false" ht="12.75" hidden="false" customHeight="false" outlineLevel="0" collapsed="false">
      <c r="A17" s="60" t="s">
        <v>987</v>
      </c>
      <c r="B17" s="58" t="n">
        <v>999</v>
      </c>
    </row>
    <row r="18" customFormat="false" ht="12.75" hidden="false" customHeight="false" outlineLevel="0" collapsed="false">
      <c r="A18" s="60" t="s">
        <v>988</v>
      </c>
      <c r="B18" s="58" t="n">
        <v>999</v>
      </c>
    </row>
    <row r="19" customFormat="false" ht="12.75" hidden="false" customHeight="false" outlineLevel="0" collapsed="false">
      <c r="A19" s="60" t="s">
        <v>989</v>
      </c>
      <c r="B19" s="58" t="n">
        <v>50</v>
      </c>
    </row>
    <row r="20" customFormat="false" ht="12.75" hidden="false" customHeight="false" outlineLevel="0" collapsed="false">
      <c r="A20" s="60" t="s">
        <v>990</v>
      </c>
      <c r="B20" s="58" t="n">
        <v>1</v>
      </c>
      <c r="E20" s="61" t="s">
        <v>991</v>
      </c>
    </row>
    <row r="21" customFormat="false" ht="12.75" hidden="false" customHeight="false" outlineLevel="0" collapsed="false">
      <c r="A21" s="60" t="s">
        <v>992</v>
      </c>
      <c r="B21" s="58" t="n">
        <v>0</v>
      </c>
    </row>
    <row r="22" customFormat="false" ht="12.75" hidden="false" customHeight="false" outlineLevel="0" collapsed="false">
      <c r="A22" s="60" t="s">
        <v>993</v>
      </c>
      <c r="B22" s="66"/>
      <c r="E22" s="61" t="s">
        <v>994</v>
      </c>
      <c r="F22" s="59"/>
    </row>
    <row r="23" customFormat="false" ht="12.75" hidden="false" customHeight="false" outlineLevel="0" collapsed="false">
      <c r="A23" s="60" t="s">
        <v>995</v>
      </c>
      <c r="B23" s="58" t="n">
        <v>0</v>
      </c>
      <c r="E23" s="59" t="s">
        <v>996</v>
      </c>
      <c r="F23" s="59"/>
    </row>
    <row r="24" customFormat="false" ht="12.75" hidden="false" customHeight="false" outlineLevel="0" collapsed="false">
      <c r="A24" s="60" t="s">
        <v>997</v>
      </c>
      <c r="B24" s="58" t="n">
        <v>1</v>
      </c>
      <c r="E24" s="59" t="s">
        <v>998</v>
      </c>
    </row>
    <row r="25" customFormat="false" ht="12.75" hidden="false" customHeight="false" outlineLevel="0" collapsed="false">
      <c r="A25" s="60" t="s">
        <v>999</v>
      </c>
      <c r="B25" s="58" t="n">
        <v>100</v>
      </c>
      <c r="E25" s="61" t="s">
        <v>1000</v>
      </c>
    </row>
    <row r="26" customFormat="false" ht="12.75" hidden="false" customHeight="false" outlineLevel="0" collapsed="false">
      <c r="A26" s="60" t="s">
        <v>1001</v>
      </c>
      <c r="B26" s="58" t="s">
        <v>1002</v>
      </c>
      <c r="C26" s="60"/>
    </row>
    <row r="27" customFormat="false" ht="12.75" hidden="false" customHeight="false" outlineLevel="0" collapsed="false">
      <c r="A27" s="60" t="s">
        <v>1003</v>
      </c>
      <c r="B27" s="58" t="n">
        <v>4</v>
      </c>
      <c r="E27" s="60" t="s">
        <v>1004</v>
      </c>
    </row>
    <row r="28" customFormat="false" ht="12.75" hidden="false" customHeight="false" outlineLevel="0" collapsed="false">
      <c r="A28" s="60" t="s">
        <v>1005</v>
      </c>
      <c r="B28" s="58" t="n">
        <v>0</v>
      </c>
      <c r="E28" s="60" t="s">
        <v>1006</v>
      </c>
    </row>
    <row r="30" customFormat="false" ht="12.75" hidden="false" customHeight="false" outlineLevel="0" collapsed="false">
      <c r="A30" s="58" t="s">
        <v>937</v>
      </c>
    </row>
    <row r="31" customFormat="false" ht="12.75" hidden="false" customHeight="false" outlineLevel="0" collapsed="false">
      <c r="A31" s="58" t="n">
        <v>300</v>
      </c>
    </row>
    <row r="32" customFormat="false" ht="12.75" hidden="false" customHeight="false" outlineLevel="0" collapsed="false">
      <c r="A32" s="58" t="n">
        <v>270</v>
      </c>
    </row>
    <row r="33" customFormat="false" ht="12.75" hidden="false" customHeight="false" outlineLevel="0" collapsed="false">
      <c r="A33" s="58" t="n">
        <v>250</v>
      </c>
    </row>
    <row r="34" customFormat="false" ht="12.75" hidden="false" customHeight="false" outlineLevel="0" collapsed="false">
      <c r="A34" s="58" t="n">
        <v>240</v>
      </c>
    </row>
    <row r="35" customFormat="false" ht="12.75" hidden="false" customHeight="false" outlineLevel="0" collapsed="false">
      <c r="A35" s="58" t="n">
        <v>230</v>
      </c>
    </row>
    <row r="36" customFormat="false" ht="12.75" hidden="false" customHeight="false" outlineLevel="0" collapsed="false">
      <c r="A36" s="58" t="n">
        <v>220</v>
      </c>
    </row>
    <row r="37" customFormat="false" ht="12.75" hidden="false" customHeight="false" outlineLevel="0" collapsed="false">
      <c r="A37" s="58" t="n">
        <v>210</v>
      </c>
    </row>
    <row r="38" customFormat="false" ht="12.75" hidden="false" customHeight="false" outlineLevel="0" collapsed="false">
      <c r="A38" s="58" t="n">
        <v>200</v>
      </c>
    </row>
    <row r="39" customFormat="false" ht="12.75" hidden="false" customHeight="false" outlineLevel="0" collapsed="false">
      <c r="A39" s="58" t="n">
        <v>190</v>
      </c>
    </row>
    <row r="40" customFormat="false" ht="12.75" hidden="false" customHeight="false" outlineLevel="0" collapsed="false">
      <c r="A40" s="58" t="n">
        <v>180</v>
      </c>
    </row>
    <row r="41" customFormat="false" ht="12.75" hidden="false" customHeight="false" outlineLevel="0" collapsed="false">
      <c r="A41" s="58" t="n">
        <v>170</v>
      </c>
    </row>
    <row r="42" customFormat="false" ht="12.75" hidden="false" customHeight="false" outlineLevel="0" collapsed="false">
      <c r="A42" s="58" t="n">
        <v>160</v>
      </c>
    </row>
    <row r="43" customFormat="false" ht="12.75" hidden="false" customHeight="false" outlineLevel="0" collapsed="false">
      <c r="A43" s="58" t="n">
        <v>150</v>
      </c>
    </row>
    <row r="44" customFormat="false" ht="12.75" hidden="false" customHeight="false" outlineLevel="0" collapsed="false">
      <c r="A44" s="58" t="n">
        <v>140</v>
      </c>
    </row>
    <row r="45" customFormat="false" ht="12.75" hidden="false" customHeight="false" outlineLevel="0" collapsed="false">
      <c r="A45" s="58" t="n">
        <v>130</v>
      </c>
    </row>
    <row r="46" customFormat="false" ht="12.75" hidden="false" customHeight="false" outlineLevel="0" collapsed="false">
      <c r="A46" s="58" t="n">
        <v>120</v>
      </c>
    </row>
    <row r="47" customFormat="false" ht="12.75" hidden="false" customHeight="false" outlineLevel="0" collapsed="false">
      <c r="A47" s="58" t="n">
        <v>115</v>
      </c>
    </row>
    <row r="48" customFormat="false" ht="12.75" hidden="false" customHeight="false" outlineLevel="0" collapsed="false">
      <c r="A48" s="58" t="n">
        <v>110</v>
      </c>
    </row>
    <row r="49" customFormat="false" ht="12.75" hidden="false" customHeight="false" outlineLevel="0" collapsed="false">
      <c r="A49" s="58" t="n">
        <v>105</v>
      </c>
    </row>
    <row r="50" customFormat="false" ht="12.75" hidden="false" customHeight="false" outlineLevel="0" collapsed="false">
      <c r="A50" s="67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99"/>
    <col collapsed="false" customWidth="true" hidden="false" outlineLevel="0" max="3" min="3" style="20" width="4.56"/>
    <col collapsed="false" customWidth="true" hidden="false" outlineLevel="0" max="4" min="4" style="20" width="32.56"/>
    <col collapsed="false" customWidth="true" hidden="false" outlineLevel="0" max="5" min="5" style="68" width="4.41"/>
    <col collapsed="false" customWidth="true" hidden="false" outlineLevel="0" max="6" min="6" style="20" width="34.28"/>
    <col collapsed="false" customWidth="true" hidden="false" outlineLevel="0" max="7" min="7" style="68" width="7.42"/>
    <col collapsed="false" customWidth="true" hidden="false" outlineLevel="0" max="8" min="8" style="69" width="8.99"/>
    <col collapsed="false" customWidth="true" hidden="false" outlineLevel="0" max="9" min="9" style="68" width="8.99"/>
    <col collapsed="false" customWidth="true" hidden="false" outlineLevel="0" max="10" min="10" style="68" width="9.7"/>
    <col collapsed="false" customWidth="true" hidden="false" outlineLevel="0" max="11" min="11" style="68" width="6.85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0" t="s">
        <v>1007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false" outlineLevel="0" collapsed="false">
      <c r="A5" s="18" t="s">
        <v>928</v>
      </c>
      <c r="B5" s="18" t="s">
        <v>929</v>
      </c>
      <c r="C5" s="18" t="s">
        <v>931</v>
      </c>
      <c r="D5" s="18" t="s">
        <v>1</v>
      </c>
      <c r="E5" s="39" t="s">
        <v>3</v>
      </c>
      <c r="F5" s="18" t="s">
        <v>925</v>
      </c>
      <c r="G5" s="39" t="s">
        <v>6</v>
      </c>
      <c r="H5" s="71" t="s">
        <v>7</v>
      </c>
      <c r="I5" s="29" t="s">
        <v>932</v>
      </c>
      <c r="J5" s="39" t="s">
        <v>933</v>
      </c>
      <c r="K5" s="39" t="s">
        <v>935</v>
      </c>
      <c r="L5" s="18"/>
    </row>
    <row r="6" customFormat="false" ht="12.75" hidden="false" customHeight="false" outlineLevel="0" collapsed="false">
      <c r="A6" s="36" t="n">
        <v>1</v>
      </c>
      <c r="B6" s="36" t="n">
        <v>1</v>
      </c>
      <c r="C6" s="36" t="n">
        <v>7</v>
      </c>
      <c r="D6" s="43" t="s">
        <v>65</v>
      </c>
      <c r="E6" s="37" t="s">
        <v>63</v>
      </c>
      <c r="F6" s="52" t="s">
        <v>147</v>
      </c>
      <c r="G6" s="72" t="s">
        <v>21</v>
      </c>
      <c r="H6" s="73" t="n">
        <v>0</v>
      </c>
      <c r="I6" s="74" t="n">
        <v>0.450706018520577</v>
      </c>
      <c r="J6" s="74" t="n">
        <v>0.054872685187244</v>
      </c>
      <c r="K6" s="75" t="n">
        <v>25.058004639431</v>
      </c>
    </row>
    <row r="7" customFormat="false" ht="12.75" hidden="false" customHeight="false" outlineLevel="0" collapsed="false">
      <c r="A7" s="36" t="n">
        <v>2</v>
      </c>
      <c r="B7" s="36" t="n">
        <v>1</v>
      </c>
      <c r="C7" s="36" t="n">
        <v>46</v>
      </c>
      <c r="D7" s="43" t="s">
        <v>50</v>
      </c>
      <c r="E7" s="37" t="s">
        <v>42</v>
      </c>
      <c r="F7" s="52" t="s">
        <v>145</v>
      </c>
      <c r="G7" s="72" t="s">
        <v>21</v>
      </c>
      <c r="H7" s="73" t="n">
        <v>0</v>
      </c>
      <c r="I7" s="74" t="n">
        <v>0.453101851853717</v>
      </c>
      <c r="J7" s="74" t="n">
        <v>0.0572685185203833</v>
      </c>
      <c r="K7" s="75" t="n">
        <v>24.0097008884664</v>
      </c>
    </row>
    <row r="8" customFormat="false" ht="12.75" hidden="false" customHeight="false" outlineLevel="0" collapsed="false">
      <c r="A8" s="36" t="n">
        <v>3</v>
      </c>
      <c r="B8" s="36" t="n">
        <v>1</v>
      </c>
      <c r="C8" s="36" t="n">
        <v>40</v>
      </c>
      <c r="D8" s="43" t="s">
        <v>20</v>
      </c>
      <c r="E8" s="37" t="s">
        <v>12</v>
      </c>
      <c r="F8" s="52" t="s">
        <v>163</v>
      </c>
      <c r="G8" s="72" t="s">
        <v>21</v>
      </c>
      <c r="H8" s="73" t="n">
        <v>0</v>
      </c>
      <c r="I8" s="74" t="n">
        <v>0.45311342592322</v>
      </c>
      <c r="J8" s="74" t="n">
        <v>0.057280092589887</v>
      </c>
      <c r="K8" s="75" t="n">
        <v>24.0048494656721</v>
      </c>
    </row>
    <row r="9" customFormat="false" ht="12.75" hidden="false" customHeight="false" outlineLevel="0" collapsed="false">
      <c r="A9" s="36" t="n">
        <v>4</v>
      </c>
      <c r="B9" s="36" t="n">
        <v>2</v>
      </c>
      <c r="C9" s="36" t="n">
        <v>31</v>
      </c>
      <c r="D9" s="43" t="s">
        <v>72</v>
      </c>
      <c r="E9" s="37" t="s">
        <v>63</v>
      </c>
      <c r="F9" s="52" t="s">
        <v>154</v>
      </c>
      <c r="G9" s="72" t="s">
        <v>21</v>
      </c>
      <c r="H9" s="73" t="n">
        <v>0</v>
      </c>
      <c r="I9" s="74" t="n">
        <v>0.45320601851563</v>
      </c>
      <c r="J9" s="74" t="n">
        <v>0.0573726851822964</v>
      </c>
      <c r="K9" s="75" t="n">
        <v>23.9661085345939</v>
      </c>
    </row>
    <row r="10" customFormat="false" ht="12.75" hidden="false" customHeight="false" outlineLevel="0" collapsed="false">
      <c r="A10" s="36" t="n">
        <v>5</v>
      </c>
      <c r="B10" s="36" t="n">
        <v>2</v>
      </c>
      <c r="C10" s="36" t="n">
        <v>95</v>
      </c>
      <c r="D10" s="43" t="s">
        <v>39</v>
      </c>
      <c r="E10" s="37" t="s">
        <v>12</v>
      </c>
      <c r="F10" s="52" t="s">
        <v>145</v>
      </c>
      <c r="G10" s="72" t="s">
        <v>21</v>
      </c>
      <c r="H10" s="73" t="n">
        <v>0</v>
      </c>
      <c r="I10" s="74" t="n">
        <v>0.453495370369637</v>
      </c>
      <c r="J10" s="74" t="n">
        <v>0.0576620370363041</v>
      </c>
      <c r="K10" s="75" t="n">
        <v>23.8458450424549</v>
      </c>
    </row>
    <row r="11" customFormat="false" ht="12.75" hidden="false" customHeight="false" outlineLevel="0" collapsed="false">
      <c r="A11" s="36" t="n">
        <v>6</v>
      </c>
      <c r="B11" s="36" t="n">
        <v>3</v>
      </c>
      <c r="C11" s="36" t="n">
        <v>34</v>
      </c>
      <c r="D11" s="43" t="s">
        <v>17</v>
      </c>
      <c r="E11" s="37" t="s">
        <v>12</v>
      </c>
      <c r="F11" s="52" t="s">
        <v>151</v>
      </c>
      <c r="G11" s="72" t="s">
        <v>13</v>
      </c>
      <c r="H11" s="73" t="s">
        <v>18</v>
      </c>
      <c r="I11" s="74" t="n">
        <v>0.4535300925927</v>
      </c>
      <c r="J11" s="74" t="n">
        <v>0.0576967592593671</v>
      </c>
      <c r="K11" s="75" t="n">
        <v>23.8314944834058</v>
      </c>
    </row>
    <row r="12" customFormat="false" ht="12.75" hidden="false" customHeight="false" outlineLevel="0" collapsed="false">
      <c r="A12" s="36" t="n">
        <v>7</v>
      </c>
      <c r="B12" s="36" t="n">
        <v>4</v>
      </c>
      <c r="C12" s="36" t="n">
        <v>92</v>
      </c>
      <c r="D12" s="43" t="s">
        <v>36</v>
      </c>
      <c r="E12" s="37" t="s">
        <v>12</v>
      </c>
      <c r="F12" s="52" t="s">
        <v>143</v>
      </c>
      <c r="G12" s="72" t="s">
        <v>13</v>
      </c>
      <c r="H12" s="73" t="s">
        <v>14</v>
      </c>
      <c r="I12" s="74" t="n">
        <v>0.453877314816054</v>
      </c>
      <c r="J12" s="74" t="n">
        <v>0.0580439814827211</v>
      </c>
      <c r="K12" s="75" t="n">
        <v>23.6889331998929</v>
      </c>
    </row>
    <row r="13" customFormat="false" ht="12.75" hidden="false" customHeight="false" outlineLevel="0" collapsed="false">
      <c r="A13" s="36" t="n">
        <v>8</v>
      </c>
      <c r="B13" s="36" t="n">
        <v>2</v>
      </c>
      <c r="C13" s="36" t="n">
        <v>96</v>
      </c>
      <c r="D13" s="43" t="s">
        <v>59</v>
      </c>
      <c r="E13" s="37" t="s">
        <v>42</v>
      </c>
      <c r="F13" s="52" t="s">
        <v>145</v>
      </c>
      <c r="G13" s="72" t="s">
        <v>21</v>
      </c>
      <c r="H13" s="73" t="n">
        <v>0</v>
      </c>
      <c r="I13" s="74" t="n">
        <v>0.454155092593282</v>
      </c>
      <c r="J13" s="74" t="n">
        <v>0.0583217592599491</v>
      </c>
      <c r="K13" s="75" t="n">
        <v>23.5761063700327</v>
      </c>
    </row>
    <row r="14" customFormat="false" ht="12.75" hidden="false" customHeight="false" outlineLevel="0" collapsed="false">
      <c r="A14" s="36" t="n">
        <v>9</v>
      </c>
      <c r="B14" s="36" t="n">
        <v>3</v>
      </c>
      <c r="C14" s="36" t="n">
        <v>5</v>
      </c>
      <c r="D14" s="43" t="s">
        <v>64</v>
      </c>
      <c r="E14" s="37" t="s">
        <v>63</v>
      </c>
      <c r="F14" s="52" t="s">
        <v>155</v>
      </c>
      <c r="G14" s="72" t="s">
        <v>21</v>
      </c>
      <c r="H14" s="73" t="n">
        <v>0</v>
      </c>
      <c r="I14" s="74" t="n">
        <v>0.454270833331975</v>
      </c>
      <c r="J14" s="74" t="n">
        <v>0.0584374999986418</v>
      </c>
      <c r="K14" s="75" t="n">
        <v>23.5294117652527</v>
      </c>
    </row>
    <row r="15" customFormat="false" ht="12.75" hidden="false" customHeight="false" outlineLevel="0" collapsed="false">
      <c r="A15" s="36" t="n">
        <v>10</v>
      </c>
      <c r="B15" s="36" t="n">
        <v>3</v>
      </c>
      <c r="C15" s="36" t="n">
        <v>6</v>
      </c>
      <c r="D15" s="43" t="s">
        <v>43</v>
      </c>
      <c r="E15" s="37" t="s">
        <v>42</v>
      </c>
      <c r="F15" s="52" t="s">
        <v>149</v>
      </c>
      <c r="G15" s="72" t="s">
        <v>13</v>
      </c>
      <c r="H15" s="73" t="s">
        <v>14</v>
      </c>
      <c r="I15" s="74" t="n">
        <v>0.454768518517085</v>
      </c>
      <c r="J15" s="74" t="n">
        <v>0.0589351851837516</v>
      </c>
      <c r="K15" s="75" t="n">
        <v>23.3307148473861</v>
      </c>
    </row>
    <row r="16" customFormat="false" ht="12.75" hidden="false" customHeight="false" outlineLevel="0" collapsed="false">
      <c r="A16" s="36" t="n">
        <v>11</v>
      </c>
      <c r="B16" s="36" t="n">
        <v>5</v>
      </c>
      <c r="C16" s="36" t="n">
        <v>30</v>
      </c>
      <c r="D16" s="43" t="s">
        <v>15</v>
      </c>
      <c r="E16" s="37" t="s">
        <v>12</v>
      </c>
      <c r="F16" s="52" t="s">
        <v>141</v>
      </c>
      <c r="G16" s="72" t="s">
        <v>16</v>
      </c>
      <c r="H16" s="73" t="n">
        <v>0</v>
      </c>
      <c r="I16" s="74" t="n">
        <v>0.454918981478841</v>
      </c>
      <c r="J16" s="74" t="n">
        <v>0.0590856481455073</v>
      </c>
      <c r="K16" s="75" t="n">
        <v>23.2713026455063</v>
      </c>
    </row>
    <row r="17" customFormat="false" ht="12.75" hidden="false" customHeight="false" outlineLevel="0" collapsed="false">
      <c r="A17" s="36" t="n">
        <v>12</v>
      </c>
      <c r="B17" s="36" t="n">
        <v>4</v>
      </c>
      <c r="C17" s="36" t="n">
        <v>29</v>
      </c>
      <c r="D17" s="43" t="s">
        <v>48</v>
      </c>
      <c r="E17" s="37" t="s">
        <v>42</v>
      </c>
      <c r="F17" s="52" t="s">
        <v>148</v>
      </c>
      <c r="G17" s="72" t="s">
        <v>21</v>
      </c>
      <c r="H17" s="73" t="n">
        <v>0</v>
      </c>
      <c r="I17" s="74" t="n">
        <v>0.455300925925258</v>
      </c>
      <c r="J17" s="74" t="n">
        <v>0.0594675925919243</v>
      </c>
      <c r="K17" s="75" t="n">
        <v>23.1218372910345</v>
      </c>
    </row>
    <row r="18" customFormat="false" ht="12.75" hidden="false" customHeight="false" outlineLevel="0" collapsed="false">
      <c r="A18" s="36" t="n">
        <v>13</v>
      </c>
      <c r="B18" s="36" t="n">
        <v>6</v>
      </c>
      <c r="C18" s="36" t="n">
        <v>93</v>
      </c>
      <c r="D18" s="43" t="s">
        <v>37</v>
      </c>
      <c r="E18" s="37" t="s">
        <v>12</v>
      </c>
      <c r="F18" s="52" t="s">
        <v>145</v>
      </c>
      <c r="G18" s="72" t="s">
        <v>21</v>
      </c>
      <c r="H18" s="73" t="s">
        <v>38</v>
      </c>
      <c r="I18" s="74" t="n">
        <v>0.45541666666395</v>
      </c>
      <c r="J18" s="74" t="n">
        <v>0.059583333330617</v>
      </c>
      <c r="K18" s="75" t="n">
        <v>23.0769230779751</v>
      </c>
    </row>
    <row r="19" customFormat="false" ht="12.75" hidden="false" customHeight="false" outlineLevel="0" collapsed="false">
      <c r="A19" s="36" t="n">
        <v>14</v>
      </c>
      <c r="B19" s="36" t="n">
        <v>4</v>
      </c>
      <c r="C19" s="36" t="n">
        <v>65</v>
      </c>
      <c r="D19" s="43" t="s">
        <v>85</v>
      </c>
      <c r="E19" s="37" t="s">
        <v>63</v>
      </c>
      <c r="F19" s="52" t="s">
        <v>154</v>
      </c>
      <c r="G19" s="72" t="s">
        <v>21</v>
      </c>
      <c r="H19" s="73" t="n">
        <v>0</v>
      </c>
      <c r="I19" s="74" t="n">
        <v>0.455937500002619</v>
      </c>
      <c r="J19" s="74" t="n">
        <v>0.060104166669286</v>
      </c>
      <c r="K19" s="75" t="n">
        <v>22.8769497390377</v>
      </c>
    </row>
    <row r="20" customFormat="false" ht="12.75" hidden="false" customHeight="false" outlineLevel="0" collapsed="false">
      <c r="A20" s="36" t="n">
        <v>15</v>
      </c>
      <c r="B20" s="36" t="n">
        <v>5</v>
      </c>
      <c r="C20" s="36" t="n">
        <v>79</v>
      </c>
      <c r="D20" s="43" t="s">
        <v>88</v>
      </c>
      <c r="E20" s="37" t="s">
        <v>63</v>
      </c>
      <c r="F20" s="52" t="s">
        <v>160</v>
      </c>
      <c r="G20" s="72" t="s">
        <v>21</v>
      </c>
      <c r="H20" s="73" t="n">
        <v>0</v>
      </c>
      <c r="I20" s="74" t="n">
        <v>0.456562500003201</v>
      </c>
      <c r="J20" s="74" t="n">
        <v>0.0607291666698681</v>
      </c>
      <c r="K20" s="75" t="n">
        <v>22.6415094327687</v>
      </c>
    </row>
    <row r="21" customFormat="false" ht="12.75" hidden="false" customHeight="false" outlineLevel="0" collapsed="false">
      <c r="A21" s="36" t="n">
        <v>16</v>
      </c>
      <c r="B21" s="36" t="n">
        <v>1</v>
      </c>
      <c r="C21" s="36" t="n">
        <v>54</v>
      </c>
      <c r="D21" s="43" t="s">
        <v>106</v>
      </c>
      <c r="E21" s="37" t="s">
        <v>97</v>
      </c>
      <c r="F21" s="52" t="s">
        <v>145</v>
      </c>
      <c r="G21" s="72" t="s">
        <v>21</v>
      </c>
      <c r="H21" s="73" t="n">
        <v>0</v>
      </c>
      <c r="I21" s="74" t="n">
        <v>0.457442129627452</v>
      </c>
      <c r="J21" s="74" t="n">
        <v>0.0616087962941189</v>
      </c>
      <c r="K21" s="75" t="n">
        <v>22.3182415938754</v>
      </c>
    </row>
    <row r="22" customFormat="false" ht="12.75" hidden="false" customHeight="false" outlineLevel="0" collapsed="false">
      <c r="A22" s="36" t="n">
        <v>17</v>
      </c>
      <c r="B22" s="36" t="n">
        <v>6</v>
      </c>
      <c r="C22" s="36" t="n">
        <v>17</v>
      </c>
      <c r="D22" s="43" t="s">
        <v>70</v>
      </c>
      <c r="E22" s="37" t="s">
        <v>63</v>
      </c>
      <c r="F22" s="52" t="s">
        <v>146</v>
      </c>
      <c r="G22" s="72" t="s">
        <v>13</v>
      </c>
      <c r="H22" s="73" t="s">
        <v>18</v>
      </c>
      <c r="I22" s="74" t="n">
        <v>0.45773148148146</v>
      </c>
      <c r="J22" s="74" t="n">
        <v>0.0618981481481266</v>
      </c>
      <c r="K22" s="75" t="n">
        <v>22.2139117427153</v>
      </c>
    </row>
    <row r="23" customFormat="false" ht="12.75" hidden="false" customHeight="false" outlineLevel="0" collapsed="false">
      <c r="A23" s="36" t="n">
        <v>18</v>
      </c>
      <c r="B23" s="36" t="n">
        <v>7</v>
      </c>
      <c r="C23" s="36" t="n">
        <v>32</v>
      </c>
      <c r="D23" s="43" t="s">
        <v>73</v>
      </c>
      <c r="E23" s="37" t="s">
        <v>63</v>
      </c>
      <c r="F23" s="52" t="s">
        <v>159</v>
      </c>
      <c r="G23" s="72" t="s">
        <v>16</v>
      </c>
      <c r="H23" s="73" t="n">
        <v>0</v>
      </c>
      <c r="I23" s="74" t="n">
        <v>0.458043981481751</v>
      </c>
      <c r="J23" s="74" t="n">
        <v>0.0622106481484177</v>
      </c>
      <c r="K23" s="75" t="n">
        <v>22.1023255812996</v>
      </c>
    </row>
    <row r="24" customFormat="false" ht="12.75" hidden="false" customHeight="false" outlineLevel="0" collapsed="false">
      <c r="A24" s="36" t="n">
        <v>19</v>
      </c>
      <c r="B24" s="36" t="n">
        <v>8</v>
      </c>
      <c r="C24" s="36" t="n">
        <v>55</v>
      </c>
      <c r="D24" s="43" t="s">
        <v>81</v>
      </c>
      <c r="E24" s="37" t="s">
        <v>63</v>
      </c>
      <c r="F24" s="52" t="s">
        <v>141</v>
      </c>
      <c r="G24" s="72" t="s">
        <v>16</v>
      </c>
      <c r="H24" s="73" t="n">
        <v>0</v>
      </c>
      <c r="I24" s="74" t="n">
        <v>0.458240740743349</v>
      </c>
      <c r="J24" s="74" t="n">
        <v>0.062407407410016</v>
      </c>
      <c r="K24" s="75" t="n">
        <v>22.0326409486339</v>
      </c>
    </row>
    <row r="25" customFormat="false" ht="12.75" hidden="false" customHeight="false" outlineLevel="0" collapsed="false">
      <c r="A25" s="36" t="n">
        <v>20</v>
      </c>
      <c r="B25" s="36" t="n">
        <v>5</v>
      </c>
      <c r="C25" s="36" t="n">
        <v>57</v>
      </c>
      <c r="D25" s="43" t="s">
        <v>53</v>
      </c>
      <c r="E25" s="37" t="s">
        <v>42</v>
      </c>
      <c r="F25" s="52" t="s">
        <v>155</v>
      </c>
      <c r="G25" s="72" t="s">
        <v>21</v>
      </c>
      <c r="H25" s="73" t="n">
        <v>0</v>
      </c>
      <c r="I25" s="74" t="n">
        <v>0.458599537036207</v>
      </c>
      <c r="J25" s="74" t="n">
        <v>0.0627662037028737</v>
      </c>
      <c r="K25" s="75" t="n">
        <v>21.9066937122572</v>
      </c>
    </row>
    <row r="26" customFormat="false" ht="12.75" hidden="false" customHeight="false" outlineLevel="0" collapsed="false">
      <c r="A26" s="36" t="n">
        <v>21</v>
      </c>
      <c r="B26" s="36" t="n">
        <v>2</v>
      </c>
      <c r="C26" s="36" t="n">
        <v>37</v>
      </c>
      <c r="D26" s="43" t="s">
        <v>102</v>
      </c>
      <c r="E26" s="37" t="s">
        <v>97</v>
      </c>
      <c r="F26" s="52" t="s">
        <v>144</v>
      </c>
      <c r="G26" s="72" t="s">
        <v>21</v>
      </c>
      <c r="H26" s="73" t="n">
        <v>0</v>
      </c>
      <c r="I26" s="74" t="n">
        <v>0.458807870367309</v>
      </c>
      <c r="J26" s="74" t="n">
        <v>0.0629745370339758</v>
      </c>
      <c r="K26" s="75" t="n">
        <v>21.8342216514933</v>
      </c>
    </row>
    <row r="27" customFormat="false" ht="12.75" hidden="false" customHeight="false" outlineLevel="0" collapsed="false">
      <c r="A27" s="36" t="n">
        <v>22</v>
      </c>
      <c r="B27" s="36" t="n">
        <v>6</v>
      </c>
      <c r="C27" s="36" t="n">
        <v>39</v>
      </c>
      <c r="D27" s="43" t="s">
        <v>49</v>
      </c>
      <c r="E27" s="37" t="s">
        <v>42</v>
      </c>
      <c r="F27" s="52" t="s">
        <v>151</v>
      </c>
      <c r="G27" s="72" t="s">
        <v>13</v>
      </c>
      <c r="H27" s="73" t="s">
        <v>18</v>
      </c>
      <c r="I27" s="74" t="n">
        <v>0.459421296298387</v>
      </c>
      <c r="J27" s="74" t="n">
        <v>0.0635879629650542</v>
      </c>
      <c r="K27" s="75" t="n">
        <v>21.6235893695109</v>
      </c>
    </row>
    <row r="28" customFormat="false" ht="12.75" hidden="false" customHeight="false" outlineLevel="0" collapsed="false">
      <c r="A28" s="36" t="n">
        <v>23</v>
      </c>
      <c r="B28" s="36" t="n">
        <v>7</v>
      </c>
      <c r="C28" s="36" t="n">
        <v>76</v>
      </c>
      <c r="D28" s="43" t="s">
        <v>58</v>
      </c>
      <c r="E28" s="37" t="s">
        <v>42</v>
      </c>
      <c r="F28" s="52" t="s">
        <v>161</v>
      </c>
      <c r="G28" s="72" t="s">
        <v>13</v>
      </c>
      <c r="H28" s="73" t="s">
        <v>18</v>
      </c>
      <c r="I28" s="74" t="n">
        <v>0.45954861111386</v>
      </c>
      <c r="J28" s="74" t="n">
        <v>0.0637152777805265</v>
      </c>
      <c r="K28" s="75" t="n">
        <v>21.5803814704587</v>
      </c>
    </row>
    <row r="29" customFormat="false" ht="12.75" hidden="false" customHeight="false" outlineLevel="0" collapsed="false">
      <c r="A29" s="36" t="n">
        <v>24</v>
      </c>
      <c r="B29" s="36" t="n">
        <v>9</v>
      </c>
      <c r="C29" s="36" t="n">
        <v>89</v>
      </c>
      <c r="D29" s="43" t="s">
        <v>92</v>
      </c>
      <c r="E29" s="37" t="s">
        <v>63</v>
      </c>
      <c r="F29" s="52" t="s">
        <v>159</v>
      </c>
      <c r="G29" s="72" t="s">
        <v>16</v>
      </c>
      <c r="H29" s="73" t="n">
        <v>0</v>
      </c>
      <c r="I29" s="74" t="n">
        <v>0.459583333336923</v>
      </c>
      <c r="J29" s="74" t="n">
        <v>0.0637500000035895</v>
      </c>
      <c r="K29" s="75" t="n">
        <v>21.568627449766</v>
      </c>
    </row>
    <row r="30" customFormat="false" ht="12.75" hidden="false" customHeight="false" outlineLevel="0" collapsed="false">
      <c r="A30" s="36" t="n">
        <v>25</v>
      </c>
      <c r="B30" s="36" t="n">
        <v>10</v>
      </c>
      <c r="C30" s="36" t="n">
        <v>12</v>
      </c>
      <c r="D30" s="43" t="s">
        <v>68</v>
      </c>
      <c r="E30" s="37" t="s">
        <v>63</v>
      </c>
      <c r="F30" s="52" t="s">
        <v>158</v>
      </c>
      <c r="G30" s="72" t="s">
        <v>13</v>
      </c>
      <c r="H30" s="73" t="s">
        <v>18</v>
      </c>
      <c r="I30" s="74" t="n">
        <v>0.459606481483206</v>
      </c>
      <c r="J30" s="74" t="n">
        <v>0.0637731481498728</v>
      </c>
      <c r="K30" s="75" t="n">
        <v>21.5607985475113</v>
      </c>
    </row>
    <row r="31" customFormat="false" ht="12.75" hidden="false" customHeight="false" outlineLevel="0" collapsed="false">
      <c r="A31" s="36" t="n">
        <v>26</v>
      </c>
      <c r="B31" s="36" t="n">
        <v>3</v>
      </c>
      <c r="C31" s="36" t="n">
        <v>3</v>
      </c>
      <c r="D31" s="43" t="s">
        <v>96</v>
      </c>
      <c r="E31" s="37" t="s">
        <v>97</v>
      </c>
      <c r="F31" s="52" t="s">
        <v>141</v>
      </c>
      <c r="G31" s="72" t="s">
        <v>16</v>
      </c>
      <c r="H31" s="73" t="n">
        <v>0</v>
      </c>
      <c r="I31" s="74" t="n">
        <v>0.459699074075616</v>
      </c>
      <c r="J31" s="74" t="n">
        <v>0.0638657407422822</v>
      </c>
      <c r="K31" s="75" t="n">
        <v>21.5295396877732</v>
      </c>
    </row>
    <row r="32" customFormat="false" ht="12.75" hidden="false" customHeight="false" outlineLevel="0" collapsed="false">
      <c r="A32" s="36" t="n">
        <v>27</v>
      </c>
      <c r="B32" s="36" t="n">
        <v>11</v>
      </c>
      <c r="C32" s="36" t="n">
        <v>4</v>
      </c>
      <c r="D32" s="43" t="s">
        <v>62</v>
      </c>
      <c r="E32" s="37" t="s">
        <v>63</v>
      </c>
      <c r="F32" s="52" t="s">
        <v>158</v>
      </c>
      <c r="G32" s="72" t="s">
        <v>13</v>
      </c>
      <c r="H32" s="73" t="s">
        <v>18</v>
      </c>
      <c r="I32" s="74" t="n">
        <v>0.459837962960592</v>
      </c>
      <c r="J32" s="74" t="n">
        <v>0.0640046296272582</v>
      </c>
      <c r="K32" s="75" t="n">
        <v>21.4828209772878</v>
      </c>
    </row>
    <row r="33" customFormat="false" ht="12.75" hidden="false" customHeight="false" outlineLevel="0" collapsed="false">
      <c r="A33" s="36" t="n">
        <v>28</v>
      </c>
      <c r="B33" s="36" t="n">
        <v>7</v>
      </c>
      <c r="C33" s="36" t="n">
        <v>91</v>
      </c>
      <c r="D33" s="43" t="s">
        <v>35</v>
      </c>
      <c r="E33" s="37" t="s">
        <v>12</v>
      </c>
      <c r="F33" s="52" t="s">
        <v>144</v>
      </c>
      <c r="G33" s="72" t="s">
        <v>21</v>
      </c>
      <c r="H33" s="73" t="n">
        <v>0</v>
      </c>
      <c r="I33" s="74" t="n">
        <v>0.460474537037953</v>
      </c>
      <c r="J33" s="74" t="n">
        <v>0.06464120370462</v>
      </c>
      <c r="K33" s="75" t="n">
        <v>21.2712623094568</v>
      </c>
    </row>
    <row r="34" customFormat="false" ht="12.75" hidden="false" customHeight="false" outlineLevel="0" collapsed="false">
      <c r="A34" s="36" t="n">
        <v>29</v>
      </c>
      <c r="B34" s="36" t="n">
        <v>8</v>
      </c>
      <c r="C34" s="36" t="n">
        <v>72</v>
      </c>
      <c r="D34" s="43" t="s">
        <v>57</v>
      </c>
      <c r="E34" s="37" t="s">
        <v>42</v>
      </c>
      <c r="F34" s="52" t="s">
        <v>152</v>
      </c>
      <c r="G34" s="72" t="s">
        <v>16</v>
      </c>
      <c r="H34" s="73" t="n">
        <v>0</v>
      </c>
      <c r="I34" s="74" t="n">
        <v>0.461400462962047</v>
      </c>
      <c r="J34" s="74" t="n">
        <v>0.0655671296287134</v>
      </c>
      <c r="K34" s="75" t="n">
        <v>20.9708737867008</v>
      </c>
    </row>
    <row r="35" customFormat="false" ht="12.75" hidden="false" customHeight="false" outlineLevel="0" collapsed="false">
      <c r="A35" s="36" t="n">
        <v>30</v>
      </c>
      <c r="B35" s="36" t="n">
        <v>8</v>
      </c>
      <c r="C35" s="36" t="n">
        <v>88</v>
      </c>
      <c r="D35" s="43" t="s">
        <v>34</v>
      </c>
      <c r="E35" s="37" t="s">
        <v>12</v>
      </c>
      <c r="F35" s="52" t="s">
        <v>142</v>
      </c>
      <c r="G35" s="72" t="s">
        <v>13</v>
      </c>
      <c r="H35" s="73" t="s">
        <v>18</v>
      </c>
      <c r="I35" s="74" t="n">
        <v>0.461805555554747</v>
      </c>
      <c r="J35" s="74" t="n">
        <v>0.0659722222214138</v>
      </c>
      <c r="K35" s="75" t="n">
        <v>20.8421052634133</v>
      </c>
    </row>
    <row r="36" customFormat="false" ht="12.75" hidden="false" customHeight="false" outlineLevel="0" collapsed="false">
      <c r="A36" s="36" t="n">
        <v>31</v>
      </c>
      <c r="B36" s="36" t="n">
        <v>9</v>
      </c>
      <c r="C36" s="36" t="n">
        <v>9</v>
      </c>
      <c r="D36" s="43" t="s">
        <v>44</v>
      </c>
      <c r="E36" s="37" t="s">
        <v>42</v>
      </c>
      <c r="F36" s="52" t="s">
        <v>156</v>
      </c>
      <c r="G36" s="72" t="s">
        <v>13</v>
      </c>
      <c r="H36" s="73" t="s">
        <v>14</v>
      </c>
      <c r="I36" s="74" t="n">
        <v>0.46185185185459</v>
      </c>
      <c r="J36" s="74" t="n">
        <v>0.0660185185212565</v>
      </c>
      <c r="K36" s="75" t="n">
        <v>20.8274894802022</v>
      </c>
    </row>
    <row r="37" customFormat="false" ht="12.75" hidden="false" customHeight="false" outlineLevel="0" collapsed="false">
      <c r="A37" s="36" t="n">
        <v>32</v>
      </c>
      <c r="B37" s="36" t="n">
        <v>4</v>
      </c>
      <c r="C37" s="36" t="n">
        <v>36</v>
      </c>
      <c r="D37" s="43" t="s">
        <v>101</v>
      </c>
      <c r="E37" s="37" t="s">
        <v>97</v>
      </c>
      <c r="F37" s="52" t="s">
        <v>152</v>
      </c>
      <c r="G37" s="72" t="s">
        <v>16</v>
      </c>
      <c r="H37" s="73" t="s">
        <v>38</v>
      </c>
      <c r="I37" s="74" t="n">
        <v>0.462013888885849</v>
      </c>
      <c r="J37" s="74" t="n">
        <v>0.0661805555525158</v>
      </c>
      <c r="K37" s="75" t="n">
        <v>20.7764952790235</v>
      </c>
    </row>
    <row r="38" customFormat="false" ht="12.75" hidden="false" customHeight="false" outlineLevel="0" collapsed="false">
      <c r="A38" s="36" t="n">
        <v>33</v>
      </c>
      <c r="B38" s="36" t="n">
        <v>9</v>
      </c>
      <c r="C38" s="36" t="n">
        <v>26</v>
      </c>
      <c r="D38" s="43" t="s">
        <v>11</v>
      </c>
      <c r="E38" s="37" t="s">
        <v>12</v>
      </c>
      <c r="F38" s="52" t="s">
        <v>149</v>
      </c>
      <c r="G38" s="72" t="s">
        <v>13</v>
      </c>
      <c r="H38" s="73" t="s">
        <v>14</v>
      </c>
      <c r="I38" s="74" t="n">
        <v>0.46233796296292</v>
      </c>
      <c r="J38" s="74" t="n">
        <v>0.0665046296295865</v>
      </c>
      <c r="K38" s="75" t="n">
        <v>20.6752523494739</v>
      </c>
    </row>
    <row r="39" customFormat="false" ht="12.75" hidden="false" customHeight="false" outlineLevel="0" collapsed="false">
      <c r="A39" s="36" t="n">
        <v>34</v>
      </c>
      <c r="B39" s="36" t="n">
        <v>12</v>
      </c>
      <c r="C39" s="36" t="n">
        <v>53</v>
      </c>
      <c r="D39" s="43" t="s">
        <v>80</v>
      </c>
      <c r="E39" s="37" t="s">
        <v>63</v>
      </c>
      <c r="F39" s="52" t="s">
        <v>169</v>
      </c>
      <c r="G39" s="72" t="s">
        <v>13</v>
      </c>
      <c r="H39" s="73" t="s">
        <v>14</v>
      </c>
      <c r="I39" s="74" t="n">
        <v>0.462766203701904</v>
      </c>
      <c r="J39" s="74" t="n">
        <v>0.0669328703685703</v>
      </c>
      <c r="K39" s="75" t="n">
        <v>20.5429707769661</v>
      </c>
    </row>
    <row r="40" customFormat="false" ht="12.75" hidden="false" customHeight="false" outlineLevel="0" collapsed="false">
      <c r="A40" s="36" t="n">
        <v>35</v>
      </c>
      <c r="B40" s="36" t="n">
        <v>10</v>
      </c>
      <c r="C40" s="36" t="n">
        <v>67</v>
      </c>
      <c r="D40" s="43" t="s">
        <v>55</v>
      </c>
      <c r="E40" s="37" t="s">
        <v>42</v>
      </c>
      <c r="F40" s="52" t="s">
        <v>148</v>
      </c>
      <c r="G40" s="72" t="s">
        <v>21</v>
      </c>
      <c r="H40" s="73" t="n">
        <v>0</v>
      </c>
      <c r="I40" s="74" t="n">
        <v>0.463344907409919</v>
      </c>
      <c r="J40" s="74" t="n">
        <v>0.0675115740765857</v>
      </c>
      <c r="K40" s="75" t="n">
        <v>20.3668781065627</v>
      </c>
    </row>
    <row r="41" customFormat="false" ht="12.75" hidden="false" customHeight="false" outlineLevel="0" collapsed="false">
      <c r="A41" s="36" t="n">
        <v>36</v>
      </c>
      <c r="B41" s="36" t="n">
        <v>13</v>
      </c>
      <c r="C41" s="36" t="n">
        <v>64</v>
      </c>
      <c r="D41" s="43" t="s">
        <v>84</v>
      </c>
      <c r="E41" s="37" t="s">
        <v>63</v>
      </c>
      <c r="F41" s="52" t="s">
        <v>140</v>
      </c>
      <c r="G41" s="72" t="s">
        <v>13</v>
      </c>
      <c r="H41" s="73" t="s">
        <v>18</v>
      </c>
      <c r="I41" s="74" t="n">
        <v>0.463344907409919</v>
      </c>
      <c r="J41" s="74" t="n">
        <v>0.0675115740765857</v>
      </c>
      <c r="K41" s="75" t="n">
        <v>20.3668781065627</v>
      </c>
    </row>
    <row r="42" customFormat="false" ht="12.75" hidden="false" customHeight="false" outlineLevel="0" collapsed="false">
      <c r="A42" s="36" t="n">
        <v>37</v>
      </c>
      <c r="B42" s="36" t="n">
        <v>11</v>
      </c>
      <c r="C42" s="36" t="n">
        <v>22</v>
      </c>
      <c r="D42" s="43" t="s">
        <v>46</v>
      </c>
      <c r="E42" s="37" t="s">
        <v>42</v>
      </c>
      <c r="F42" s="52" t="s">
        <v>146</v>
      </c>
      <c r="G42" s="72" t="s">
        <v>13</v>
      </c>
      <c r="H42" s="73" t="s">
        <v>18</v>
      </c>
      <c r="I42" s="74" t="n">
        <v>0.46406250000291</v>
      </c>
      <c r="J42" s="74" t="n">
        <v>0.0682291666695771</v>
      </c>
      <c r="K42" s="75" t="n">
        <v>20.1526717548656</v>
      </c>
    </row>
    <row r="43" customFormat="false" ht="12.75" hidden="false" customHeight="false" outlineLevel="0" collapsed="false">
      <c r="A43" s="36" t="n">
        <v>38</v>
      </c>
      <c r="B43" s="36" t="n">
        <v>12</v>
      </c>
      <c r="C43" s="36" t="n">
        <v>19</v>
      </c>
      <c r="D43" s="43" t="s">
        <v>45</v>
      </c>
      <c r="E43" s="37" t="s">
        <v>42</v>
      </c>
      <c r="F43" s="52" t="s">
        <v>146</v>
      </c>
      <c r="G43" s="72" t="s">
        <v>13</v>
      </c>
      <c r="H43" s="73" t="s">
        <v>18</v>
      </c>
      <c r="I43" s="74" t="n">
        <v>0.464259259257233</v>
      </c>
      <c r="J43" s="74" t="n">
        <v>0.0684259259238995</v>
      </c>
      <c r="K43" s="75" t="n">
        <v>20.0947225987007</v>
      </c>
    </row>
    <row r="44" customFormat="false" ht="12.75" hidden="false" customHeight="false" outlineLevel="0" collapsed="false">
      <c r="A44" s="36" t="n">
        <v>39</v>
      </c>
      <c r="B44" s="36" t="n">
        <v>10</v>
      </c>
      <c r="C44" s="36" t="n">
        <v>44</v>
      </c>
      <c r="D44" s="43" t="s">
        <v>22</v>
      </c>
      <c r="E44" s="37" t="s">
        <v>12</v>
      </c>
      <c r="F44" s="52" t="s">
        <v>166</v>
      </c>
      <c r="G44" s="72" t="s">
        <v>16</v>
      </c>
      <c r="H44" s="73" t="n">
        <v>0</v>
      </c>
      <c r="I44" s="74" t="n">
        <v>0.46464120370365</v>
      </c>
      <c r="J44" s="74" t="n">
        <v>0.0688078703703165</v>
      </c>
      <c r="K44" s="75" t="n">
        <v>19.9831791421519</v>
      </c>
    </row>
    <row r="45" customFormat="false" ht="12.75" hidden="false" customHeight="false" outlineLevel="0" collapsed="false">
      <c r="A45" s="36" t="n">
        <v>40</v>
      </c>
      <c r="B45" s="36" t="n">
        <v>13</v>
      </c>
      <c r="C45" s="36" t="n">
        <v>47</v>
      </c>
      <c r="D45" s="43" t="s">
        <v>51</v>
      </c>
      <c r="E45" s="37" t="s">
        <v>42</v>
      </c>
      <c r="F45" s="52" t="s">
        <v>176</v>
      </c>
      <c r="G45" s="72" t="s">
        <v>13</v>
      </c>
      <c r="H45" s="73" t="s">
        <v>14</v>
      </c>
      <c r="I45" s="74" t="n">
        <v>0.464687500003492</v>
      </c>
      <c r="J45" s="74" t="n">
        <v>0.0688541666701591</v>
      </c>
      <c r="K45" s="75" t="n">
        <v>19.9697428129054</v>
      </c>
    </row>
    <row r="46" customFormat="false" ht="12.75" hidden="false" customHeight="false" outlineLevel="0" collapsed="false">
      <c r="A46" s="36" t="n">
        <v>41</v>
      </c>
      <c r="B46" s="36" t="n">
        <v>14</v>
      </c>
      <c r="C46" s="36" t="n">
        <v>66</v>
      </c>
      <c r="D46" s="43" t="s">
        <v>86</v>
      </c>
      <c r="E46" s="37" t="s">
        <v>63</v>
      </c>
      <c r="F46" s="52" t="s">
        <v>153</v>
      </c>
      <c r="G46" s="72" t="s">
        <v>13</v>
      </c>
      <c r="H46" s="73" t="s">
        <v>18</v>
      </c>
      <c r="I46" s="74" t="n">
        <v>0.46472222221928</v>
      </c>
      <c r="J46" s="74" t="n">
        <v>0.0688888888859462</v>
      </c>
      <c r="K46" s="75" t="n">
        <v>19.9596774202075</v>
      </c>
    </row>
    <row r="47" customFormat="false" ht="12.75" hidden="false" customHeight="false" outlineLevel="0" collapsed="false">
      <c r="A47" s="36" t="n">
        <v>42</v>
      </c>
      <c r="B47" s="36" t="n">
        <v>5</v>
      </c>
      <c r="C47" s="36" t="n">
        <v>15</v>
      </c>
      <c r="D47" s="43" t="s">
        <v>98</v>
      </c>
      <c r="E47" s="37" t="s">
        <v>97</v>
      </c>
      <c r="F47" s="52" t="s">
        <v>141</v>
      </c>
      <c r="G47" s="72" t="s">
        <v>16</v>
      </c>
      <c r="H47" s="73" t="n">
        <v>0</v>
      </c>
      <c r="I47" s="74" t="n">
        <v>0.465312499996799</v>
      </c>
      <c r="J47" s="74" t="n">
        <v>0.0694791666634653</v>
      </c>
      <c r="K47" s="75" t="n">
        <v>19.7901049484381</v>
      </c>
    </row>
    <row r="48" customFormat="false" ht="12.75" hidden="false" customHeight="false" outlineLevel="0" collapsed="false">
      <c r="A48" s="36" t="n">
        <v>43</v>
      </c>
      <c r="B48" s="36" t="n">
        <v>11</v>
      </c>
      <c r="C48" s="36" t="n">
        <v>83</v>
      </c>
      <c r="D48" s="43" t="s">
        <v>30</v>
      </c>
      <c r="E48" s="37" t="s">
        <v>12</v>
      </c>
      <c r="F48" s="52" t="s">
        <v>150</v>
      </c>
      <c r="G48" s="72" t="s">
        <v>13</v>
      </c>
      <c r="H48" s="73" t="s">
        <v>18</v>
      </c>
      <c r="I48" s="74" t="n">
        <v>0.46553240740468</v>
      </c>
      <c r="J48" s="74" t="n">
        <v>0.069699074071347</v>
      </c>
      <c r="K48" s="75" t="n">
        <v>19.7276652282711</v>
      </c>
    </row>
    <row r="49" customFormat="false" ht="12.75" hidden="false" customHeight="false" outlineLevel="0" collapsed="false">
      <c r="A49" s="36" t="n">
        <v>44</v>
      </c>
      <c r="B49" s="36" t="n">
        <v>6</v>
      </c>
      <c r="C49" s="36" t="n">
        <v>78</v>
      </c>
      <c r="D49" s="43" t="s">
        <v>108</v>
      </c>
      <c r="E49" s="37" t="s">
        <v>97</v>
      </c>
      <c r="F49" s="52" t="s">
        <v>143</v>
      </c>
      <c r="G49" s="72" t="s">
        <v>13</v>
      </c>
      <c r="H49" s="73" t="s">
        <v>14</v>
      </c>
      <c r="I49" s="74" t="n">
        <v>0.465937499997381</v>
      </c>
      <c r="J49" s="74" t="n">
        <v>0.0701041666640473</v>
      </c>
      <c r="K49" s="75" t="n">
        <v>19.6136701344624</v>
      </c>
    </row>
    <row r="50" customFormat="false" ht="12.75" hidden="false" customHeight="false" outlineLevel="0" collapsed="false">
      <c r="A50" s="36" t="n">
        <v>45</v>
      </c>
      <c r="B50" s="36" t="n">
        <v>15</v>
      </c>
      <c r="C50" s="36" t="n">
        <v>8</v>
      </c>
      <c r="D50" s="43" t="s">
        <v>66</v>
      </c>
      <c r="E50" s="37" t="s">
        <v>63</v>
      </c>
      <c r="F50" s="52" t="s">
        <v>156</v>
      </c>
      <c r="G50" s="72" t="s">
        <v>13</v>
      </c>
      <c r="H50" s="73" t="s">
        <v>14</v>
      </c>
      <c r="I50" s="74" t="n">
        <v>0.466516203705396</v>
      </c>
      <c r="J50" s="74" t="n">
        <v>0.0706828703720627</v>
      </c>
      <c r="K50" s="75" t="n">
        <v>19.4530866214435</v>
      </c>
    </row>
    <row r="51" customFormat="false" ht="12.75" hidden="false" customHeight="false" outlineLevel="0" collapsed="false">
      <c r="A51" s="36" t="n">
        <v>46</v>
      </c>
      <c r="B51" s="36" t="n">
        <v>7</v>
      </c>
      <c r="C51" s="36" t="n">
        <v>25</v>
      </c>
      <c r="D51" s="43" t="s">
        <v>99</v>
      </c>
      <c r="E51" s="37" t="s">
        <v>97</v>
      </c>
      <c r="F51" s="52" t="s">
        <v>149</v>
      </c>
      <c r="G51" s="72" t="s">
        <v>13</v>
      </c>
      <c r="H51" s="73" t="s">
        <v>14</v>
      </c>
      <c r="I51" s="74" t="n">
        <v>0.467418981483206</v>
      </c>
      <c r="J51" s="74" t="n">
        <v>0.0715856481498728</v>
      </c>
      <c r="K51" s="75" t="n">
        <v>19.2077607109358</v>
      </c>
    </row>
    <row r="52" customFormat="false" ht="12.75" hidden="false" customHeight="false" outlineLevel="0" collapsed="false">
      <c r="A52" s="36" t="n">
        <v>47</v>
      </c>
      <c r="B52" s="36" t="n">
        <v>12</v>
      </c>
      <c r="C52" s="36" t="n">
        <v>69</v>
      </c>
      <c r="D52" s="43" t="s">
        <v>26</v>
      </c>
      <c r="E52" s="37" t="s">
        <v>12</v>
      </c>
      <c r="F52" s="52" t="s">
        <v>142</v>
      </c>
      <c r="G52" s="72" t="s">
        <v>13</v>
      </c>
      <c r="H52" s="73" t="s">
        <v>18</v>
      </c>
      <c r="I52" s="74" t="n">
        <v>0.468506944445835</v>
      </c>
      <c r="J52" s="74" t="n">
        <v>0.0726736111125017</v>
      </c>
      <c r="K52" s="75" t="n">
        <v>18.920210224196</v>
      </c>
    </row>
    <row r="53" customFormat="false" ht="12.75" hidden="false" customHeight="false" outlineLevel="0" collapsed="false">
      <c r="A53" s="36" t="n">
        <v>48</v>
      </c>
      <c r="B53" s="36" t="n">
        <v>14</v>
      </c>
      <c r="C53" s="36" t="n">
        <v>56</v>
      </c>
      <c r="D53" s="43" t="s">
        <v>52</v>
      </c>
      <c r="E53" s="37" t="s">
        <v>42</v>
      </c>
      <c r="F53" s="52" t="s">
        <v>157</v>
      </c>
      <c r="G53" s="72" t="s">
        <v>16</v>
      </c>
      <c r="H53" s="73" t="n">
        <v>0</v>
      </c>
      <c r="I53" s="74" t="n">
        <v>0.468506944445835</v>
      </c>
      <c r="J53" s="74" t="n">
        <v>0.0726736111125017</v>
      </c>
      <c r="K53" s="75" t="n">
        <v>18.920210224196</v>
      </c>
    </row>
    <row r="54" customFormat="false" ht="12.75" hidden="false" customHeight="false" outlineLevel="0" collapsed="false">
      <c r="A54" s="36" t="n">
        <v>49</v>
      </c>
      <c r="B54" s="36" t="n">
        <v>16</v>
      </c>
      <c r="C54" s="36" t="n">
        <v>45</v>
      </c>
      <c r="D54" s="43" t="s">
        <v>76</v>
      </c>
      <c r="E54" s="37" t="s">
        <v>63</v>
      </c>
      <c r="F54" s="52" t="s">
        <v>167</v>
      </c>
      <c r="G54" s="72" t="s">
        <v>21</v>
      </c>
      <c r="H54" s="73" t="n">
        <v>0</v>
      </c>
      <c r="I54" s="74" t="n">
        <v>0.468703703700157</v>
      </c>
      <c r="J54" s="74" t="n">
        <v>0.072870370366824</v>
      </c>
      <c r="K54" s="75" t="n">
        <v>18.8691232537773</v>
      </c>
    </row>
    <row r="55" customFormat="false" ht="12.75" hidden="false" customHeight="false" outlineLevel="0" collapsed="false">
      <c r="A55" s="36" t="n">
        <v>50</v>
      </c>
      <c r="B55" s="36" t="n">
        <v>13</v>
      </c>
      <c r="C55" s="36" t="n">
        <v>85</v>
      </c>
      <c r="D55" s="43" t="s">
        <v>32</v>
      </c>
      <c r="E55" s="37" t="s">
        <v>12</v>
      </c>
      <c r="F55" s="52" t="s">
        <v>141</v>
      </c>
      <c r="G55" s="72" t="s">
        <v>16</v>
      </c>
      <c r="H55" s="73" t="n">
        <v>0</v>
      </c>
      <c r="I55" s="74" t="n">
        <v>0.470243055555329</v>
      </c>
      <c r="J55" s="74" t="n">
        <v>0.0744097222219959</v>
      </c>
      <c r="K55" s="75" t="n">
        <v>18.4787680821841</v>
      </c>
    </row>
    <row r="56" customFormat="false" ht="12.75" hidden="false" customHeight="false" outlineLevel="0" collapsed="false">
      <c r="A56" s="36" t="n">
        <v>51</v>
      </c>
      <c r="B56" s="36" t="n">
        <v>17</v>
      </c>
      <c r="C56" s="36" t="n">
        <v>82</v>
      </c>
      <c r="D56" s="43" t="s">
        <v>91</v>
      </c>
      <c r="E56" s="37" t="s">
        <v>63</v>
      </c>
      <c r="F56" s="52" t="s">
        <v>150</v>
      </c>
      <c r="G56" s="72" t="s">
        <v>13</v>
      </c>
      <c r="H56" s="73" t="s">
        <v>18</v>
      </c>
      <c r="I56" s="74" t="n">
        <v>0.471099537037037</v>
      </c>
      <c r="J56" s="74" t="n">
        <v>0.0752662037037037</v>
      </c>
      <c r="K56" s="75" t="n">
        <v>18.2684914654775</v>
      </c>
    </row>
    <row r="57" customFormat="false" ht="12.75" hidden="false" customHeight="false" outlineLevel="0" collapsed="false">
      <c r="A57" s="36" t="n">
        <v>52</v>
      </c>
      <c r="B57" s="36" t="n">
        <v>18</v>
      </c>
      <c r="C57" s="36" t="n">
        <v>10</v>
      </c>
      <c r="D57" s="43" t="s">
        <v>67</v>
      </c>
      <c r="E57" s="37" t="s">
        <v>63</v>
      </c>
      <c r="F57" s="52" t="s">
        <v>165</v>
      </c>
      <c r="G57" s="72" t="s">
        <v>13</v>
      </c>
      <c r="H57" s="73" t="s">
        <v>14</v>
      </c>
      <c r="I57" s="74" t="n">
        <v>0.471099537040573</v>
      </c>
      <c r="J57" s="74" t="n">
        <v>0.0752662037072393</v>
      </c>
      <c r="K57" s="75" t="n">
        <v>18.2684914646193</v>
      </c>
    </row>
    <row r="58" customFormat="false" ht="12.75" hidden="false" customHeight="false" outlineLevel="0" collapsed="false">
      <c r="A58" s="36" t="n">
        <v>53</v>
      </c>
      <c r="B58" s="36" t="n">
        <v>19</v>
      </c>
      <c r="C58" s="36" t="n">
        <v>38</v>
      </c>
      <c r="D58" s="43" t="s">
        <v>74</v>
      </c>
      <c r="E58" s="37" t="s">
        <v>63</v>
      </c>
      <c r="F58" s="52" t="s">
        <v>144</v>
      </c>
      <c r="G58" s="72" t="s">
        <v>21</v>
      </c>
      <c r="H58" s="73" t="n">
        <v>0</v>
      </c>
      <c r="I58" s="74" t="n">
        <v>0.47153935184906</v>
      </c>
      <c r="J58" s="74" t="n">
        <v>0.0757060185157267</v>
      </c>
      <c r="K58" s="75" t="n">
        <v>18.1623604960069</v>
      </c>
    </row>
    <row r="59" customFormat="false" ht="12.75" hidden="false" customHeight="false" outlineLevel="0" collapsed="false">
      <c r="A59" s="36" t="n">
        <v>54</v>
      </c>
      <c r="B59" s="36" t="n">
        <v>15</v>
      </c>
      <c r="C59" s="36" t="n">
        <v>1</v>
      </c>
      <c r="D59" s="43" t="s">
        <v>41</v>
      </c>
      <c r="E59" s="37" t="s">
        <v>42</v>
      </c>
      <c r="F59" s="52" t="s">
        <v>140</v>
      </c>
      <c r="G59" s="72" t="s">
        <v>13</v>
      </c>
      <c r="H59" s="73" t="s">
        <v>18</v>
      </c>
      <c r="I59" s="74" t="n">
        <v>0.473182870373421</v>
      </c>
      <c r="J59" s="74" t="n">
        <v>0.0773495370400876</v>
      </c>
      <c r="K59" s="75" t="n">
        <v>17.7764477024263</v>
      </c>
    </row>
    <row r="60" customFormat="false" ht="12.75" hidden="false" customHeight="false" outlineLevel="0" collapsed="false">
      <c r="A60" s="36" t="n">
        <v>55</v>
      </c>
      <c r="B60" s="36" t="n">
        <v>8</v>
      </c>
      <c r="C60" s="36" t="n">
        <v>99</v>
      </c>
      <c r="D60" s="43" t="s">
        <v>110</v>
      </c>
      <c r="E60" s="37" t="s">
        <v>97</v>
      </c>
      <c r="F60" s="52" t="s">
        <v>140</v>
      </c>
      <c r="G60" s="72" t="s">
        <v>13</v>
      </c>
      <c r="H60" s="73" t="s">
        <v>18</v>
      </c>
      <c r="I60" s="74" t="n">
        <v>0.473240740742767</v>
      </c>
      <c r="J60" s="74" t="n">
        <v>0.0774074074094339</v>
      </c>
      <c r="K60" s="75" t="n">
        <v>17.7631578942718</v>
      </c>
    </row>
    <row r="61" customFormat="false" ht="12.75" hidden="false" customHeight="false" outlineLevel="0" collapsed="false">
      <c r="A61" s="36" t="n">
        <v>56</v>
      </c>
      <c r="B61" s="36" t="n">
        <v>9</v>
      </c>
      <c r="C61" s="36" t="n">
        <v>43</v>
      </c>
      <c r="D61" s="43" t="s">
        <v>104</v>
      </c>
      <c r="E61" s="37" t="s">
        <v>97</v>
      </c>
      <c r="F61" s="52" t="s">
        <v>172</v>
      </c>
      <c r="G61" s="72" t="s">
        <v>21</v>
      </c>
      <c r="H61" s="73" t="n">
        <v>0</v>
      </c>
      <c r="I61" s="74" t="n">
        <v>0.474976851852261</v>
      </c>
      <c r="J61" s="74" t="n">
        <v>0.0791435185189282</v>
      </c>
      <c r="K61" s="75" t="n">
        <v>17.3735010236012</v>
      </c>
    </row>
    <row r="62" customFormat="false" ht="12.75" hidden="false" customHeight="false" outlineLevel="0" collapsed="false">
      <c r="A62" s="36" t="n">
        <v>57</v>
      </c>
      <c r="B62" s="36" t="n">
        <v>14</v>
      </c>
      <c r="C62" s="36" t="n">
        <v>84</v>
      </c>
      <c r="D62" s="43" t="s">
        <v>31</v>
      </c>
      <c r="E62" s="37" t="s">
        <v>12</v>
      </c>
      <c r="F62" s="52" t="s">
        <v>150</v>
      </c>
      <c r="G62" s="72" t="s">
        <v>13</v>
      </c>
      <c r="H62" s="73" t="s">
        <v>18</v>
      </c>
      <c r="I62" s="74" t="n">
        <v>0.475150462960301</v>
      </c>
      <c r="J62" s="74" t="n">
        <v>0.0793171296269672</v>
      </c>
      <c r="K62" s="75" t="n">
        <v>17.3354735158307</v>
      </c>
    </row>
    <row r="63" customFormat="false" ht="12.75" hidden="false" customHeight="false" outlineLevel="0" collapsed="false">
      <c r="A63" s="36" t="n">
        <v>58</v>
      </c>
      <c r="B63" s="36" t="n">
        <v>15</v>
      </c>
      <c r="C63" s="36" t="n">
        <v>48</v>
      </c>
      <c r="D63" s="43" t="s">
        <v>23</v>
      </c>
      <c r="E63" s="37" t="s">
        <v>12</v>
      </c>
      <c r="F63" s="52" t="s">
        <v>170</v>
      </c>
      <c r="G63" s="72" t="s">
        <v>24</v>
      </c>
      <c r="H63" s="73" t="n">
        <v>0</v>
      </c>
      <c r="I63" s="74" t="n">
        <v>0.475868055553292</v>
      </c>
      <c r="J63" s="74" t="n">
        <v>0.0800347222199586</v>
      </c>
      <c r="K63" s="75" t="n">
        <v>17.1800433844338</v>
      </c>
    </row>
    <row r="64" customFormat="false" ht="12.75" hidden="false" customHeight="false" outlineLevel="0" collapsed="false">
      <c r="A64" s="36" t="n">
        <v>59</v>
      </c>
      <c r="B64" s="36" t="n">
        <v>10</v>
      </c>
      <c r="C64" s="36" t="n">
        <v>41</v>
      </c>
      <c r="D64" s="43" t="s">
        <v>103</v>
      </c>
      <c r="E64" s="37" t="s">
        <v>97</v>
      </c>
      <c r="F64" s="52" t="s">
        <v>140</v>
      </c>
      <c r="G64" s="72" t="s">
        <v>13</v>
      </c>
      <c r="H64" s="73" t="s">
        <v>18</v>
      </c>
      <c r="I64" s="74" t="n">
        <v>0.475972222222481</v>
      </c>
      <c r="J64" s="74" t="n">
        <v>0.0801388888891476</v>
      </c>
      <c r="K64" s="75" t="n">
        <v>17.1577123049706</v>
      </c>
    </row>
    <row r="65" customFormat="false" ht="12.75" hidden="false" customHeight="false" outlineLevel="0" collapsed="false">
      <c r="A65" s="36" t="n">
        <v>60</v>
      </c>
      <c r="B65" s="36" t="n">
        <v>11</v>
      </c>
      <c r="C65" s="36" t="n">
        <v>52</v>
      </c>
      <c r="D65" s="43" t="s">
        <v>105</v>
      </c>
      <c r="E65" s="37" t="s">
        <v>97</v>
      </c>
      <c r="F65" s="52" t="s">
        <v>152</v>
      </c>
      <c r="G65" s="72" t="s">
        <v>16</v>
      </c>
      <c r="H65" s="73" t="n">
        <v>0</v>
      </c>
      <c r="I65" s="74" t="n">
        <v>0.476215277776646</v>
      </c>
      <c r="J65" s="74" t="n">
        <v>0.0803819444433127</v>
      </c>
      <c r="K65" s="75" t="n">
        <v>17.1058315337182</v>
      </c>
    </row>
    <row r="66" customFormat="false" ht="12.75" hidden="false" customHeight="false" outlineLevel="0" collapsed="false">
      <c r="A66" s="36" t="n">
        <v>61</v>
      </c>
      <c r="B66" s="36" t="n">
        <v>20</v>
      </c>
      <c r="C66" s="36" t="n">
        <v>81</v>
      </c>
      <c r="D66" s="43" t="s">
        <v>90</v>
      </c>
      <c r="E66" s="37" t="s">
        <v>63</v>
      </c>
      <c r="F66" s="52" t="s">
        <v>150</v>
      </c>
      <c r="G66" s="72" t="s">
        <v>13</v>
      </c>
      <c r="H66" s="73" t="s">
        <v>18</v>
      </c>
      <c r="I66" s="74" t="n">
        <v>0.476377314815181</v>
      </c>
      <c r="J66" s="74" t="n">
        <v>0.080543981481848</v>
      </c>
      <c r="K66" s="75" t="n">
        <v>17.0714183071504</v>
      </c>
    </row>
    <row r="67" customFormat="false" ht="12.75" hidden="false" customHeight="false" outlineLevel="0" collapsed="false">
      <c r="A67" s="36" t="n">
        <v>62</v>
      </c>
      <c r="B67" s="36" t="n">
        <v>21</v>
      </c>
      <c r="C67" s="36" t="n">
        <v>80</v>
      </c>
      <c r="D67" s="43" t="s">
        <v>89</v>
      </c>
      <c r="E67" s="37" t="s">
        <v>63</v>
      </c>
      <c r="F67" s="52" t="s">
        <v>161</v>
      </c>
      <c r="G67" s="72" t="s">
        <v>13</v>
      </c>
      <c r="H67" s="73" t="s">
        <v>18</v>
      </c>
      <c r="I67" s="74" t="n">
        <v>0.476493055553874</v>
      </c>
      <c r="J67" s="74" t="n">
        <v>0.0806597222205407</v>
      </c>
      <c r="K67" s="75" t="n">
        <v>17.0469220838681</v>
      </c>
    </row>
    <row r="68" customFormat="false" ht="12.75" hidden="false" customHeight="false" outlineLevel="0" collapsed="false">
      <c r="A68" s="36" t="n">
        <v>63</v>
      </c>
      <c r="B68" s="36" t="n">
        <v>16</v>
      </c>
      <c r="C68" s="36" t="n">
        <v>101</v>
      </c>
      <c r="D68" s="43" t="s">
        <v>61</v>
      </c>
      <c r="E68" s="37" t="s">
        <v>42</v>
      </c>
      <c r="F68" s="52" t="s">
        <v>153</v>
      </c>
      <c r="G68" s="72" t="s">
        <v>13</v>
      </c>
      <c r="H68" s="73" t="s">
        <v>18</v>
      </c>
      <c r="I68" s="74" t="n">
        <v>0.476724537038535</v>
      </c>
      <c r="J68" s="74" t="n">
        <v>0.080891203705202</v>
      </c>
      <c r="K68" s="75" t="n">
        <v>16.9981399338674</v>
      </c>
    </row>
    <row r="69" customFormat="false" ht="12.75" hidden="false" customHeight="false" outlineLevel="0" collapsed="false">
      <c r="A69" s="36" t="n">
        <v>64</v>
      </c>
      <c r="B69" s="36" t="n">
        <v>22</v>
      </c>
      <c r="C69" s="36" t="n">
        <v>50</v>
      </c>
      <c r="D69" s="43" t="s">
        <v>78</v>
      </c>
      <c r="E69" s="37" t="s">
        <v>63</v>
      </c>
      <c r="F69" s="52" t="s">
        <v>140</v>
      </c>
      <c r="G69" s="72" t="s">
        <v>13</v>
      </c>
      <c r="H69" s="73" t="s">
        <v>18</v>
      </c>
      <c r="I69" s="74" t="n">
        <v>0.476736111108039</v>
      </c>
      <c r="J69" s="74" t="n">
        <v>0.0809027777747057</v>
      </c>
      <c r="K69" s="75" t="n">
        <v>16.9957081551518</v>
      </c>
    </row>
    <row r="70" customFormat="false" ht="12.75" hidden="false" customHeight="false" outlineLevel="0" collapsed="false">
      <c r="A70" s="36" t="n">
        <v>65</v>
      </c>
      <c r="B70" s="36" t="n">
        <v>12</v>
      </c>
      <c r="C70" s="36" t="n">
        <v>59</v>
      </c>
      <c r="D70" s="43" t="s">
        <v>107</v>
      </c>
      <c r="E70" s="37" t="s">
        <v>97</v>
      </c>
      <c r="F70" s="52" t="s">
        <v>157</v>
      </c>
      <c r="G70" s="72" t="s">
        <v>16</v>
      </c>
      <c r="H70" s="73" t="s">
        <v>38</v>
      </c>
      <c r="I70" s="74" t="n">
        <v>0.476898148146574</v>
      </c>
      <c r="J70" s="74" t="n">
        <v>0.0810648148132411</v>
      </c>
      <c r="K70" s="75" t="n">
        <v>16.9617361511003</v>
      </c>
    </row>
    <row r="71" customFormat="false" ht="12.75" hidden="false" customHeight="false" outlineLevel="0" collapsed="false">
      <c r="A71" s="36" t="n">
        <v>66</v>
      </c>
      <c r="B71" s="36" t="n">
        <v>17</v>
      </c>
      <c r="C71" s="36" t="n">
        <v>28</v>
      </c>
      <c r="D71" s="43" t="s">
        <v>47</v>
      </c>
      <c r="E71" s="37" t="s">
        <v>42</v>
      </c>
      <c r="F71" s="52" t="s">
        <v>146</v>
      </c>
      <c r="G71" s="72" t="s">
        <v>13</v>
      </c>
      <c r="H71" s="73" t="s">
        <v>18</v>
      </c>
      <c r="I71" s="74" t="n">
        <v>0.477372685185401</v>
      </c>
      <c r="J71" s="74" t="n">
        <v>0.0815393518520675</v>
      </c>
      <c r="K71" s="75" t="n">
        <v>16.8630234208213</v>
      </c>
    </row>
    <row r="72" customFormat="false" ht="12.75" hidden="false" customHeight="false" outlineLevel="0" collapsed="false">
      <c r="A72" s="36" t="n">
        <v>67</v>
      </c>
      <c r="B72" s="36" t="n">
        <v>16</v>
      </c>
      <c r="C72" s="36" t="n">
        <v>102</v>
      </c>
      <c r="D72" s="43" t="s">
        <v>40</v>
      </c>
      <c r="E72" s="37" t="s">
        <v>12</v>
      </c>
      <c r="F72" s="52" t="s">
        <v>153</v>
      </c>
      <c r="G72" s="72" t="s">
        <v>13</v>
      </c>
      <c r="H72" s="73" t="s">
        <v>18</v>
      </c>
      <c r="I72" s="74" t="n">
        <v>0.478900462963793</v>
      </c>
      <c r="J72" s="74" t="n">
        <v>0.0830671296304597</v>
      </c>
      <c r="K72" s="75" t="n">
        <v>16.5528772465951</v>
      </c>
    </row>
    <row r="73" customFormat="false" ht="12.75" hidden="false" customHeight="false" outlineLevel="0" collapsed="false">
      <c r="A73" s="36" t="n">
        <v>68</v>
      </c>
      <c r="B73" s="36" t="n">
        <v>23</v>
      </c>
      <c r="C73" s="36" t="n">
        <v>49</v>
      </c>
      <c r="D73" s="43" t="s">
        <v>77</v>
      </c>
      <c r="E73" s="37" t="s">
        <v>63</v>
      </c>
      <c r="F73" s="52" t="s">
        <v>140</v>
      </c>
      <c r="G73" s="72" t="s">
        <v>13</v>
      </c>
      <c r="H73" s="73" t="s">
        <v>18</v>
      </c>
      <c r="I73" s="74" t="n">
        <v>0.479976851851852</v>
      </c>
      <c r="J73" s="74" t="n">
        <v>0.0841435185185185</v>
      </c>
      <c r="K73" s="75" t="n">
        <v>16.3411279229711</v>
      </c>
    </row>
    <row r="74" customFormat="false" ht="12.75" hidden="false" customHeight="false" outlineLevel="0" collapsed="false">
      <c r="A74" s="36" t="n">
        <v>69</v>
      </c>
      <c r="B74" s="36" t="n">
        <v>24</v>
      </c>
      <c r="C74" s="36" t="n">
        <v>100</v>
      </c>
      <c r="D74" s="43" t="s">
        <v>95</v>
      </c>
      <c r="E74" s="37" t="s">
        <v>63</v>
      </c>
      <c r="F74" s="52" t="s">
        <v>142</v>
      </c>
      <c r="G74" s="72" t="s">
        <v>13</v>
      </c>
      <c r="H74" s="73" t="s">
        <v>18</v>
      </c>
      <c r="I74" s="74" t="n">
        <v>0.480127314811398</v>
      </c>
      <c r="J74" s="74" t="n">
        <v>0.0842939814780645</v>
      </c>
      <c r="K74" s="75" t="n">
        <v>16.3119593580689</v>
      </c>
    </row>
    <row r="75" customFormat="false" ht="12.75" hidden="false" customHeight="false" outlineLevel="0" collapsed="false">
      <c r="A75" s="36" t="n">
        <v>70</v>
      </c>
      <c r="B75" s="36" t="n">
        <v>25</v>
      </c>
      <c r="C75" s="36" t="n">
        <v>62</v>
      </c>
      <c r="D75" s="43" t="s">
        <v>83</v>
      </c>
      <c r="E75" s="37" t="s">
        <v>63</v>
      </c>
      <c r="F75" s="52" t="s">
        <v>140</v>
      </c>
      <c r="G75" s="72" t="s">
        <v>13</v>
      </c>
      <c r="H75" s="73" t="s">
        <v>18</v>
      </c>
      <c r="I75" s="74" t="n">
        <v>0.483587962960883</v>
      </c>
      <c r="J75" s="74" t="n">
        <v>0.0877546296275493</v>
      </c>
      <c r="K75" s="75" t="n">
        <v>15.6686890006352</v>
      </c>
    </row>
    <row r="76" customFormat="false" ht="12.75" hidden="false" customHeight="false" outlineLevel="0" collapsed="false">
      <c r="A76" s="36" t="n">
        <v>71</v>
      </c>
      <c r="B76" s="36" t="n">
        <v>26</v>
      </c>
      <c r="C76" s="36" t="n">
        <v>42</v>
      </c>
      <c r="D76" s="43" t="s">
        <v>75</v>
      </c>
      <c r="E76" s="37" t="s">
        <v>63</v>
      </c>
      <c r="F76" s="52" t="s">
        <v>147</v>
      </c>
      <c r="G76" s="72" t="s">
        <v>21</v>
      </c>
      <c r="H76" s="73" t="n">
        <v>0</v>
      </c>
      <c r="I76" s="74" t="n">
        <v>0.483587962960883</v>
      </c>
      <c r="J76" s="74" t="n">
        <v>0.0877546296275493</v>
      </c>
      <c r="K76" s="75" t="n">
        <v>15.6686890006352</v>
      </c>
    </row>
    <row r="77" customFormat="false" ht="12.75" hidden="false" customHeight="false" outlineLevel="0" collapsed="false">
      <c r="A77" s="36" t="n">
        <v>72</v>
      </c>
      <c r="B77" s="36" t="n">
        <v>17</v>
      </c>
      <c r="C77" s="36" t="n">
        <v>70</v>
      </c>
      <c r="D77" s="43" t="s">
        <v>27</v>
      </c>
      <c r="E77" s="37" t="s">
        <v>12</v>
      </c>
      <c r="F77" s="52" t="s">
        <v>142</v>
      </c>
      <c r="G77" s="72" t="s">
        <v>13</v>
      </c>
      <c r="H77" s="73" t="s">
        <v>18</v>
      </c>
      <c r="I77" s="74" t="n">
        <v>0.486111111111111</v>
      </c>
      <c r="J77" s="74" t="n">
        <v>0.0902777777777778</v>
      </c>
      <c r="K77" s="75" t="n">
        <v>15.2307692307692</v>
      </c>
    </row>
    <row r="80" customFormat="false" ht="15" hidden="false" customHeight="false" outlineLevel="0" collapsed="false">
      <c r="A80" s="70" t="s">
        <v>1008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2.75" hidden="false" customHeight="false" outlineLevel="0" collapsed="false">
      <c r="A81" s="18" t="str">
        <f aca="false">Class!$A$2</f>
        <v>Ass</v>
      </c>
      <c r="B81" s="18" t="str">
        <f aca="false">Class!$B$2</f>
        <v>Pos</v>
      </c>
      <c r="C81" s="18" t="str">
        <f aca="false">Class!$D$2</f>
        <v>Dor</v>
      </c>
      <c r="D81" s="18" t="str">
        <f aca="false">Class!$E$2</f>
        <v>Nome</v>
      </c>
      <c r="E81" s="39" t="str">
        <f aca="false">Class!$F$2</f>
        <v>Cat</v>
      </c>
      <c r="F81" s="18" t="str">
        <f aca="false">Class!$G$2</f>
        <v>Società</v>
      </c>
      <c r="G81" s="39" t="str">
        <f aca="false">Class!$H$2</f>
        <v>Ente</v>
      </c>
      <c r="H81" s="71" t="str">
        <f aca="false">Class!$M$2</f>
        <v>Comitato</v>
      </c>
      <c r="I81" s="29" t="str">
        <f aca="false">Class!$I$2</f>
        <v>Arrivo</v>
      </c>
      <c r="J81" s="39" t="str">
        <f aca="false">Class!$J$2</f>
        <v>impiegato</v>
      </c>
      <c r="K81" s="39" t="str">
        <f aca="false">Class!$L$2</f>
        <v>Km/h</v>
      </c>
    </row>
    <row r="82" customFormat="false" ht="12.75" hidden="false" customHeight="false" outlineLevel="0" collapsed="false">
      <c r="A82" s="76" t="s">
        <v>1009</v>
      </c>
      <c r="B82" s="76"/>
      <c r="C82" s="76"/>
      <c r="D82" s="76"/>
      <c r="E82" s="77"/>
      <c r="F82" s="76"/>
      <c r="G82" s="76"/>
      <c r="H82" s="76"/>
      <c r="I82" s="77"/>
      <c r="J82" s="77"/>
      <c r="K82" s="77"/>
    </row>
    <row r="83" customFormat="false" ht="12.75" hidden="false" customHeight="false" outlineLevel="0" collapsed="false">
      <c r="A83" s="36" t="n">
        <f aca="false">(Class!$A$3)</f>
        <v>3</v>
      </c>
      <c r="B83" s="36" t="n">
        <f aca="false">(Class!$B$3)</f>
        <v>1</v>
      </c>
      <c r="C83" s="36" t="n">
        <f aca="false">(Class!$D$3)</f>
        <v>40</v>
      </c>
      <c r="D83" s="43" t="str">
        <f aca="false">(Class!$E$3)</f>
        <v>RINALDINI ROBERTO</v>
      </c>
      <c r="E83" s="37" t="str">
        <f aca="false">(Class!$F$3)</f>
        <v>A1</v>
      </c>
      <c r="F83" s="52" t="str">
        <f aca="false">(Class!$G$3)</f>
        <v>CICLI TADDEI TEAM GALLUZZI (FCI)</v>
      </c>
      <c r="G83" s="72" t="str">
        <f aca="false">(Class!$H$3)</f>
        <v>FCI</v>
      </c>
      <c r="H83" s="73" t="n">
        <f aca="false">(Class!$M$3)</f>
        <v>0</v>
      </c>
      <c r="I83" s="74" t="n">
        <f aca="false">(Class!$I$3)</f>
        <v>0.45311342592322</v>
      </c>
      <c r="J83" s="74" t="n">
        <f aca="false">(Class!$J$3)</f>
        <v>0.057280092589887</v>
      </c>
      <c r="K83" s="75" t="n">
        <f aca="false">(Class!$L$3)</f>
        <v>24.0048494656721</v>
      </c>
    </row>
    <row r="84" customFormat="false" ht="12.75" hidden="false" customHeight="false" outlineLevel="0" collapsed="false">
      <c r="A84" s="36" t="n">
        <f aca="false">(Class!$A$4)</f>
        <v>5</v>
      </c>
      <c r="B84" s="36" t="n">
        <f aca="false">(Class!$B$4)</f>
        <v>2</v>
      </c>
      <c r="C84" s="36" t="n">
        <f aca="false">(Class!$D$4)</f>
        <v>95</v>
      </c>
      <c r="D84" s="43" t="str">
        <f aca="false">(Class!$E$4)</f>
        <v>MANCINI ROBERTO</v>
      </c>
      <c r="E84" s="37" t="str">
        <f aca="false">(Class!$F$4)</f>
        <v>A1</v>
      </c>
      <c r="F84" s="52" t="str">
        <f aca="false">(Class!$G$4)</f>
        <v>TEAM ERREPI FRW (FCI)</v>
      </c>
      <c r="G84" s="72" t="str">
        <f aca="false">(Class!$H$4)</f>
        <v>FCI</v>
      </c>
      <c r="H84" s="73" t="n">
        <f aca="false">(Class!$M$4)</f>
        <v>0</v>
      </c>
      <c r="I84" s="74" t="n">
        <f aca="false">(Class!$I$4)</f>
        <v>0.453495370369637</v>
      </c>
      <c r="J84" s="74" t="n">
        <f aca="false">(Class!$J$4)</f>
        <v>0.0576620370363041</v>
      </c>
      <c r="K84" s="75" t="n">
        <f aca="false">(Class!$L$4)</f>
        <v>23.8458450424549</v>
      </c>
    </row>
    <row r="85" customFormat="false" ht="12.75" hidden="false" customHeight="false" outlineLevel="0" collapsed="false">
      <c r="A85" s="36" t="n">
        <f aca="false">(Class!$A$5)</f>
        <v>6</v>
      </c>
      <c r="B85" s="36" t="n">
        <f aca="false">(Class!$B$5)</f>
        <v>3</v>
      </c>
      <c r="C85" s="36" t="n">
        <f aca="false">(Class!$D$5)</f>
        <v>34</v>
      </c>
      <c r="D85" s="43" t="str">
        <f aca="false">(Class!$E$5)</f>
        <v>BARTOLINI PATRIZIO</v>
      </c>
      <c r="E85" s="37" t="str">
        <f aca="false">(Class!$F$5)</f>
        <v>A1</v>
      </c>
      <c r="F85" s="52" t="str">
        <f aca="false">(Class!$G$5)</f>
        <v>TEAM B.P. MOTION (UISP)</v>
      </c>
      <c r="G85" s="72" t="str">
        <f aca="false">(Class!$H$5)</f>
        <v>UISP</v>
      </c>
      <c r="H85" s="73" t="str">
        <f aca="false">(Class!$M$5)</f>
        <v>AREZZO</v>
      </c>
      <c r="I85" s="74" t="n">
        <f aca="false">(Class!$I$5)</f>
        <v>0.4535300925927</v>
      </c>
      <c r="J85" s="74" t="n">
        <f aca="false">(Class!$J$5)</f>
        <v>0.0576967592593671</v>
      </c>
      <c r="K85" s="75" t="n">
        <f aca="false">(Class!$L$5)</f>
        <v>23.8314944834058</v>
      </c>
    </row>
    <row r="86" customFormat="false" ht="12.75" hidden="false" customHeight="false" outlineLevel="0" collapsed="false">
      <c r="A86" s="36" t="n">
        <f aca="false">(Class!$A$6)</f>
        <v>7</v>
      </c>
      <c r="B86" s="36" t="n">
        <f aca="false">(Class!$B$6)</f>
        <v>4</v>
      </c>
      <c r="C86" s="36" t="n">
        <f aca="false">(Class!$D$6)</f>
        <v>92</v>
      </c>
      <c r="D86" s="43" t="str">
        <f aca="false">(Class!$E$6)</f>
        <v>MAGI SIMONE</v>
      </c>
      <c r="E86" s="37" t="str">
        <f aca="false">(Class!$F$6)</f>
        <v>A1</v>
      </c>
      <c r="F86" s="52" t="str">
        <f aca="false">(Class!$G$6)</f>
        <v>MTB CASTIGLIONE DEL LAGO (UISP)</v>
      </c>
      <c r="G86" s="72" t="str">
        <f aca="false">(Class!$H$6)</f>
        <v>UISP</v>
      </c>
      <c r="H86" s="73" t="str">
        <f aca="false">(Class!$M$6)</f>
        <v>SIENA</v>
      </c>
      <c r="I86" s="74" t="n">
        <f aca="false">(Class!$I$6)</f>
        <v>0.453877314816054</v>
      </c>
      <c r="J86" s="74" t="n">
        <f aca="false">(Class!$J$6)</f>
        <v>0.0580439814827211</v>
      </c>
      <c r="K86" s="75" t="n">
        <f aca="false">(Class!$L$6)</f>
        <v>23.6889331998929</v>
      </c>
    </row>
    <row r="87" customFormat="false" ht="12.75" hidden="false" customHeight="false" outlineLevel="0" collapsed="false">
      <c r="A87" s="36" t="n">
        <f aca="false">(Class!$A$7)</f>
        <v>11</v>
      </c>
      <c r="B87" s="36" t="n">
        <f aca="false">(Class!$B$7)</f>
        <v>5</v>
      </c>
      <c r="C87" s="36" t="n">
        <f aca="false">(Class!$D$7)</f>
        <v>30</v>
      </c>
      <c r="D87" s="43" t="str">
        <f aca="false">(Class!$E$7)</f>
        <v>FORZINI MARCO</v>
      </c>
      <c r="E87" s="37" t="str">
        <f aca="false">(Class!$F$7)</f>
        <v>A1</v>
      </c>
      <c r="F87" s="52" t="str">
        <f aca="false">(Class!$G$7)</f>
        <v>TEAM SCOTT-PASQUINI (AICS)</v>
      </c>
      <c r="G87" s="72" t="str">
        <f aca="false">(Class!$H$7)</f>
        <v>AICS</v>
      </c>
      <c r="H87" s="73" t="n">
        <f aca="false">(Class!$M$7)</f>
        <v>0</v>
      </c>
      <c r="I87" s="74" t="n">
        <f aca="false">(Class!$I$7)</f>
        <v>0.454918981478841</v>
      </c>
      <c r="J87" s="74" t="n">
        <f aca="false">(Class!$J$7)</f>
        <v>0.0590856481455073</v>
      </c>
      <c r="K87" s="75" t="n">
        <f aca="false">(Class!$L$7)</f>
        <v>23.2713026455063</v>
      </c>
    </row>
    <row r="88" customFormat="false" ht="12.75" hidden="false" customHeight="false" outlineLevel="0" collapsed="false">
      <c r="A88" s="36" t="n">
        <f aca="false">(Class!$A$8)</f>
        <v>13</v>
      </c>
      <c r="B88" s="36" t="n">
        <f aca="false">(Class!$B$8)</f>
        <v>6</v>
      </c>
      <c r="C88" s="36" t="n">
        <f aca="false">(Class!$D$8)</f>
        <v>93</v>
      </c>
      <c r="D88" s="43" t="str">
        <f aca="false">(Class!$E$8)</f>
        <v>CACIOLI CRISTIAN</v>
      </c>
      <c r="E88" s="37" t="str">
        <f aca="false">(Class!$F$8)</f>
        <v>A1</v>
      </c>
      <c r="F88" s="52" t="str">
        <f aca="false">(Class!$G$8)</f>
        <v>TEAM ERREPI FRW (FCI)</v>
      </c>
      <c r="G88" s="72" t="str">
        <f aca="false">(Class!$H$8)</f>
        <v>FCI</v>
      </c>
      <c r="H88" s="73" t="str">
        <f aca="false">(Class!$M$8)</f>
        <v> </v>
      </c>
      <c r="I88" s="74" t="n">
        <f aca="false">(Class!$I$8)</f>
        <v>0.45541666666395</v>
      </c>
      <c r="J88" s="74" t="n">
        <f aca="false">(Class!$J$8)</f>
        <v>0.059583333330617</v>
      </c>
      <c r="K88" s="75" t="n">
        <f aca="false">(Class!$L$8)</f>
        <v>23.0769230779751</v>
      </c>
    </row>
    <row r="89" customFormat="false" ht="12.75" hidden="false" customHeight="false" outlineLevel="0" collapsed="false">
      <c r="A89" s="36" t="n">
        <f aca="false">(Class!$A$9)</f>
        <v>28</v>
      </c>
      <c r="B89" s="36" t="n">
        <f aca="false">(Class!$B$9)</f>
        <v>7</v>
      </c>
      <c r="C89" s="36" t="n">
        <f aca="false">(Class!$D$9)</f>
        <v>91</v>
      </c>
      <c r="D89" s="43" t="str">
        <f aca="false">(Class!$E$9)</f>
        <v>MISCIGLIA FEDERICO</v>
      </c>
      <c r="E89" s="37" t="str">
        <f aca="false">(Class!$F$9)</f>
        <v>A1</v>
      </c>
      <c r="F89" s="52" t="str">
        <f aca="false">(Class!$G$9)</f>
        <v>CICLI TESTI (FCI)</v>
      </c>
      <c r="G89" s="72" t="str">
        <f aca="false">(Class!$H$9)</f>
        <v>FCI</v>
      </c>
      <c r="H89" s="73" t="n">
        <f aca="false">(Class!$M$9)</f>
        <v>0</v>
      </c>
      <c r="I89" s="74" t="n">
        <f aca="false">(Class!$I$9)</f>
        <v>0.460474537037953</v>
      </c>
      <c r="J89" s="74" t="n">
        <f aca="false">(Class!$J$9)</f>
        <v>0.06464120370462</v>
      </c>
      <c r="K89" s="75" t="n">
        <f aca="false">(Class!$L$9)</f>
        <v>21.2712623094568</v>
      </c>
    </row>
    <row r="90" customFormat="false" ht="12.75" hidden="false" customHeight="false" outlineLevel="0" collapsed="false">
      <c r="A90" s="36" t="n">
        <f aca="false">(Class!$A$10)</f>
        <v>30</v>
      </c>
      <c r="B90" s="36" t="n">
        <f aca="false">(Class!$B$10)</f>
        <v>8</v>
      </c>
      <c r="C90" s="36" t="n">
        <f aca="false">(Class!$D$10)</f>
        <v>88</v>
      </c>
      <c r="D90" s="43" t="str">
        <f aca="false">(Class!$E$10)</f>
        <v>INGUI FRANCESCO</v>
      </c>
      <c r="E90" s="37" t="str">
        <f aca="false">(Class!$F$10)</f>
        <v>A1</v>
      </c>
      <c r="F90" s="52" t="str">
        <f aca="false">(Class!$G$10)</f>
        <v>BIKE LR</v>
      </c>
      <c r="G90" s="72" t="str">
        <f aca="false">(Class!$H$10)</f>
        <v>UISP</v>
      </c>
      <c r="H90" s="73" t="str">
        <f aca="false">(Class!$M$10)</f>
        <v>AREZZO</v>
      </c>
      <c r="I90" s="74" t="n">
        <f aca="false">(Class!$I$10)</f>
        <v>0.461805555554747</v>
      </c>
      <c r="J90" s="74" t="n">
        <f aca="false">(Class!$J$10)</f>
        <v>0.0659722222214138</v>
      </c>
      <c r="K90" s="75" t="n">
        <f aca="false">(Class!$L$10)</f>
        <v>20.8421052634133</v>
      </c>
    </row>
    <row r="91" customFormat="false" ht="12.75" hidden="false" customHeight="false" outlineLevel="0" collapsed="false">
      <c r="A91" s="36" t="n">
        <f aca="false">(Class!$A$11)</f>
        <v>33</v>
      </c>
      <c r="B91" s="36" t="n">
        <f aca="false">(Class!$B$11)</f>
        <v>9</v>
      </c>
      <c r="C91" s="36" t="n">
        <f aca="false">(Class!$D$11)</f>
        <v>26</v>
      </c>
      <c r="D91" s="43" t="str">
        <f aca="false">(Class!$E$11)</f>
        <v>STEFANOV STEFAN</v>
      </c>
      <c r="E91" s="37" t="str">
        <f aca="false">(Class!$F$11)</f>
        <v>A1</v>
      </c>
      <c r="F91" s="52" t="str">
        <f aca="false">(Class!$G$11)</f>
        <v>MTB CHIANCIANO TERME</v>
      </c>
      <c r="G91" s="72" t="str">
        <f aca="false">(Class!$H$11)</f>
        <v>UISP</v>
      </c>
      <c r="H91" s="73" t="str">
        <f aca="false">(Class!$M$11)</f>
        <v>SIENA</v>
      </c>
      <c r="I91" s="74" t="n">
        <f aca="false">(Class!$I$11)</f>
        <v>0.46233796296292</v>
      </c>
      <c r="J91" s="74" t="n">
        <f aca="false">(Class!$J$11)</f>
        <v>0.0665046296295865</v>
      </c>
      <c r="K91" s="75" t="n">
        <f aca="false">(Class!$L$11)</f>
        <v>20.6752523494739</v>
      </c>
    </row>
    <row r="92" customFormat="false" ht="12.75" hidden="false" customHeight="false" outlineLevel="0" collapsed="false">
      <c r="A92" s="36" t="n">
        <f aca="false">(Class!$A$12)</f>
        <v>39</v>
      </c>
      <c r="B92" s="36" t="n">
        <f aca="false">(Class!$B$12)</f>
        <v>10</v>
      </c>
      <c r="C92" s="36" t="n">
        <f aca="false">(Class!$D$12)</f>
        <v>44</v>
      </c>
      <c r="D92" s="43" t="str">
        <f aca="false">(Class!$E$12)</f>
        <v>TIRANNO OSCAR</v>
      </c>
      <c r="E92" s="37" t="str">
        <f aca="false">(Class!$F$12)</f>
        <v>A1</v>
      </c>
      <c r="F92" s="52" t="str">
        <f aca="false">(Class!$G$12)</f>
        <v>GAUDENZI (AICS)</v>
      </c>
      <c r="G92" s="72" t="str">
        <f aca="false">(Class!$H$12)</f>
        <v>AICS</v>
      </c>
      <c r="H92" s="73" t="n">
        <f aca="false">(Class!$M$12)</f>
        <v>0</v>
      </c>
      <c r="I92" s="74" t="n">
        <f aca="false">(Class!$I$12)</f>
        <v>0.46464120370365</v>
      </c>
      <c r="J92" s="74" t="n">
        <f aca="false">(Class!$J$12)</f>
        <v>0.0688078703703165</v>
      </c>
      <c r="K92" s="75" t="n">
        <f aca="false">(Class!$L$12)</f>
        <v>19.9831791421519</v>
      </c>
    </row>
    <row r="93" customFormat="false" ht="12.75" hidden="false" customHeight="false" outlineLevel="0" collapsed="false">
      <c r="A93" s="36" t="n">
        <f aca="false">(Class!$A$13)</f>
        <v>43</v>
      </c>
      <c r="B93" s="36" t="n">
        <f aca="false">(Class!$B$13)</f>
        <v>11</v>
      </c>
      <c r="C93" s="36" t="n">
        <f aca="false">(Class!$D$13)</f>
        <v>83</v>
      </c>
      <c r="D93" s="43" t="str">
        <f aca="false">(Class!$E$13)</f>
        <v>MENCI EMANUELE</v>
      </c>
      <c r="E93" s="37" t="str">
        <f aca="false">(Class!$F$13)</f>
        <v>A1</v>
      </c>
      <c r="F93" s="52" t="str">
        <f aca="false">(Class!$G$13)</f>
        <v>STEELS RACING</v>
      </c>
      <c r="G93" s="72" t="str">
        <f aca="false">(Class!$H$13)</f>
        <v>UISP</v>
      </c>
      <c r="H93" s="73" t="str">
        <f aca="false">(Class!$M$13)</f>
        <v>AREZZO</v>
      </c>
      <c r="I93" s="74" t="n">
        <f aca="false">(Class!$I$13)</f>
        <v>0.46553240740468</v>
      </c>
      <c r="J93" s="74" t="n">
        <f aca="false">(Class!$J$13)</f>
        <v>0.069699074071347</v>
      </c>
      <c r="K93" s="75" t="n">
        <f aca="false">(Class!$L$13)</f>
        <v>19.7276652282711</v>
      </c>
    </row>
    <row r="94" customFormat="false" ht="12.75" hidden="false" customHeight="false" outlineLevel="0" collapsed="false">
      <c r="A94" s="36" t="n">
        <f aca="false">(Class!$A$14)</f>
        <v>47</v>
      </c>
      <c r="B94" s="36" t="n">
        <f aca="false">(Class!$B$14)</f>
        <v>12</v>
      </c>
      <c r="C94" s="36" t="n">
        <f aca="false">(Class!$D$14)</f>
        <v>69</v>
      </c>
      <c r="D94" s="43" t="str">
        <f aca="false">(Class!$E$14)</f>
        <v>BAMBINI NICO</v>
      </c>
      <c r="E94" s="37" t="str">
        <f aca="false">(Class!$F$14)</f>
        <v>A1</v>
      </c>
      <c r="F94" s="52" t="str">
        <f aca="false">(Class!$G$14)</f>
        <v>BIKE LR</v>
      </c>
      <c r="G94" s="72" t="str">
        <f aca="false">(Class!$H$14)</f>
        <v>UISP</v>
      </c>
      <c r="H94" s="73" t="str">
        <f aca="false">(Class!$M$14)</f>
        <v>AREZZO</v>
      </c>
      <c r="I94" s="74" t="n">
        <f aca="false">(Class!$I$14)</f>
        <v>0.468506944445835</v>
      </c>
      <c r="J94" s="74" t="n">
        <f aca="false">(Class!$J$14)</f>
        <v>0.0726736111125017</v>
      </c>
      <c r="K94" s="75" t="n">
        <f aca="false">(Class!$L$14)</f>
        <v>18.920210224196</v>
      </c>
    </row>
    <row r="95" customFormat="false" ht="12.75" hidden="false" customHeight="false" outlineLevel="0" collapsed="false">
      <c r="A95" s="36" t="n">
        <f aca="false">(Class!$A$15)</f>
        <v>50</v>
      </c>
      <c r="B95" s="36" t="n">
        <f aca="false">(Class!$B$15)</f>
        <v>13</v>
      </c>
      <c r="C95" s="36" t="n">
        <f aca="false">(Class!$D$15)</f>
        <v>85</v>
      </c>
      <c r="D95" s="43" t="str">
        <f aca="false">(Class!$E$15)</f>
        <v>TARTAGLINI ALESSANDRO</v>
      </c>
      <c r="E95" s="37" t="str">
        <f aca="false">(Class!$F$15)</f>
        <v>A1</v>
      </c>
      <c r="F95" s="52" t="str">
        <f aca="false">(Class!$G$15)</f>
        <v>TEAM SCOTT-PASQUINI (AICS)</v>
      </c>
      <c r="G95" s="72" t="str">
        <f aca="false">(Class!$H$15)</f>
        <v>AICS</v>
      </c>
      <c r="H95" s="73" t="n">
        <f aca="false">(Class!$M$15)</f>
        <v>0</v>
      </c>
      <c r="I95" s="74" t="n">
        <f aca="false">(Class!$I$15)</f>
        <v>0.470243055555329</v>
      </c>
      <c r="J95" s="74" t="n">
        <f aca="false">(Class!$J$15)</f>
        <v>0.0744097222219959</v>
      </c>
      <c r="K95" s="75" t="n">
        <f aca="false">(Class!$L$15)</f>
        <v>18.4787680821841</v>
      </c>
    </row>
    <row r="96" customFormat="false" ht="12.75" hidden="false" customHeight="false" outlineLevel="0" collapsed="false">
      <c r="A96" s="36" t="n">
        <f aca="false">(Class!$A$16)</f>
        <v>57</v>
      </c>
      <c r="B96" s="36" t="n">
        <f aca="false">(Class!$B$16)</f>
        <v>14</v>
      </c>
      <c r="C96" s="36" t="n">
        <f aca="false">(Class!$D$16)</f>
        <v>84</v>
      </c>
      <c r="D96" s="43" t="str">
        <f aca="false">(Class!$E$16)</f>
        <v>FABIANELLI ENRICO</v>
      </c>
      <c r="E96" s="37" t="str">
        <f aca="false">(Class!$F$16)</f>
        <v>A1</v>
      </c>
      <c r="F96" s="52" t="str">
        <f aca="false">(Class!$G$16)</f>
        <v>STEELS RACING</v>
      </c>
      <c r="G96" s="72" t="str">
        <f aca="false">(Class!$H$16)</f>
        <v>UISP</v>
      </c>
      <c r="H96" s="73" t="str">
        <f aca="false">(Class!$M$16)</f>
        <v>AREZZO</v>
      </c>
      <c r="I96" s="74" t="n">
        <f aca="false">(Class!$I$16)</f>
        <v>0.475150462960301</v>
      </c>
      <c r="J96" s="74" t="n">
        <f aca="false">(Class!$J$16)</f>
        <v>0.0793171296269672</v>
      </c>
      <c r="K96" s="75" t="n">
        <f aca="false">(Class!$L$16)</f>
        <v>17.3354735158307</v>
      </c>
    </row>
    <row r="97" customFormat="false" ht="12.75" hidden="false" customHeight="false" outlineLevel="0" collapsed="false">
      <c r="A97" s="36" t="n">
        <f aca="false">(Class!$A$17)</f>
        <v>58</v>
      </c>
      <c r="B97" s="36" t="n">
        <f aca="false">(Class!$B$17)</f>
        <v>15</v>
      </c>
      <c r="C97" s="36" t="n">
        <f aca="false">(Class!$D$17)</f>
        <v>48</v>
      </c>
      <c r="D97" s="43" t="str">
        <f aca="false">(Class!$E$17)</f>
        <v>CALABRESI LORENZO</v>
      </c>
      <c r="E97" s="37" t="str">
        <f aca="false">(Class!$F$17)</f>
        <v>A1</v>
      </c>
      <c r="F97" s="52" t="str">
        <f aca="false">(Class!$G$17)</f>
        <v>MOTOR POINT (UDACE)</v>
      </c>
      <c r="G97" s="72" t="str">
        <f aca="false">(Class!$H$17)</f>
        <v>UDACE</v>
      </c>
      <c r="H97" s="73" t="n">
        <f aca="false">(Class!$M$17)</f>
        <v>0</v>
      </c>
      <c r="I97" s="74" t="n">
        <f aca="false">(Class!$I$17)</f>
        <v>0.475868055553292</v>
      </c>
      <c r="J97" s="74" t="n">
        <f aca="false">(Class!$J$17)</f>
        <v>0.0800347222199586</v>
      </c>
      <c r="K97" s="75" t="n">
        <f aca="false">(Class!$L$17)</f>
        <v>17.1800433844338</v>
      </c>
    </row>
    <row r="98" customFormat="false" ht="12.75" hidden="false" customHeight="false" outlineLevel="0" collapsed="false">
      <c r="A98" s="36" t="n">
        <f aca="false">(Class!$A$18)</f>
        <v>67</v>
      </c>
      <c r="B98" s="36" t="n">
        <f aca="false">(Class!$B$18)</f>
        <v>16</v>
      </c>
      <c r="C98" s="36" t="n">
        <f aca="false">(Class!$D$18)</f>
        <v>102</v>
      </c>
      <c r="D98" s="43" t="str">
        <f aca="false">(Class!$E$18)</f>
        <v>CECERE ALESSANDRO</v>
      </c>
      <c r="E98" s="37" t="str">
        <f aca="false">(Class!$F$18)</f>
        <v>A1</v>
      </c>
      <c r="F98" s="52" t="str">
        <f aca="false">(Class!$G$18)</f>
        <v>DUE RUOTE AREZZO</v>
      </c>
      <c r="G98" s="72" t="str">
        <f aca="false">(Class!$H$18)</f>
        <v>UISP</v>
      </c>
      <c r="H98" s="73" t="str">
        <f aca="false">(Class!$M$18)</f>
        <v>AREZZO</v>
      </c>
      <c r="I98" s="74" t="n">
        <f aca="false">(Class!$I$18)</f>
        <v>0.478900462963793</v>
      </c>
      <c r="J98" s="74" t="n">
        <f aca="false">(Class!$J$18)</f>
        <v>0.0830671296304597</v>
      </c>
      <c r="K98" s="75" t="n">
        <f aca="false">(Class!$L$18)</f>
        <v>16.5528772465951</v>
      </c>
    </row>
    <row r="99" customFormat="false" ht="12.75" hidden="false" customHeight="false" outlineLevel="0" collapsed="false">
      <c r="A99" s="36" t="n">
        <f aca="false">(Class!$A$19)</f>
        <v>72</v>
      </c>
      <c r="B99" s="36" t="n">
        <f aca="false">(Class!$B$19)</f>
        <v>17</v>
      </c>
      <c r="C99" s="36" t="n">
        <f aca="false">(Class!$D$19)</f>
        <v>70</v>
      </c>
      <c r="D99" s="43" t="str">
        <f aca="false">(Class!$E$19)</f>
        <v>SGUERRI MAURIZIO</v>
      </c>
      <c r="E99" s="37" t="str">
        <f aca="false">(Class!$F$19)</f>
        <v>A1</v>
      </c>
      <c r="F99" s="52" t="str">
        <f aca="false">(Class!$G$19)</f>
        <v>BIKE LR</v>
      </c>
      <c r="G99" s="72" t="str">
        <f aca="false">(Class!$H$19)</f>
        <v>UISP</v>
      </c>
      <c r="H99" s="73" t="str">
        <f aca="false">(Class!$M$19)</f>
        <v>AREZZO</v>
      </c>
      <c r="I99" s="74" t="n">
        <f aca="false">(Class!$I$19)</f>
        <v>0.486111111111111</v>
      </c>
      <c r="J99" s="74" t="n">
        <f aca="false">(Class!$J$19)</f>
        <v>0.0902777777777778</v>
      </c>
      <c r="K99" s="75" t="n">
        <f aca="false">(Class!$L$19)</f>
        <v>15.2307692307692</v>
      </c>
    </row>
    <row r="101" customFormat="false" ht="12.75" hidden="false" customHeight="false" outlineLevel="0" collapsed="false">
      <c r="A101" s="76" t="s">
        <v>1010</v>
      </c>
      <c r="B101" s="76"/>
      <c r="C101" s="76"/>
      <c r="D101" s="76"/>
      <c r="E101" s="77"/>
      <c r="F101" s="76"/>
      <c r="G101" s="76"/>
      <c r="H101" s="76"/>
      <c r="I101" s="77"/>
      <c r="J101" s="77"/>
      <c r="K101" s="77"/>
    </row>
    <row r="102" customFormat="false" ht="12.75" hidden="false" customHeight="false" outlineLevel="0" collapsed="false">
      <c r="A102" s="36" t="n">
        <f aca="false">(Class!$A$20)</f>
        <v>2</v>
      </c>
      <c r="B102" s="36" t="n">
        <f aca="false">(Class!$B$20)</f>
        <v>1</v>
      </c>
      <c r="C102" s="36" t="n">
        <f aca="false">(Class!$D$20)</f>
        <v>46</v>
      </c>
      <c r="D102" s="43" t="str">
        <f aca="false">(Class!$E$20)</f>
        <v>FATICHENTI LEONARDO</v>
      </c>
      <c r="E102" s="37" t="str">
        <f aca="false">(Class!$F$20)</f>
        <v>A2</v>
      </c>
      <c r="F102" s="52" t="str">
        <f aca="false">(Class!$G$20)</f>
        <v>TEAM ERREPI FRW (FCI)</v>
      </c>
      <c r="G102" s="72" t="str">
        <f aca="false">(Class!$H$20)</f>
        <v>FCI</v>
      </c>
      <c r="H102" s="73" t="n">
        <f aca="false">(Class!$M$20)</f>
        <v>0</v>
      </c>
      <c r="I102" s="74" t="n">
        <f aca="false">(Class!$I$20)</f>
        <v>0.453101851853717</v>
      </c>
      <c r="J102" s="74" t="n">
        <f aca="false">(Class!$J$20)</f>
        <v>0.0572685185203833</v>
      </c>
      <c r="K102" s="75" t="n">
        <f aca="false">(Class!$L$20)</f>
        <v>24.0097008884664</v>
      </c>
    </row>
    <row r="103" customFormat="false" ht="12.75" hidden="false" customHeight="false" outlineLevel="0" collapsed="false">
      <c r="A103" s="36" t="n">
        <f aca="false">(Class!$A$21)</f>
        <v>8</v>
      </c>
      <c r="B103" s="36" t="n">
        <f aca="false">(Class!$B$21)</f>
        <v>2</v>
      </c>
      <c r="C103" s="36" t="n">
        <f aca="false">(Class!$D$21)</f>
        <v>96</v>
      </c>
      <c r="D103" s="43" t="str">
        <f aca="false">(Class!$E$21)</f>
        <v>BARTOLINI SAURO</v>
      </c>
      <c r="E103" s="37" t="str">
        <f aca="false">(Class!$F$21)</f>
        <v>A2</v>
      </c>
      <c r="F103" s="52" t="str">
        <f aca="false">(Class!$G$21)</f>
        <v>TEAM ERREPI FRW (FCI)</v>
      </c>
      <c r="G103" s="72" t="str">
        <f aca="false">(Class!$H$21)</f>
        <v>FCI</v>
      </c>
      <c r="H103" s="73" t="n">
        <f aca="false">(Class!$M$21)</f>
        <v>0</v>
      </c>
      <c r="I103" s="74" t="n">
        <f aca="false">(Class!$I$21)</f>
        <v>0.454155092593282</v>
      </c>
      <c r="J103" s="74" t="n">
        <f aca="false">(Class!$J$21)</f>
        <v>0.0583217592599491</v>
      </c>
      <c r="K103" s="75" t="n">
        <f aca="false">(Class!$L$21)</f>
        <v>23.5761063700327</v>
      </c>
    </row>
    <row r="104" customFormat="false" ht="12.75" hidden="false" customHeight="false" outlineLevel="0" collapsed="false">
      <c r="A104" s="36" t="n">
        <f aca="false">(Class!$A$22)</f>
        <v>10</v>
      </c>
      <c r="B104" s="36" t="n">
        <f aca="false">(Class!$B$22)</f>
        <v>3</v>
      </c>
      <c r="C104" s="36" t="n">
        <f aca="false">(Class!$D$22)</f>
        <v>6</v>
      </c>
      <c r="D104" s="43" t="str">
        <f aca="false">(Class!$E$22)</f>
        <v>MELONI CRISTIANO</v>
      </c>
      <c r="E104" s="37" t="str">
        <f aca="false">(Class!$F$22)</f>
        <v>A2</v>
      </c>
      <c r="F104" s="52" t="str">
        <f aca="false">(Class!$G$22)</f>
        <v>MTB CHIANCIANO TERME</v>
      </c>
      <c r="G104" s="72" t="str">
        <f aca="false">(Class!$H$22)</f>
        <v>UISP</v>
      </c>
      <c r="H104" s="73" t="str">
        <f aca="false">(Class!$M$22)</f>
        <v>SIENA</v>
      </c>
      <c r="I104" s="74" t="n">
        <f aca="false">(Class!$I$22)</f>
        <v>0.454768518517085</v>
      </c>
      <c r="J104" s="74" t="n">
        <f aca="false">(Class!$J$22)</f>
        <v>0.0589351851837516</v>
      </c>
      <c r="K104" s="75" t="n">
        <f aca="false">(Class!$L$22)</f>
        <v>23.3307148473861</v>
      </c>
    </row>
    <row r="105" customFormat="false" ht="12.75" hidden="false" customHeight="false" outlineLevel="0" collapsed="false">
      <c r="A105" s="36" t="n">
        <f aca="false">(Class!$A$23)</f>
        <v>12</v>
      </c>
      <c r="B105" s="36" t="n">
        <f aca="false">(Class!$B$23)</f>
        <v>4</v>
      </c>
      <c r="C105" s="36" t="n">
        <f aca="false">(Class!$D$23)</f>
        <v>29</v>
      </c>
      <c r="D105" s="43" t="str">
        <f aca="false">(Class!$E$23)</f>
        <v>NOCENTINI DANIELE</v>
      </c>
      <c r="E105" s="37" t="str">
        <f aca="false">(Class!$F$23)</f>
        <v>A2</v>
      </c>
      <c r="F105" s="52" t="str">
        <f aca="false">(Class!$G$23)</f>
        <v>DONKEY BIKE (FCI)</v>
      </c>
      <c r="G105" s="72" t="str">
        <f aca="false">(Class!$H$23)</f>
        <v>FCI</v>
      </c>
      <c r="H105" s="73" t="n">
        <f aca="false">(Class!$M$23)</f>
        <v>0</v>
      </c>
      <c r="I105" s="74" t="n">
        <f aca="false">(Class!$I$23)</f>
        <v>0.455300925925258</v>
      </c>
      <c r="J105" s="74" t="n">
        <f aca="false">(Class!$J$23)</f>
        <v>0.0594675925919243</v>
      </c>
      <c r="K105" s="75" t="n">
        <f aca="false">(Class!$L$23)</f>
        <v>23.1218372910345</v>
      </c>
    </row>
    <row r="106" customFormat="false" ht="12.75" hidden="false" customHeight="false" outlineLevel="0" collapsed="false">
      <c r="A106" s="36" t="n">
        <f aca="false">(Class!$A$24)</f>
        <v>20</v>
      </c>
      <c r="B106" s="36" t="n">
        <f aca="false">(Class!$B$24)</f>
        <v>5</v>
      </c>
      <c r="C106" s="36" t="n">
        <f aca="false">(Class!$D$24)</f>
        <v>57</v>
      </c>
      <c r="D106" s="43" t="str">
        <f aca="false">(Class!$E$24)</f>
        <v>LEMMI GABRIELE</v>
      </c>
      <c r="E106" s="37" t="str">
        <f aca="false">(Class!$F$24)</f>
        <v>A2</v>
      </c>
      <c r="F106" s="52" t="str">
        <f aca="false">(Class!$G$24)</f>
        <v>TEAM KONA BIKE PARADISE</v>
      </c>
      <c r="G106" s="72" t="str">
        <f aca="false">(Class!$H$24)</f>
        <v>FCI</v>
      </c>
      <c r="H106" s="73" t="n">
        <f aca="false">(Class!$M$24)</f>
        <v>0</v>
      </c>
      <c r="I106" s="74" t="n">
        <f aca="false">(Class!$I$24)</f>
        <v>0.458599537036207</v>
      </c>
      <c r="J106" s="74" t="n">
        <f aca="false">(Class!$J$24)</f>
        <v>0.0627662037028737</v>
      </c>
      <c r="K106" s="75" t="n">
        <f aca="false">(Class!$L$24)</f>
        <v>21.9066937122572</v>
      </c>
    </row>
    <row r="107" customFormat="false" ht="12.75" hidden="false" customHeight="false" outlineLevel="0" collapsed="false">
      <c r="A107" s="36" t="n">
        <f aca="false">(Class!$A$25)</f>
        <v>22</v>
      </c>
      <c r="B107" s="36" t="n">
        <f aca="false">(Class!$B$25)</f>
        <v>6</v>
      </c>
      <c r="C107" s="36" t="n">
        <f aca="false">(Class!$D$25)</f>
        <v>39</v>
      </c>
      <c r="D107" s="43" t="str">
        <f aca="false">(Class!$E$25)</f>
        <v>CECCARELLI HENRY</v>
      </c>
      <c r="E107" s="37" t="str">
        <f aca="false">(Class!$F$25)</f>
        <v>A2</v>
      </c>
      <c r="F107" s="52" t="str">
        <f aca="false">(Class!$G$25)</f>
        <v>TEAM B.P. MOTION (UISP)</v>
      </c>
      <c r="G107" s="72" t="str">
        <f aca="false">(Class!$H$25)</f>
        <v>UISP</v>
      </c>
      <c r="H107" s="73" t="str">
        <f aca="false">(Class!$M$25)</f>
        <v>AREZZO</v>
      </c>
      <c r="I107" s="74" t="n">
        <f aca="false">(Class!$I$25)</f>
        <v>0.459421296298387</v>
      </c>
      <c r="J107" s="74" t="n">
        <f aca="false">(Class!$J$25)</f>
        <v>0.0635879629650542</v>
      </c>
      <c r="K107" s="75" t="n">
        <f aca="false">(Class!$L$25)</f>
        <v>21.6235893695109</v>
      </c>
    </row>
    <row r="108" customFormat="false" ht="12.75" hidden="false" customHeight="false" outlineLevel="0" collapsed="false">
      <c r="A108" s="36" t="n">
        <f aca="false">(Class!$A$26)</f>
        <v>23</v>
      </c>
      <c r="B108" s="36" t="n">
        <f aca="false">(Class!$B$26)</f>
        <v>7</v>
      </c>
      <c r="C108" s="36" t="n">
        <f aca="false">(Class!$D$26)</f>
        <v>76</v>
      </c>
      <c r="D108" s="43" t="str">
        <f aca="false">(Class!$E$26)</f>
        <v>DONNINI EDIMARO</v>
      </c>
      <c r="E108" s="37" t="str">
        <f aca="false">(Class!$F$26)</f>
        <v>A2</v>
      </c>
      <c r="F108" s="52" t="str">
        <f aca="false">(Class!$G$26)</f>
        <v>VIS CORTONA TRIATHLON</v>
      </c>
      <c r="G108" s="72" t="str">
        <f aca="false">(Class!$H$26)</f>
        <v>UISP</v>
      </c>
      <c r="H108" s="73" t="str">
        <f aca="false">(Class!$M$26)</f>
        <v>AREZZO</v>
      </c>
      <c r="I108" s="74" t="n">
        <f aca="false">(Class!$I$26)</f>
        <v>0.45954861111386</v>
      </c>
      <c r="J108" s="74" t="n">
        <f aca="false">(Class!$J$26)</f>
        <v>0.0637152777805265</v>
      </c>
      <c r="K108" s="75" t="n">
        <f aca="false">(Class!$L$26)</f>
        <v>21.5803814704587</v>
      </c>
    </row>
    <row r="109" customFormat="false" ht="12.75" hidden="false" customHeight="false" outlineLevel="0" collapsed="false">
      <c r="A109" s="36" t="n">
        <f aca="false">(Class!$A$27)</f>
        <v>29</v>
      </c>
      <c r="B109" s="36" t="n">
        <f aca="false">(Class!$B$27)</f>
        <v>8</v>
      </c>
      <c r="C109" s="36" t="n">
        <f aca="false">(Class!$D$27)</f>
        <v>72</v>
      </c>
      <c r="D109" s="43" t="str">
        <f aca="false">(Class!$E$27)</f>
        <v>LANDUCCI VITTORIO</v>
      </c>
      <c r="E109" s="37" t="str">
        <f aca="false">(Class!$F$27)</f>
        <v>A2</v>
      </c>
      <c r="F109" s="52" t="str">
        <f aca="false">(Class!$G$27)</f>
        <v>TUTTOBICI (AICS)</v>
      </c>
      <c r="G109" s="72" t="str">
        <f aca="false">(Class!$H$27)</f>
        <v>AICS</v>
      </c>
      <c r="H109" s="73" t="n">
        <f aca="false">(Class!$M$27)</f>
        <v>0</v>
      </c>
      <c r="I109" s="74" t="n">
        <f aca="false">(Class!$I$27)</f>
        <v>0.461400462962047</v>
      </c>
      <c r="J109" s="74" t="n">
        <f aca="false">(Class!$J$27)</f>
        <v>0.0655671296287134</v>
      </c>
      <c r="K109" s="75" t="n">
        <f aca="false">(Class!$L$27)</f>
        <v>20.9708737867008</v>
      </c>
    </row>
    <row r="110" customFormat="false" ht="12.75" hidden="false" customHeight="false" outlineLevel="0" collapsed="false">
      <c r="A110" s="36" t="n">
        <f aca="false">(Class!$A$28)</f>
        <v>31</v>
      </c>
      <c r="B110" s="36" t="n">
        <f aca="false">(Class!$B$28)</f>
        <v>9</v>
      </c>
      <c r="C110" s="36" t="n">
        <f aca="false">(Class!$D$28)</f>
        <v>9</v>
      </c>
      <c r="D110" s="43" t="str">
        <f aca="false">(Class!$E$28)</f>
        <v>RIGHI MIRKO</v>
      </c>
      <c r="E110" s="37" t="str">
        <f aca="false">(Class!$F$28)</f>
        <v>A2</v>
      </c>
      <c r="F110" s="52" t="str">
        <f aca="false">(Class!$G$28)</f>
        <v>ASSO BIKE</v>
      </c>
      <c r="G110" s="72" t="str">
        <f aca="false">(Class!$H$28)</f>
        <v>UISP</v>
      </c>
      <c r="H110" s="73" t="str">
        <f aca="false">(Class!$M$28)</f>
        <v>SIENA</v>
      </c>
      <c r="I110" s="74" t="n">
        <f aca="false">(Class!$I$28)</f>
        <v>0.46185185185459</v>
      </c>
      <c r="J110" s="74" t="n">
        <f aca="false">(Class!$J$28)</f>
        <v>0.0660185185212565</v>
      </c>
      <c r="K110" s="75" t="n">
        <f aca="false">(Class!$L$28)</f>
        <v>20.8274894802022</v>
      </c>
    </row>
    <row r="111" customFormat="false" ht="12.75" hidden="false" customHeight="false" outlineLevel="0" collapsed="false">
      <c r="A111" s="36" t="n">
        <f aca="false">(Class!$A$29)</f>
        <v>35</v>
      </c>
      <c r="B111" s="36" t="n">
        <f aca="false">(Class!$B$29)</f>
        <v>10</v>
      </c>
      <c r="C111" s="36" t="n">
        <f aca="false">(Class!$D$29)</f>
        <v>67</v>
      </c>
      <c r="D111" s="43" t="str">
        <f aca="false">(Class!$E$29)</f>
        <v>AMOREVOLI UMBERTO</v>
      </c>
      <c r="E111" s="37" t="str">
        <f aca="false">(Class!$F$29)</f>
        <v>A2</v>
      </c>
      <c r="F111" s="52" t="str">
        <f aca="false">(Class!$G$29)</f>
        <v>DONKEY BIKE (FCI)</v>
      </c>
      <c r="G111" s="72" t="str">
        <f aca="false">(Class!$H$29)</f>
        <v>FCI</v>
      </c>
      <c r="H111" s="73" t="n">
        <f aca="false">(Class!$M$29)</f>
        <v>0</v>
      </c>
      <c r="I111" s="74" t="n">
        <f aca="false">(Class!$I$29)</f>
        <v>0.463344907409919</v>
      </c>
      <c r="J111" s="74" t="n">
        <f aca="false">(Class!$J$29)</f>
        <v>0.0675115740765857</v>
      </c>
      <c r="K111" s="75" t="n">
        <f aca="false">(Class!$L$29)</f>
        <v>20.3668781065627</v>
      </c>
    </row>
    <row r="112" customFormat="false" ht="12.75" hidden="false" customHeight="false" outlineLevel="0" collapsed="false">
      <c r="A112" s="36" t="n">
        <f aca="false">(Class!$A$30)</f>
        <v>37</v>
      </c>
      <c r="B112" s="36" t="n">
        <f aca="false">(Class!$B$30)</f>
        <v>11</v>
      </c>
      <c r="C112" s="36" t="n">
        <f aca="false">(Class!$D$30)</f>
        <v>22</v>
      </c>
      <c r="D112" s="43" t="str">
        <f aca="false">(Class!$E$30)</f>
        <v>CENCINI SIMONE</v>
      </c>
      <c r="E112" s="37" t="str">
        <f aca="false">(Class!$F$30)</f>
        <v>A2</v>
      </c>
      <c r="F112" s="52" t="str">
        <f aca="false">(Class!$G$30)</f>
        <v>TERONTOLA</v>
      </c>
      <c r="G112" s="72" t="str">
        <f aca="false">(Class!$H$30)</f>
        <v>UISP</v>
      </c>
      <c r="H112" s="73" t="str">
        <f aca="false">(Class!$M$30)</f>
        <v>AREZZO</v>
      </c>
      <c r="I112" s="74" t="n">
        <f aca="false">(Class!$I$30)</f>
        <v>0.46406250000291</v>
      </c>
      <c r="J112" s="74" t="n">
        <f aca="false">(Class!$J$30)</f>
        <v>0.0682291666695771</v>
      </c>
      <c r="K112" s="75" t="n">
        <f aca="false">(Class!$L$30)</f>
        <v>20.1526717548656</v>
      </c>
    </row>
    <row r="113" customFormat="false" ht="12.75" hidden="false" customHeight="false" outlineLevel="0" collapsed="false">
      <c r="A113" s="36" t="n">
        <f aca="false">(Class!$A$31)</f>
        <v>38</v>
      </c>
      <c r="B113" s="36" t="n">
        <f aca="false">(Class!$B$31)</f>
        <v>12</v>
      </c>
      <c r="C113" s="36" t="n">
        <f aca="false">(Class!$D$31)</f>
        <v>19</v>
      </c>
      <c r="D113" s="43" t="str">
        <f aca="false">(Class!$E$31)</f>
        <v>DELL'INNOCENTI STEFANO</v>
      </c>
      <c r="E113" s="37" t="str">
        <f aca="false">(Class!$F$31)</f>
        <v>A2</v>
      </c>
      <c r="F113" s="52" t="str">
        <f aca="false">(Class!$G$31)</f>
        <v>TERONTOLA</v>
      </c>
      <c r="G113" s="72" t="str">
        <f aca="false">(Class!$H$31)</f>
        <v>UISP</v>
      </c>
      <c r="H113" s="73" t="str">
        <f aca="false">(Class!$M$31)</f>
        <v>AREZZO</v>
      </c>
      <c r="I113" s="74" t="n">
        <f aca="false">(Class!$I$31)</f>
        <v>0.464259259257233</v>
      </c>
      <c r="J113" s="74" t="n">
        <f aca="false">(Class!$J$31)</f>
        <v>0.0684259259238995</v>
      </c>
      <c r="K113" s="75" t="n">
        <f aca="false">(Class!$L$31)</f>
        <v>20.0947225987007</v>
      </c>
    </row>
    <row r="114" customFormat="false" ht="12.75" hidden="false" customHeight="false" outlineLevel="0" collapsed="false">
      <c r="A114" s="36" t="n">
        <f aca="false">(Class!$A$32)</f>
        <v>40</v>
      </c>
      <c r="B114" s="36" t="n">
        <f aca="false">(Class!$B$32)</f>
        <v>13</v>
      </c>
      <c r="C114" s="36" t="n">
        <f aca="false">(Class!$D$32)</f>
        <v>47</v>
      </c>
      <c r="D114" s="43" t="str">
        <f aca="false">(Class!$E$32)</f>
        <v>MEACCI NICO</v>
      </c>
      <c r="E114" s="37" t="str">
        <f aca="false">(Class!$F$32)</f>
        <v>A2</v>
      </c>
      <c r="F114" s="52" t="str">
        <f aca="false">(Class!$G$32)</f>
        <v>VILLASTRADA</v>
      </c>
      <c r="G114" s="72" t="str">
        <f aca="false">(Class!$H$32)</f>
        <v>UISP</v>
      </c>
      <c r="H114" s="73" t="str">
        <f aca="false">(Class!$M$32)</f>
        <v>SIENA</v>
      </c>
      <c r="I114" s="74" t="n">
        <f aca="false">(Class!$I$32)</f>
        <v>0.464687500003492</v>
      </c>
      <c r="J114" s="74" t="n">
        <f aca="false">(Class!$J$32)</f>
        <v>0.0688541666701591</v>
      </c>
      <c r="K114" s="75" t="n">
        <f aca="false">(Class!$L$32)</f>
        <v>19.9697428129054</v>
      </c>
    </row>
    <row r="115" customFormat="false" ht="12.75" hidden="false" customHeight="false" outlineLevel="0" collapsed="false">
      <c r="A115" s="36" t="n">
        <f aca="false">(Class!$A$33)</f>
        <v>48</v>
      </c>
      <c r="B115" s="36" t="n">
        <f aca="false">(Class!$B$33)</f>
        <v>14</v>
      </c>
      <c r="C115" s="36" t="n">
        <f aca="false">(Class!$D$33)</f>
        <v>56</v>
      </c>
      <c r="D115" s="43" t="str">
        <f aca="false">(Class!$E$33)</f>
        <v>COSENZA ANGELO</v>
      </c>
      <c r="E115" s="37" t="str">
        <f aca="false">(Class!$F$33)</f>
        <v>A2</v>
      </c>
      <c r="F115" s="52" t="str">
        <f aca="false">(Class!$G$33)</f>
        <v>F SOLUTION (AICS)</v>
      </c>
      <c r="G115" s="72" t="str">
        <f aca="false">(Class!$H$33)</f>
        <v>AICS</v>
      </c>
      <c r="H115" s="73" t="n">
        <f aca="false">(Class!$M$33)</f>
        <v>0</v>
      </c>
      <c r="I115" s="74" t="n">
        <f aca="false">(Class!$I$33)</f>
        <v>0.468506944445835</v>
      </c>
      <c r="J115" s="74" t="n">
        <f aca="false">(Class!$J$33)</f>
        <v>0.0726736111125017</v>
      </c>
      <c r="K115" s="75" t="n">
        <f aca="false">(Class!$L$33)</f>
        <v>18.920210224196</v>
      </c>
    </row>
    <row r="116" customFormat="false" ht="12.75" hidden="false" customHeight="false" outlineLevel="0" collapsed="false">
      <c r="A116" s="36" t="n">
        <f aca="false">(Class!$A$34)</f>
        <v>54</v>
      </c>
      <c r="B116" s="36" t="n">
        <f aca="false">(Class!$B$34)</f>
        <v>15</v>
      </c>
      <c r="C116" s="36" t="n">
        <f aca="false">(Class!$D$34)</f>
        <v>1</v>
      </c>
      <c r="D116" s="43" t="str">
        <f aca="false">(Class!$E$34)</f>
        <v>LUP DOMENICO</v>
      </c>
      <c r="E116" s="37" t="str">
        <f aca="false">(Class!$F$34)</f>
        <v>A2</v>
      </c>
      <c r="F116" s="52" t="str">
        <f aca="false">(Class!$G$34)</f>
        <v>CAVALLINO TENTICICLISMO (UISP) </v>
      </c>
      <c r="G116" s="72" t="str">
        <f aca="false">(Class!$H$34)</f>
        <v>UISP</v>
      </c>
      <c r="H116" s="73" t="str">
        <f aca="false">(Class!$M$34)</f>
        <v>AREZZO</v>
      </c>
      <c r="I116" s="74" t="n">
        <f aca="false">(Class!$I$34)</f>
        <v>0.473182870373421</v>
      </c>
      <c r="J116" s="74" t="n">
        <f aca="false">(Class!$J$34)</f>
        <v>0.0773495370400876</v>
      </c>
      <c r="K116" s="75" t="n">
        <f aca="false">(Class!$L$34)</f>
        <v>17.7764477024263</v>
      </c>
    </row>
    <row r="117" customFormat="false" ht="12.75" hidden="false" customHeight="false" outlineLevel="0" collapsed="false">
      <c r="A117" s="36" t="n">
        <f aca="false">(Class!$A$35)</f>
        <v>63</v>
      </c>
      <c r="B117" s="36" t="n">
        <f aca="false">(Class!$B$35)</f>
        <v>16</v>
      </c>
      <c r="C117" s="36" t="n">
        <f aca="false">(Class!$D$35)</f>
        <v>101</v>
      </c>
      <c r="D117" s="43" t="str">
        <f aca="false">(Class!$E$35)</f>
        <v>GALOPPI ALESSIO</v>
      </c>
      <c r="E117" s="37" t="str">
        <f aca="false">(Class!$F$35)</f>
        <v>A2</v>
      </c>
      <c r="F117" s="52" t="str">
        <f aca="false">(Class!$G$35)</f>
        <v>DUE RUOTE AREZZO</v>
      </c>
      <c r="G117" s="72" t="str">
        <f aca="false">(Class!$H$35)</f>
        <v>UISP</v>
      </c>
      <c r="H117" s="73" t="str">
        <f aca="false">(Class!$M$35)</f>
        <v>AREZZO</v>
      </c>
      <c r="I117" s="74" t="n">
        <f aca="false">(Class!$I$35)</f>
        <v>0.476724537038535</v>
      </c>
      <c r="J117" s="74" t="n">
        <f aca="false">(Class!$J$35)</f>
        <v>0.080891203705202</v>
      </c>
      <c r="K117" s="75" t="n">
        <f aca="false">(Class!$L$35)</f>
        <v>16.9981399338674</v>
      </c>
    </row>
    <row r="118" customFormat="false" ht="12.75" hidden="false" customHeight="false" outlineLevel="0" collapsed="false">
      <c r="A118" s="36" t="n">
        <f aca="false">(Class!$A$36)</f>
        <v>66</v>
      </c>
      <c r="B118" s="36" t="n">
        <f aca="false">(Class!$B$36)</f>
        <v>17</v>
      </c>
      <c r="C118" s="36" t="n">
        <f aca="false">(Class!$D$36)</f>
        <v>28</v>
      </c>
      <c r="D118" s="43" t="str">
        <f aca="false">(Class!$E$36)</f>
        <v>FALOMI MASSIMO</v>
      </c>
      <c r="E118" s="37" t="str">
        <f aca="false">(Class!$F$36)</f>
        <v>A2</v>
      </c>
      <c r="F118" s="52" t="str">
        <f aca="false">(Class!$G$36)</f>
        <v>TERONTOLA</v>
      </c>
      <c r="G118" s="72" t="str">
        <f aca="false">(Class!$H$36)</f>
        <v>UISP</v>
      </c>
      <c r="H118" s="73" t="str">
        <f aca="false">(Class!$M$36)</f>
        <v>AREZZO</v>
      </c>
      <c r="I118" s="74" t="n">
        <f aca="false">(Class!$I$36)</f>
        <v>0.477372685185401</v>
      </c>
      <c r="J118" s="74" t="n">
        <f aca="false">(Class!$J$36)</f>
        <v>0.0815393518520675</v>
      </c>
      <c r="K118" s="75" t="n">
        <f aca="false">(Class!$L$36)</f>
        <v>16.8630234208213</v>
      </c>
    </row>
    <row r="120" customFormat="false" ht="12.75" hidden="false" customHeight="false" outlineLevel="0" collapsed="false">
      <c r="A120" s="76" t="s">
        <v>1011</v>
      </c>
      <c r="B120" s="76"/>
      <c r="C120" s="76"/>
      <c r="D120" s="76"/>
      <c r="E120" s="77"/>
      <c r="F120" s="76"/>
      <c r="G120" s="76"/>
      <c r="H120" s="76"/>
      <c r="I120" s="77"/>
      <c r="J120" s="77"/>
      <c r="K120" s="77"/>
    </row>
    <row r="121" customFormat="false" ht="12.75" hidden="false" customHeight="false" outlineLevel="0" collapsed="false">
      <c r="A121" s="36" t="n">
        <f aca="false">(Class!$A$37)</f>
        <v>1</v>
      </c>
      <c r="B121" s="36" t="n">
        <f aca="false">(Class!$B$37)</f>
        <v>1</v>
      </c>
      <c r="C121" s="36" t="n">
        <f aca="false">(Class!$D$37)</f>
        <v>7</v>
      </c>
      <c r="D121" s="43" t="str">
        <f aca="false">(Class!$E$37)</f>
        <v>PAPERINI GIANCARLO</v>
      </c>
      <c r="E121" s="37" t="str">
        <f aca="false">(Class!$F$37)</f>
        <v>A3</v>
      </c>
      <c r="F121" s="52" t="str">
        <f aca="false">(Class!$G$37)</f>
        <v>CAVALLINO TENTICICLISMO (FCI)</v>
      </c>
      <c r="G121" s="72" t="str">
        <f aca="false">(Class!$H$37)</f>
        <v>FCI</v>
      </c>
      <c r="H121" s="73" t="n">
        <f aca="false">(Class!$M$37)</f>
        <v>0</v>
      </c>
      <c r="I121" s="74" t="n">
        <f aca="false">(Class!$I$37)</f>
        <v>0.450706018520577</v>
      </c>
      <c r="J121" s="74" t="n">
        <f aca="false">(Class!$J$37)</f>
        <v>0.054872685187244</v>
      </c>
      <c r="K121" s="75" t="n">
        <f aca="false">(Class!$L$37)</f>
        <v>25.058004639431</v>
      </c>
    </row>
    <row r="122" customFormat="false" ht="12.75" hidden="false" customHeight="false" outlineLevel="0" collapsed="false">
      <c r="A122" s="36" t="n">
        <f aca="false">(Class!$A$38)</f>
        <v>4</v>
      </c>
      <c r="B122" s="36" t="n">
        <f aca="false">(Class!$B$38)</f>
        <v>2</v>
      </c>
      <c r="C122" s="36" t="n">
        <f aca="false">(Class!$D$38)</f>
        <v>31</v>
      </c>
      <c r="D122" s="43" t="str">
        <f aca="false">(Class!$E$38)</f>
        <v>PAPAVERI RENATO</v>
      </c>
      <c r="E122" s="37" t="str">
        <f aca="false">(Class!$F$38)</f>
        <v>A3</v>
      </c>
      <c r="F122" s="52" t="str">
        <f aca="false">(Class!$G$38)</f>
        <v>F SOLUTION (FCI)</v>
      </c>
      <c r="G122" s="72" t="str">
        <f aca="false">(Class!$H$38)</f>
        <v>FCI</v>
      </c>
      <c r="H122" s="73" t="n">
        <f aca="false">(Class!$M$38)</f>
        <v>0</v>
      </c>
      <c r="I122" s="74" t="n">
        <f aca="false">(Class!$I$38)</f>
        <v>0.45320601851563</v>
      </c>
      <c r="J122" s="74" t="n">
        <f aca="false">(Class!$J$38)</f>
        <v>0.0573726851822964</v>
      </c>
      <c r="K122" s="75" t="n">
        <f aca="false">(Class!$L$38)</f>
        <v>23.9661085345939</v>
      </c>
    </row>
    <row r="123" customFormat="false" ht="12.75" hidden="false" customHeight="false" outlineLevel="0" collapsed="false">
      <c r="A123" s="36" t="n">
        <f aca="false">(Class!$A$39)</f>
        <v>9</v>
      </c>
      <c r="B123" s="36" t="n">
        <f aca="false">(Class!$B$39)</f>
        <v>3</v>
      </c>
      <c r="C123" s="36" t="n">
        <f aca="false">(Class!$D$39)</f>
        <v>5</v>
      </c>
      <c r="D123" s="43" t="str">
        <f aca="false">(Class!$E$39)</f>
        <v>CIABATTI GIANPIERO</v>
      </c>
      <c r="E123" s="37" t="str">
        <f aca="false">(Class!$F$39)</f>
        <v>A3</v>
      </c>
      <c r="F123" s="52" t="str">
        <f aca="false">(Class!$G$39)</f>
        <v>TEAM KONA BIKE PARADISE</v>
      </c>
      <c r="G123" s="72" t="str">
        <f aca="false">(Class!$H$39)</f>
        <v>FCI</v>
      </c>
      <c r="H123" s="73" t="n">
        <f aca="false">(Class!$M$39)</f>
        <v>0</v>
      </c>
      <c r="I123" s="74" t="n">
        <f aca="false">(Class!$I$39)</f>
        <v>0.454270833331975</v>
      </c>
      <c r="J123" s="74" t="n">
        <f aca="false">(Class!$J$39)</f>
        <v>0.0584374999986418</v>
      </c>
      <c r="K123" s="75" t="n">
        <f aca="false">(Class!$L$39)</f>
        <v>23.5294117652527</v>
      </c>
    </row>
    <row r="124" customFormat="false" ht="12.75" hidden="false" customHeight="false" outlineLevel="0" collapsed="false">
      <c r="A124" s="36" t="n">
        <f aca="false">(Class!$A$40)</f>
        <v>14</v>
      </c>
      <c r="B124" s="36" t="n">
        <f aca="false">(Class!$B$40)</f>
        <v>4</v>
      </c>
      <c r="C124" s="36" t="n">
        <f aca="false">(Class!$D$40)</f>
        <v>65</v>
      </c>
      <c r="D124" s="43" t="str">
        <f aca="false">(Class!$E$40)</f>
        <v>BONO GIANNI</v>
      </c>
      <c r="E124" s="37" t="str">
        <f aca="false">(Class!$F$40)</f>
        <v>A3</v>
      </c>
      <c r="F124" s="52" t="str">
        <f aca="false">(Class!$G$40)</f>
        <v>F SOLUTION (FCI)</v>
      </c>
      <c r="G124" s="72" t="str">
        <f aca="false">(Class!$H$40)</f>
        <v>FCI</v>
      </c>
      <c r="H124" s="73" t="n">
        <f aca="false">(Class!$M$40)</f>
        <v>0</v>
      </c>
      <c r="I124" s="74" t="n">
        <f aca="false">(Class!$I$40)</f>
        <v>0.455937500002619</v>
      </c>
      <c r="J124" s="74" t="n">
        <f aca="false">(Class!$J$40)</f>
        <v>0.060104166669286</v>
      </c>
      <c r="K124" s="75" t="n">
        <f aca="false">(Class!$L$40)</f>
        <v>22.8769497390377</v>
      </c>
    </row>
    <row r="125" customFormat="false" ht="12.75" hidden="false" customHeight="false" outlineLevel="0" collapsed="false">
      <c r="A125" s="36" t="n">
        <f aca="false">(Class!$A$41)</f>
        <v>15</v>
      </c>
      <c r="B125" s="36" t="n">
        <f aca="false">(Class!$B$41)</f>
        <v>5</v>
      </c>
      <c r="C125" s="36" t="n">
        <f aca="false">(Class!$D$41)</f>
        <v>79</v>
      </c>
      <c r="D125" s="43" t="str">
        <f aca="false">(Class!$E$41)</f>
        <v>SADOTTI LUCA</v>
      </c>
      <c r="E125" s="37" t="str">
        <f aca="false">(Class!$F$41)</f>
        <v>A3</v>
      </c>
      <c r="F125" s="52" t="str">
        <f aca="false">(Class!$G$41)</f>
        <v>TEAM SCOTT-PASQUINI (FCI)</v>
      </c>
      <c r="G125" s="72" t="str">
        <f aca="false">(Class!$H$41)</f>
        <v>FCI</v>
      </c>
      <c r="H125" s="73" t="n">
        <f aca="false">(Class!$M$41)</f>
        <v>0</v>
      </c>
      <c r="I125" s="74" t="n">
        <f aca="false">(Class!$I$41)</f>
        <v>0.456562500003201</v>
      </c>
      <c r="J125" s="74" t="n">
        <f aca="false">(Class!$J$41)</f>
        <v>0.0607291666698681</v>
      </c>
      <c r="K125" s="75" t="n">
        <f aca="false">(Class!$L$41)</f>
        <v>22.6415094327687</v>
      </c>
    </row>
    <row r="126" customFormat="false" ht="12.75" hidden="false" customHeight="false" outlineLevel="0" collapsed="false">
      <c r="A126" s="36" t="n">
        <f aca="false">(Class!$A$42)</f>
        <v>17</v>
      </c>
      <c r="B126" s="36" t="n">
        <f aca="false">(Class!$B$42)</f>
        <v>6</v>
      </c>
      <c r="C126" s="36" t="n">
        <f aca="false">(Class!$D$42)</f>
        <v>17</v>
      </c>
      <c r="D126" s="43" t="str">
        <f aca="false">(Class!$E$42)</f>
        <v>FRAGAI GIANLUCA</v>
      </c>
      <c r="E126" s="37" t="str">
        <f aca="false">(Class!$F$42)</f>
        <v>A3</v>
      </c>
      <c r="F126" s="52" t="str">
        <f aca="false">(Class!$G$42)</f>
        <v>TERONTOLA</v>
      </c>
      <c r="G126" s="72" t="str">
        <f aca="false">(Class!$H$42)</f>
        <v>UISP</v>
      </c>
      <c r="H126" s="73" t="str">
        <f aca="false">(Class!$M$42)</f>
        <v>AREZZO</v>
      </c>
      <c r="I126" s="74" t="n">
        <f aca="false">(Class!$I$42)</f>
        <v>0.45773148148146</v>
      </c>
      <c r="J126" s="74" t="n">
        <f aca="false">(Class!$J$42)</f>
        <v>0.0618981481481266</v>
      </c>
      <c r="K126" s="75" t="n">
        <f aca="false">(Class!$L$42)</f>
        <v>22.2139117427153</v>
      </c>
    </row>
    <row r="127" customFormat="false" ht="12.75" hidden="false" customHeight="false" outlineLevel="0" collapsed="false">
      <c r="A127" s="36" t="n">
        <f aca="false">(Class!$A$43)</f>
        <v>18</v>
      </c>
      <c r="B127" s="36" t="n">
        <f aca="false">(Class!$B$43)</f>
        <v>7</v>
      </c>
      <c r="C127" s="36" t="n">
        <f aca="false">(Class!$D$43)</f>
        <v>32</v>
      </c>
      <c r="D127" s="43" t="str">
        <f aca="false">(Class!$E$43)</f>
        <v>PANICHI FABIO</v>
      </c>
      <c r="E127" s="37" t="str">
        <f aca="false">(Class!$F$43)</f>
        <v>A3</v>
      </c>
      <c r="F127" s="52" t="str">
        <f aca="false">(Class!$G$43)</f>
        <v>TEAM D.BIKE (AICS)</v>
      </c>
      <c r="G127" s="72" t="str">
        <f aca="false">(Class!$H$43)</f>
        <v>AICS</v>
      </c>
      <c r="H127" s="73" t="n">
        <f aca="false">(Class!$M$43)</f>
        <v>0</v>
      </c>
      <c r="I127" s="74" t="n">
        <f aca="false">(Class!$I$43)</f>
        <v>0.458043981481751</v>
      </c>
      <c r="J127" s="74" t="n">
        <f aca="false">(Class!$J$43)</f>
        <v>0.0622106481484177</v>
      </c>
      <c r="K127" s="75" t="n">
        <f aca="false">(Class!$L$43)</f>
        <v>22.1023255812996</v>
      </c>
    </row>
    <row r="128" customFormat="false" ht="12.75" hidden="false" customHeight="false" outlineLevel="0" collapsed="false">
      <c r="A128" s="36" t="n">
        <f aca="false">(Class!$A$44)</f>
        <v>19</v>
      </c>
      <c r="B128" s="36" t="n">
        <f aca="false">(Class!$B$44)</f>
        <v>8</v>
      </c>
      <c r="C128" s="36" t="n">
        <f aca="false">(Class!$D$44)</f>
        <v>55</v>
      </c>
      <c r="D128" s="43" t="str">
        <f aca="false">(Class!$E$44)</f>
        <v>ROSSI ALESSANDRO</v>
      </c>
      <c r="E128" s="37" t="str">
        <f aca="false">(Class!$F$44)</f>
        <v>A3</v>
      </c>
      <c r="F128" s="52" t="str">
        <f aca="false">(Class!$G$44)</f>
        <v>TEAM SCOTT-PASQUINI (AICS)</v>
      </c>
      <c r="G128" s="72" t="str">
        <f aca="false">(Class!$H$44)</f>
        <v>AICS</v>
      </c>
      <c r="H128" s="73" t="n">
        <f aca="false">(Class!$M$44)</f>
        <v>0</v>
      </c>
      <c r="I128" s="74" t="n">
        <f aca="false">(Class!$I$44)</f>
        <v>0.458240740743349</v>
      </c>
      <c r="J128" s="74" t="n">
        <f aca="false">(Class!$J$44)</f>
        <v>0.062407407410016</v>
      </c>
      <c r="K128" s="75" t="n">
        <f aca="false">(Class!$L$44)</f>
        <v>22.0326409486339</v>
      </c>
    </row>
    <row r="129" customFormat="false" ht="12.75" hidden="false" customHeight="false" outlineLevel="0" collapsed="false">
      <c r="A129" s="36" t="n">
        <f aca="false">(Class!$A$45)</f>
        <v>24</v>
      </c>
      <c r="B129" s="36" t="n">
        <f aca="false">(Class!$B$45)</f>
        <v>9</v>
      </c>
      <c r="C129" s="36" t="n">
        <f aca="false">(Class!$D$45)</f>
        <v>89</v>
      </c>
      <c r="D129" s="43" t="str">
        <f aca="false">(Class!$E$45)</f>
        <v>VALLIN ENRICO</v>
      </c>
      <c r="E129" s="37" t="str">
        <f aca="false">(Class!$F$45)</f>
        <v>A3</v>
      </c>
      <c r="F129" s="52" t="str">
        <f aca="false">(Class!$G$45)</f>
        <v>TEAM D.BIKE (AICS)</v>
      </c>
      <c r="G129" s="72" t="str">
        <f aca="false">(Class!$H$45)</f>
        <v>AICS</v>
      </c>
      <c r="H129" s="73" t="n">
        <f aca="false">(Class!$M$45)</f>
        <v>0</v>
      </c>
      <c r="I129" s="74" t="n">
        <f aca="false">(Class!$I$45)</f>
        <v>0.459583333336923</v>
      </c>
      <c r="J129" s="74" t="n">
        <f aca="false">(Class!$J$45)</f>
        <v>0.0637500000035895</v>
      </c>
      <c r="K129" s="75" t="n">
        <f aca="false">(Class!$L$45)</f>
        <v>21.568627449766</v>
      </c>
    </row>
    <row r="130" customFormat="false" ht="12.75" hidden="false" customHeight="false" outlineLevel="0" collapsed="false">
      <c r="A130" s="36" t="n">
        <f aca="false">(Class!$A$46)</f>
        <v>25</v>
      </c>
      <c r="B130" s="36" t="n">
        <f aca="false">(Class!$B$46)</f>
        <v>10</v>
      </c>
      <c r="C130" s="36" t="n">
        <f aca="false">(Class!$D$46)</f>
        <v>12</v>
      </c>
      <c r="D130" s="43" t="str">
        <f aca="false">(Class!$E$46)</f>
        <v>VAGNOLI MAURO</v>
      </c>
      <c r="E130" s="37" t="str">
        <f aca="false">(Class!$F$46)</f>
        <v>A3</v>
      </c>
      <c r="F130" s="52" t="str">
        <f aca="false">(Class!$G$46)</f>
        <v>MTB CASENTINO</v>
      </c>
      <c r="G130" s="72" t="str">
        <f aca="false">(Class!$H$46)</f>
        <v>UISP</v>
      </c>
      <c r="H130" s="73" t="str">
        <f aca="false">(Class!$M$46)</f>
        <v>AREZZO</v>
      </c>
      <c r="I130" s="74" t="n">
        <f aca="false">(Class!$I$46)</f>
        <v>0.459606481483206</v>
      </c>
      <c r="J130" s="74" t="n">
        <f aca="false">(Class!$J$46)</f>
        <v>0.0637731481498728</v>
      </c>
      <c r="K130" s="75" t="n">
        <f aca="false">(Class!$L$46)</f>
        <v>21.5607985475113</v>
      </c>
    </row>
    <row r="131" customFormat="false" ht="12.75" hidden="false" customHeight="false" outlineLevel="0" collapsed="false">
      <c r="A131" s="36" t="n">
        <f aca="false">(Class!$A$47)</f>
        <v>27</v>
      </c>
      <c r="B131" s="36" t="n">
        <f aca="false">(Class!$B$47)</f>
        <v>11</v>
      </c>
      <c r="C131" s="36" t="n">
        <f aca="false">(Class!$D$47)</f>
        <v>4</v>
      </c>
      <c r="D131" s="43" t="str">
        <f aca="false">(Class!$E$47)</f>
        <v>FERRI ALESSANDRO</v>
      </c>
      <c r="E131" s="37" t="str">
        <f aca="false">(Class!$F$47)</f>
        <v>A3</v>
      </c>
      <c r="F131" s="52" t="str">
        <f aca="false">(Class!$G$47)</f>
        <v>MTB CASENTINO</v>
      </c>
      <c r="G131" s="72" t="str">
        <f aca="false">(Class!$H$47)</f>
        <v>UISP</v>
      </c>
      <c r="H131" s="73" t="str">
        <f aca="false">(Class!$M$47)</f>
        <v>AREZZO</v>
      </c>
      <c r="I131" s="74" t="n">
        <f aca="false">(Class!$I$47)</f>
        <v>0.459837962960592</v>
      </c>
      <c r="J131" s="74" t="n">
        <f aca="false">(Class!$J$47)</f>
        <v>0.0640046296272582</v>
      </c>
      <c r="K131" s="75" t="n">
        <f aca="false">(Class!$L$47)</f>
        <v>21.4828209772878</v>
      </c>
    </row>
    <row r="132" customFormat="false" ht="12.75" hidden="false" customHeight="false" outlineLevel="0" collapsed="false">
      <c r="A132" s="36" t="n">
        <f aca="false">(Class!$A$48)</f>
        <v>34</v>
      </c>
      <c r="B132" s="36" t="n">
        <f aca="false">(Class!$B$48)</f>
        <v>12</v>
      </c>
      <c r="C132" s="36" t="n">
        <f aca="false">(Class!$D$48)</f>
        <v>53</v>
      </c>
      <c r="D132" s="43" t="str">
        <f aca="false">(Class!$E$48)</f>
        <v>MANGANELLI SIMONE</v>
      </c>
      <c r="E132" s="37" t="str">
        <f aca="false">(Class!$F$48)</f>
        <v>A3</v>
      </c>
      <c r="F132" s="52" t="str">
        <f aca="false">(Class!$G$48)</f>
        <v>LA BULLETTA</v>
      </c>
      <c r="G132" s="72" t="str">
        <f aca="false">(Class!$H$48)</f>
        <v>UISP</v>
      </c>
      <c r="H132" s="73" t="str">
        <f aca="false">(Class!$M$48)</f>
        <v>SIENA</v>
      </c>
      <c r="I132" s="74" t="n">
        <f aca="false">(Class!$I$48)</f>
        <v>0.462766203701904</v>
      </c>
      <c r="J132" s="74" t="n">
        <f aca="false">(Class!$J$48)</f>
        <v>0.0669328703685703</v>
      </c>
      <c r="K132" s="75" t="n">
        <f aca="false">(Class!$L$48)</f>
        <v>20.5429707769661</v>
      </c>
    </row>
    <row r="133" customFormat="false" ht="12.75" hidden="false" customHeight="false" outlineLevel="0" collapsed="false">
      <c r="A133" s="36" t="n">
        <f aca="false">(Class!$A$49)</f>
        <v>36</v>
      </c>
      <c r="B133" s="36" t="n">
        <f aca="false">(Class!$B$49)</f>
        <v>13</v>
      </c>
      <c r="C133" s="36" t="n">
        <f aca="false">(Class!$D$49)</f>
        <v>64</v>
      </c>
      <c r="D133" s="43" t="str">
        <f aca="false">(Class!$E$49)</f>
        <v>RUFINI GIANLUCA</v>
      </c>
      <c r="E133" s="37" t="str">
        <f aca="false">(Class!$F$49)</f>
        <v>A3</v>
      </c>
      <c r="F133" s="52" t="str">
        <f aca="false">(Class!$G$49)</f>
        <v>CAVALLINO TENTICICLISMO (UISP) </v>
      </c>
      <c r="G133" s="72" t="str">
        <f aca="false">(Class!$H$49)</f>
        <v>UISP</v>
      </c>
      <c r="H133" s="73" t="str">
        <f aca="false">(Class!$M$49)</f>
        <v>AREZZO</v>
      </c>
      <c r="I133" s="74" t="n">
        <f aca="false">(Class!$I$49)</f>
        <v>0.463344907409919</v>
      </c>
      <c r="J133" s="74" t="n">
        <f aca="false">(Class!$J$49)</f>
        <v>0.0675115740765857</v>
      </c>
      <c r="K133" s="75" t="n">
        <f aca="false">(Class!$L$49)</f>
        <v>20.3668781065627</v>
      </c>
    </row>
    <row r="134" customFormat="false" ht="12.75" hidden="false" customHeight="false" outlineLevel="0" collapsed="false">
      <c r="A134" s="36" t="n">
        <f aca="false">(Class!$A$50)</f>
        <v>41</v>
      </c>
      <c r="B134" s="36" t="n">
        <f aca="false">(Class!$B$50)</f>
        <v>14</v>
      </c>
      <c r="C134" s="36" t="n">
        <f aca="false">(Class!$D$50)</f>
        <v>66</v>
      </c>
      <c r="D134" s="43" t="str">
        <f aca="false">(Class!$E$50)</f>
        <v>PERNICI MARCO</v>
      </c>
      <c r="E134" s="37" t="str">
        <f aca="false">(Class!$F$50)</f>
        <v>A3</v>
      </c>
      <c r="F134" s="52" t="str">
        <f aca="false">(Class!$G$50)</f>
        <v>DUE RUOTE AREZZO</v>
      </c>
      <c r="G134" s="72" t="str">
        <f aca="false">(Class!$H$50)</f>
        <v>UISP</v>
      </c>
      <c r="H134" s="73" t="str">
        <f aca="false">(Class!$M$50)</f>
        <v>AREZZO</v>
      </c>
      <c r="I134" s="74" t="n">
        <f aca="false">(Class!$I$50)</f>
        <v>0.46472222221928</v>
      </c>
      <c r="J134" s="74" t="n">
        <f aca="false">(Class!$J$50)</f>
        <v>0.0688888888859462</v>
      </c>
      <c r="K134" s="75" t="n">
        <f aca="false">(Class!$L$50)</f>
        <v>19.9596774202075</v>
      </c>
    </row>
    <row r="135" customFormat="false" ht="12.75" hidden="false" customHeight="false" outlineLevel="0" collapsed="false">
      <c r="A135" s="36" t="n">
        <f aca="false">(Class!$A$51)</f>
        <v>45</v>
      </c>
      <c r="B135" s="36" t="n">
        <f aca="false">(Class!$B$51)</f>
        <v>15</v>
      </c>
      <c r="C135" s="36" t="n">
        <f aca="false">(Class!$D$51)</f>
        <v>8</v>
      </c>
      <c r="D135" s="43" t="str">
        <f aca="false">(Class!$E$51)</f>
        <v>PROVVEDI STEFANO</v>
      </c>
      <c r="E135" s="37" t="str">
        <f aca="false">(Class!$F$51)</f>
        <v>A3</v>
      </c>
      <c r="F135" s="52" t="str">
        <f aca="false">(Class!$G$51)</f>
        <v>ASSO BIKE</v>
      </c>
      <c r="G135" s="72" t="str">
        <f aca="false">(Class!$H$51)</f>
        <v>UISP</v>
      </c>
      <c r="H135" s="73" t="str">
        <f aca="false">(Class!$M$51)</f>
        <v>SIENA</v>
      </c>
      <c r="I135" s="74" t="n">
        <f aca="false">(Class!$I$51)</f>
        <v>0.466516203705396</v>
      </c>
      <c r="J135" s="74" t="n">
        <f aca="false">(Class!$J$51)</f>
        <v>0.0706828703720627</v>
      </c>
      <c r="K135" s="75" t="n">
        <f aca="false">(Class!$L$51)</f>
        <v>19.4530866214435</v>
      </c>
    </row>
    <row r="136" customFormat="false" ht="12.75" hidden="false" customHeight="false" outlineLevel="0" collapsed="false">
      <c r="A136" s="36" t="n">
        <f aca="false">(Class!$A$52)</f>
        <v>49</v>
      </c>
      <c r="B136" s="36" t="n">
        <f aca="false">(Class!$B$52)</f>
        <v>16</v>
      </c>
      <c r="C136" s="36" t="n">
        <f aca="false">(Class!$D$52)</f>
        <v>45</v>
      </c>
      <c r="D136" s="43" t="str">
        <f aca="false">(Class!$E$52)</f>
        <v>CAMAIANI ENRICO</v>
      </c>
      <c r="E136" s="37" t="str">
        <f aca="false">(Class!$F$52)</f>
        <v>A3</v>
      </c>
      <c r="F136" s="52" t="str">
        <f aca="false">(Class!$G$52)</f>
        <v>GAUDENZI (FCI)</v>
      </c>
      <c r="G136" s="72" t="str">
        <f aca="false">(Class!$H$52)</f>
        <v>FCI</v>
      </c>
      <c r="H136" s="73" t="n">
        <f aca="false">(Class!$M$52)</f>
        <v>0</v>
      </c>
      <c r="I136" s="74" t="n">
        <f aca="false">(Class!$I$52)</f>
        <v>0.468703703700157</v>
      </c>
      <c r="J136" s="74" t="n">
        <f aca="false">(Class!$J$52)</f>
        <v>0.072870370366824</v>
      </c>
      <c r="K136" s="75" t="n">
        <f aca="false">(Class!$L$52)</f>
        <v>18.8691232537773</v>
      </c>
    </row>
    <row r="137" customFormat="false" ht="12.75" hidden="false" customHeight="false" outlineLevel="0" collapsed="false">
      <c r="A137" s="36" t="n">
        <f aca="false">(Class!$A$53)</f>
        <v>51</v>
      </c>
      <c r="B137" s="36" t="n">
        <f aca="false">(Class!$B$53)</f>
        <v>17</v>
      </c>
      <c r="C137" s="36" t="n">
        <f aca="false">(Class!$D$53)</f>
        <v>82</v>
      </c>
      <c r="D137" s="43" t="str">
        <f aca="false">(Class!$E$53)</f>
        <v>BINCHINI MARIO</v>
      </c>
      <c r="E137" s="37" t="str">
        <f aca="false">(Class!$F$53)</f>
        <v>A3</v>
      </c>
      <c r="F137" s="52" t="str">
        <f aca="false">(Class!$G$53)</f>
        <v>STEELS RACING</v>
      </c>
      <c r="G137" s="72" t="str">
        <f aca="false">(Class!$H$53)</f>
        <v>UISP</v>
      </c>
      <c r="H137" s="73" t="str">
        <f aca="false">(Class!$M$53)</f>
        <v>AREZZO</v>
      </c>
      <c r="I137" s="74" t="n">
        <f aca="false">(Class!$I$53)</f>
        <v>0.471099537037037</v>
      </c>
      <c r="J137" s="74" t="n">
        <f aca="false">(Class!$J$53)</f>
        <v>0.0752662037037037</v>
      </c>
      <c r="K137" s="75" t="n">
        <f aca="false">(Class!$L$53)</f>
        <v>18.2684914654775</v>
      </c>
    </row>
    <row r="138" customFormat="false" ht="12.75" hidden="false" customHeight="false" outlineLevel="0" collapsed="false">
      <c r="A138" s="36" t="n">
        <f aca="false">(Class!$A$54)</f>
        <v>52</v>
      </c>
      <c r="B138" s="36" t="n">
        <f aca="false">(Class!$B$54)</f>
        <v>18</v>
      </c>
      <c r="C138" s="36" t="n">
        <f aca="false">(Class!$D$54)</f>
        <v>10</v>
      </c>
      <c r="D138" s="43" t="str">
        <f aca="false">(Class!$E$54)</f>
        <v>BALDI ANDREA</v>
      </c>
      <c r="E138" s="37" t="str">
        <f aca="false">(Class!$F$54)</f>
        <v>A3</v>
      </c>
      <c r="F138" s="52" t="str">
        <f aca="false">(Class!$G$54)</f>
        <v>DONKEY BIKE (UISP)</v>
      </c>
      <c r="G138" s="72" t="str">
        <f aca="false">(Class!$H$54)</f>
        <v>UISP</v>
      </c>
      <c r="H138" s="73" t="str">
        <f aca="false">(Class!$M$54)</f>
        <v>SIENA</v>
      </c>
      <c r="I138" s="74" t="n">
        <f aca="false">(Class!$I$54)</f>
        <v>0.471099537040573</v>
      </c>
      <c r="J138" s="74" t="n">
        <f aca="false">(Class!$J$54)</f>
        <v>0.0752662037072393</v>
      </c>
      <c r="K138" s="75" t="n">
        <f aca="false">(Class!$L$54)</f>
        <v>18.2684914646193</v>
      </c>
    </row>
    <row r="139" customFormat="false" ht="12.75" hidden="false" customHeight="false" outlineLevel="0" collapsed="false">
      <c r="A139" s="36" t="n">
        <f aca="false">(Class!$A$55)</f>
        <v>53</v>
      </c>
      <c r="B139" s="36" t="n">
        <f aca="false">(Class!$B$55)</f>
        <v>19</v>
      </c>
      <c r="C139" s="36" t="n">
        <f aca="false">(Class!$D$55)</f>
        <v>38</v>
      </c>
      <c r="D139" s="43" t="str">
        <f aca="false">(Class!$E$55)</f>
        <v>ROSSI LUCIANO</v>
      </c>
      <c r="E139" s="37" t="str">
        <f aca="false">(Class!$F$55)</f>
        <v>A3</v>
      </c>
      <c r="F139" s="52" t="str">
        <f aca="false">(Class!$G$55)</f>
        <v>CICLI TESTI (FCI)</v>
      </c>
      <c r="G139" s="72" t="str">
        <f aca="false">(Class!$H$55)</f>
        <v>FCI</v>
      </c>
      <c r="H139" s="73" t="n">
        <f aca="false">(Class!$M$55)</f>
        <v>0</v>
      </c>
      <c r="I139" s="74" t="n">
        <f aca="false">(Class!$I$55)</f>
        <v>0.47153935184906</v>
      </c>
      <c r="J139" s="74" t="n">
        <f aca="false">(Class!$J$55)</f>
        <v>0.0757060185157267</v>
      </c>
      <c r="K139" s="75" t="n">
        <f aca="false">(Class!$L$55)</f>
        <v>18.1623604960069</v>
      </c>
    </row>
    <row r="140" customFormat="false" ht="12.75" hidden="false" customHeight="false" outlineLevel="0" collapsed="false">
      <c r="A140" s="36" t="n">
        <f aca="false">(Class!$A$56)</f>
        <v>61</v>
      </c>
      <c r="B140" s="36" t="n">
        <f aca="false">(Class!$B$56)</f>
        <v>20</v>
      </c>
      <c r="C140" s="36" t="n">
        <f aca="false">(Class!$D$56)</f>
        <v>81</v>
      </c>
      <c r="D140" s="43" t="str">
        <f aca="false">(Class!$E$56)</f>
        <v>GALLORINI FRANCESCO</v>
      </c>
      <c r="E140" s="37" t="str">
        <f aca="false">(Class!$F$56)</f>
        <v>A3</v>
      </c>
      <c r="F140" s="52" t="str">
        <f aca="false">(Class!$G$56)</f>
        <v>STEELS RACING</v>
      </c>
      <c r="G140" s="72" t="str">
        <f aca="false">(Class!$H$56)</f>
        <v>UISP</v>
      </c>
      <c r="H140" s="73" t="str">
        <f aca="false">(Class!$M$56)</f>
        <v>AREZZO</v>
      </c>
      <c r="I140" s="74" t="n">
        <f aca="false">(Class!$I$56)</f>
        <v>0.476377314815181</v>
      </c>
      <c r="J140" s="74" t="n">
        <f aca="false">(Class!$J$56)</f>
        <v>0.080543981481848</v>
      </c>
      <c r="K140" s="75" t="n">
        <f aca="false">(Class!$L$56)</f>
        <v>17.0714183071504</v>
      </c>
    </row>
    <row r="141" customFormat="false" ht="12.75" hidden="false" customHeight="false" outlineLevel="0" collapsed="false">
      <c r="A141" s="36" t="n">
        <f aca="false">(Class!$A$57)</f>
        <v>62</v>
      </c>
      <c r="B141" s="36" t="n">
        <f aca="false">(Class!$B$57)</f>
        <v>21</v>
      </c>
      <c r="C141" s="36" t="n">
        <f aca="false">(Class!$D$57)</f>
        <v>80</v>
      </c>
      <c r="D141" s="43" t="str">
        <f aca="false">(Class!$E$57)</f>
        <v>ANTONELLI ALESSIO</v>
      </c>
      <c r="E141" s="37" t="str">
        <f aca="false">(Class!$F$57)</f>
        <v>A3</v>
      </c>
      <c r="F141" s="52" t="str">
        <f aca="false">(Class!$G$57)</f>
        <v>VIS CORTONA TRIATHLON</v>
      </c>
      <c r="G141" s="72" t="str">
        <f aca="false">(Class!$H$57)</f>
        <v>UISP</v>
      </c>
      <c r="H141" s="73" t="str">
        <f aca="false">(Class!$M$57)</f>
        <v>AREZZO</v>
      </c>
      <c r="I141" s="74" t="n">
        <f aca="false">(Class!$I$57)</f>
        <v>0.476493055553874</v>
      </c>
      <c r="J141" s="74" t="n">
        <f aca="false">(Class!$J$57)</f>
        <v>0.0806597222205407</v>
      </c>
      <c r="K141" s="75" t="n">
        <f aca="false">(Class!$L$57)</f>
        <v>17.0469220838681</v>
      </c>
    </row>
    <row r="142" customFormat="false" ht="12.75" hidden="false" customHeight="false" outlineLevel="0" collapsed="false">
      <c r="A142" s="36" t="n">
        <f aca="false">(Class!$A$58)</f>
        <v>64</v>
      </c>
      <c r="B142" s="36" t="n">
        <f aca="false">(Class!$B$58)</f>
        <v>22</v>
      </c>
      <c r="C142" s="36" t="n">
        <f aca="false">(Class!$D$58)</f>
        <v>50</v>
      </c>
      <c r="D142" s="43" t="str">
        <f aca="false">(Class!$E$58)</f>
        <v>ANTELLI GIANLUCA</v>
      </c>
      <c r="E142" s="37" t="str">
        <f aca="false">(Class!$F$58)</f>
        <v>A3</v>
      </c>
      <c r="F142" s="52" t="str">
        <f aca="false">(Class!$G$58)</f>
        <v>CAVALLINO TENTICICLISMO (UISP) </v>
      </c>
      <c r="G142" s="72" t="str">
        <f aca="false">(Class!$H$58)</f>
        <v>UISP</v>
      </c>
      <c r="H142" s="73" t="str">
        <f aca="false">(Class!$M$58)</f>
        <v>AREZZO</v>
      </c>
      <c r="I142" s="74" t="n">
        <f aca="false">(Class!$I$58)</f>
        <v>0.476736111108039</v>
      </c>
      <c r="J142" s="74" t="n">
        <f aca="false">(Class!$J$58)</f>
        <v>0.0809027777747057</v>
      </c>
      <c r="K142" s="75" t="n">
        <f aca="false">(Class!$L$58)</f>
        <v>16.9957081551518</v>
      </c>
    </row>
    <row r="143" customFormat="false" ht="12.75" hidden="false" customHeight="false" outlineLevel="0" collapsed="false">
      <c r="A143" s="36" t="n">
        <f aca="false">(Class!$A$59)</f>
        <v>68</v>
      </c>
      <c r="B143" s="36" t="n">
        <f aca="false">(Class!$B$59)</f>
        <v>23</v>
      </c>
      <c r="C143" s="36" t="n">
        <f aca="false">(Class!$D$59)</f>
        <v>49</v>
      </c>
      <c r="D143" s="43" t="str">
        <f aca="false">(Class!$E$59)</f>
        <v>POLVANI FABIO</v>
      </c>
      <c r="E143" s="37" t="str">
        <f aca="false">(Class!$F$59)</f>
        <v>A3</v>
      </c>
      <c r="F143" s="52" t="str">
        <f aca="false">(Class!$G$59)</f>
        <v>CAVALLINO TENTICICLISMO (UISP) </v>
      </c>
      <c r="G143" s="72" t="str">
        <f aca="false">(Class!$H$59)</f>
        <v>UISP</v>
      </c>
      <c r="H143" s="73" t="str">
        <f aca="false">(Class!$M$59)</f>
        <v>AREZZO</v>
      </c>
      <c r="I143" s="74" t="n">
        <f aca="false">(Class!$I$59)</f>
        <v>0.479976851851852</v>
      </c>
      <c r="J143" s="74" t="n">
        <f aca="false">(Class!$J$59)</f>
        <v>0.0841435185185185</v>
      </c>
      <c r="K143" s="75" t="n">
        <f aca="false">(Class!$L$59)</f>
        <v>16.3411279229711</v>
      </c>
    </row>
    <row r="144" customFormat="false" ht="12.75" hidden="false" customHeight="false" outlineLevel="0" collapsed="false">
      <c r="A144" s="36" t="n">
        <f aca="false">(Class!$A$60)</f>
        <v>69</v>
      </c>
      <c r="B144" s="36" t="n">
        <f aca="false">(Class!$B$60)</f>
        <v>24</v>
      </c>
      <c r="C144" s="36" t="n">
        <f aca="false">(Class!$D$60)</f>
        <v>100</v>
      </c>
      <c r="D144" s="43" t="str">
        <f aca="false">(Class!$E$60)</f>
        <v>VANNUCCINI STEFANO</v>
      </c>
      <c r="E144" s="37" t="str">
        <f aca="false">(Class!$F$60)</f>
        <v>A3</v>
      </c>
      <c r="F144" s="52" t="str">
        <f aca="false">(Class!$G$60)</f>
        <v>BIKE LR</v>
      </c>
      <c r="G144" s="72" t="str">
        <f aca="false">(Class!$H$60)</f>
        <v>UISP</v>
      </c>
      <c r="H144" s="73" t="str">
        <f aca="false">(Class!$M$60)</f>
        <v>AREZZO</v>
      </c>
      <c r="I144" s="74" t="n">
        <f aca="false">(Class!$I$60)</f>
        <v>0.480127314811398</v>
      </c>
      <c r="J144" s="74" t="n">
        <f aca="false">(Class!$J$60)</f>
        <v>0.0842939814780645</v>
      </c>
      <c r="K144" s="75" t="n">
        <f aca="false">(Class!$L$60)</f>
        <v>16.3119593580689</v>
      </c>
    </row>
    <row r="145" customFormat="false" ht="12.75" hidden="false" customHeight="false" outlineLevel="0" collapsed="false">
      <c r="A145" s="36" t="n">
        <f aca="false">(Class!$A$61)</f>
        <v>70</v>
      </c>
      <c r="B145" s="36" t="n">
        <f aca="false">(Class!$B$61)</f>
        <v>25</v>
      </c>
      <c r="C145" s="36" t="n">
        <f aca="false">(Class!$D$61)</f>
        <v>62</v>
      </c>
      <c r="D145" s="43" t="str">
        <f aca="false">(Class!$E$61)</f>
        <v>GALLORINI ANDREA</v>
      </c>
      <c r="E145" s="37" t="str">
        <f aca="false">(Class!$F$61)</f>
        <v>A3</v>
      </c>
      <c r="F145" s="52" t="str">
        <f aca="false">(Class!$G$61)</f>
        <v>CAVALLINO TENTICICLISMO (UISP) </v>
      </c>
      <c r="G145" s="72" t="str">
        <f aca="false">(Class!$H$61)</f>
        <v>UISP</v>
      </c>
      <c r="H145" s="73" t="str">
        <f aca="false">(Class!$M$61)</f>
        <v>AREZZO</v>
      </c>
      <c r="I145" s="74" t="n">
        <f aca="false">(Class!$I$61)</f>
        <v>0.483587962960883</v>
      </c>
      <c r="J145" s="74" t="n">
        <f aca="false">(Class!$J$61)</f>
        <v>0.0877546296275493</v>
      </c>
      <c r="K145" s="75" t="n">
        <f aca="false">(Class!$L$61)</f>
        <v>15.6686890006352</v>
      </c>
    </row>
    <row r="146" customFormat="false" ht="12.75" hidden="false" customHeight="false" outlineLevel="0" collapsed="false">
      <c r="A146" s="36" t="n">
        <f aca="false">(Class!$A$62)</f>
        <v>71</v>
      </c>
      <c r="B146" s="36" t="n">
        <f aca="false">(Class!$B$62)</f>
        <v>26</v>
      </c>
      <c r="C146" s="36" t="n">
        <f aca="false">(Class!$D$62)</f>
        <v>42</v>
      </c>
      <c r="D146" s="43" t="str">
        <f aca="false">(Class!$E$62)</f>
        <v>GAVAGNI REMO</v>
      </c>
      <c r="E146" s="37" t="str">
        <f aca="false">(Class!$F$62)</f>
        <v>A3</v>
      </c>
      <c r="F146" s="52" t="str">
        <f aca="false">(Class!$G$62)</f>
        <v>CAVALLINO TENTICICLISMO (FCI)</v>
      </c>
      <c r="G146" s="72" t="str">
        <f aca="false">(Class!$H$62)</f>
        <v>FCI</v>
      </c>
      <c r="H146" s="73" t="n">
        <f aca="false">(Class!$M$62)</f>
        <v>0</v>
      </c>
      <c r="I146" s="74" t="n">
        <f aca="false">(Class!$I$62)</f>
        <v>0.483587962960883</v>
      </c>
      <c r="J146" s="74" t="n">
        <f aca="false">(Class!$J$62)</f>
        <v>0.0877546296275493</v>
      </c>
      <c r="K146" s="75" t="n">
        <f aca="false">(Class!$L$62)</f>
        <v>15.6686890006352</v>
      </c>
    </row>
    <row r="148" customFormat="false" ht="12.75" hidden="false" customHeight="false" outlineLevel="0" collapsed="false">
      <c r="A148" s="76" t="s">
        <v>1012</v>
      </c>
      <c r="B148" s="76"/>
      <c r="C148" s="76"/>
      <c r="D148" s="76"/>
      <c r="E148" s="77"/>
      <c r="F148" s="76"/>
      <c r="G148" s="76"/>
      <c r="H148" s="76"/>
      <c r="I148" s="77"/>
      <c r="J148" s="77"/>
      <c r="K148" s="77"/>
    </row>
    <row r="149" customFormat="false" ht="12.75" hidden="false" customHeight="false" outlineLevel="0" collapsed="false">
      <c r="A149" s="36" t="n">
        <f aca="false">(Class!$A$63)</f>
        <v>16</v>
      </c>
      <c r="B149" s="36" t="n">
        <f aca="false">(Class!$B$63)</f>
        <v>1</v>
      </c>
      <c r="C149" s="36" t="n">
        <f aca="false">(Class!$D$63)</f>
        <v>54</v>
      </c>
      <c r="D149" s="43" t="str">
        <f aca="false">(Class!$E$63)</f>
        <v>SENSERINI GIUSEPPE</v>
      </c>
      <c r="E149" s="37" t="str">
        <f aca="false">(Class!$F$63)</f>
        <v>A4</v>
      </c>
      <c r="F149" s="52" t="str">
        <f aca="false">(Class!$G$63)</f>
        <v>TEAM ERREPI FRW (FCI)</v>
      </c>
      <c r="G149" s="72" t="str">
        <f aca="false">(Class!$H$63)</f>
        <v>FCI</v>
      </c>
      <c r="H149" s="73" t="n">
        <f aca="false">(Class!$M$63)</f>
        <v>0</v>
      </c>
      <c r="I149" s="74" t="n">
        <f aca="false">(Class!$I$63)</f>
        <v>0.457442129627452</v>
      </c>
      <c r="J149" s="74" t="n">
        <f aca="false">(Class!$J$63)</f>
        <v>0.0616087962941189</v>
      </c>
      <c r="K149" s="75" t="n">
        <f aca="false">(Class!$L$63)</f>
        <v>22.3182415938754</v>
      </c>
    </row>
    <row r="150" customFormat="false" ht="12.75" hidden="false" customHeight="false" outlineLevel="0" collapsed="false">
      <c r="A150" s="36" t="n">
        <f aca="false">(Class!$A$64)</f>
        <v>21</v>
      </c>
      <c r="B150" s="36" t="n">
        <f aca="false">(Class!$B$64)</f>
        <v>2</v>
      </c>
      <c r="C150" s="36" t="n">
        <f aca="false">(Class!$D$64)</f>
        <v>37</v>
      </c>
      <c r="D150" s="43" t="str">
        <f aca="false">(Class!$E$64)</f>
        <v>LAERA PAOLO</v>
      </c>
      <c r="E150" s="37" t="str">
        <f aca="false">(Class!$F$64)</f>
        <v>A4</v>
      </c>
      <c r="F150" s="52" t="str">
        <f aca="false">(Class!$G$64)</f>
        <v>CICLI TESTI (FCI)</v>
      </c>
      <c r="G150" s="72" t="str">
        <f aca="false">(Class!$H$64)</f>
        <v>FCI</v>
      </c>
      <c r="H150" s="73" t="n">
        <f aca="false">(Class!$M$64)</f>
        <v>0</v>
      </c>
      <c r="I150" s="74" t="n">
        <f aca="false">(Class!$I$64)</f>
        <v>0.458807870367309</v>
      </c>
      <c r="J150" s="74" t="n">
        <f aca="false">(Class!$J$64)</f>
        <v>0.0629745370339758</v>
      </c>
      <c r="K150" s="75" t="n">
        <f aca="false">(Class!$L$64)</f>
        <v>21.8342216514933</v>
      </c>
    </row>
    <row r="151" customFormat="false" ht="12.75" hidden="false" customHeight="false" outlineLevel="0" collapsed="false">
      <c r="A151" s="36" t="n">
        <f aca="false">(Class!$A$65)</f>
        <v>26</v>
      </c>
      <c r="B151" s="36" t="n">
        <f aca="false">(Class!$B$65)</f>
        <v>3</v>
      </c>
      <c r="C151" s="36" t="n">
        <f aca="false">(Class!$D$65)</f>
        <v>3</v>
      </c>
      <c r="D151" s="43" t="str">
        <f aca="false">(Class!$E$65)</f>
        <v>TUCCI MARINO</v>
      </c>
      <c r="E151" s="37" t="str">
        <f aca="false">(Class!$F$65)</f>
        <v>A4</v>
      </c>
      <c r="F151" s="52" t="str">
        <f aca="false">(Class!$G$65)</f>
        <v>TEAM SCOTT-PASQUINI (AICS)</v>
      </c>
      <c r="G151" s="72" t="str">
        <f aca="false">(Class!$H$65)</f>
        <v>AICS</v>
      </c>
      <c r="H151" s="73" t="n">
        <f aca="false">(Class!$M$65)</f>
        <v>0</v>
      </c>
      <c r="I151" s="74" t="n">
        <f aca="false">(Class!$I$65)</f>
        <v>0.459699074075616</v>
      </c>
      <c r="J151" s="74" t="n">
        <f aca="false">(Class!$J$65)</f>
        <v>0.0638657407422822</v>
      </c>
      <c r="K151" s="75" t="n">
        <f aca="false">(Class!$L$65)</f>
        <v>21.5295396877732</v>
      </c>
    </row>
    <row r="152" customFormat="false" ht="12.75" hidden="false" customHeight="false" outlineLevel="0" collapsed="false">
      <c r="A152" s="36" t="n">
        <f aca="false">(Class!$A$66)</f>
        <v>32</v>
      </c>
      <c r="B152" s="36" t="n">
        <f aca="false">(Class!$B$66)</f>
        <v>4</v>
      </c>
      <c r="C152" s="36" t="n">
        <f aca="false">(Class!$D$66)</f>
        <v>36</v>
      </c>
      <c r="D152" s="43" t="str">
        <f aca="false">(Class!$E$66)</f>
        <v>BIANCHINI GINO</v>
      </c>
      <c r="E152" s="37" t="str">
        <f aca="false">(Class!$F$66)</f>
        <v>A4</v>
      </c>
      <c r="F152" s="52" t="str">
        <f aca="false">(Class!$G$66)</f>
        <v>TUTTOBICI (AICS)</v>
      </c>
      <c r="G152" s="72" t="str">
        <f aca="false">(Class!$H$66)</f>
        <v>AICS</v>
      </c>
      <c r="H152" s="73" t="str">
        <f aca="false">(Class!$M$66)</f>
        <v> </v>
      </c>
      <c r="I152" s="74" t="n">
        <f aca="false">(Class!$I$66)</f>
        <v>0.462013888885849</v>
      </c>
      <c r="J152" s="74" t="n">
        <f aca="false">(Class!$J$66)</f>
        <v>0.0661805555525158</v>
      </c>
      <c r="K152" s="75" t="n">
        <f aca="false">(Class!$L$66)</f>
        <v>20.7764952790235</v>
      </c>
    </row>
    <row r="153" customFormat="false" ht="12.75" hidden="false" customHeight="false" outlineLevel="0" collapsed="false">
      <c r="A153" s="36" t="n">
        <f aca="false">(Class!$A$67)</f>
        <v>42</v>
      </c>
      <c r="B153" s="36" t="n">
        <f aca="false">(Class!$B$67)</f>
        <v>5</v>
      </c>
      <c r="C153" s="36" t="n">
        <f aca="false">(Class!$D$67)</f>
        <v>15</v>
      </c>
      <c r="D153" s="43" t="str">
        <f aca="false">(Class!$E$67)</f>
        <v>FAZZUOLI ROBERTO</v>
      </c>
      <c r="E153" s="37" t="str">
        <f aca="false">(Class!$F$67)</f>
        <v>A4</v>
      </c>
      <c r="F153" s="52" t="str">
        <f aca="false">(Class!$G$67)</f>
        <v>TEAM SCOTT-PASQUINI (AICS)</v>
      </c>
      <c r="G153" s="72" t="str">
        <f aca="false">(Class!$H$67)</f>
        <v>AICS</v>
      </c>
      <c r="H153" s="73" t="n">
        <f aca="false">(Class!$M$67)</f>
        <v>0</v>
      </c>
      <c r="I153" s="74" t="n">
        <f aca="false">(Class!$I$67)</f>
        <v>0.465312499996799</v>
      </c>
      <c r="J153" s="74" t="n">
        <f aca="false">(Class!$J$67)</f>
        <v>0.0694791666634653</v>
      </c>
      <c r="K153" s="75" t="n">
        <f aca="false">(Class!$L$67)</f>
        <v>19.7901049484381</v>
      </c>
    </row>
    <row r="154" customFormat="false" ht="12.75" hidden="false" customHeight="false" outlineLevel="0" collapsed="false">
      <c r="A154" s="36" t="n">
        <f aca="false">(Class!$A$68)</f>
        <v>44</v>
      </c>
      <c r="B154" s="36" t="n">
        <f aca="false">(Class!$B$68)</f>
        <v>6</v>
      </c>
      <c r="C154" s="36" t="n">
        <f aca="false">(Class!$D$68)</f>
        <v>78</v>
      </c>
      <c r="D154" s="43" t="str">
        <f aca="false">(Class!$E$68)</f>
        <v>SEGATORI GIANPAOLO</v>
      </c>
      <c r="E154" s="37" t="str">
        <f aca="false">(Class!$F$68)</f>
        <v>A4</v>
      </c>
      <c r="F154" s="52" t="str">
        <f aca="false">(Class!$G$68)</f>
        <v>MTB CASTIGLIONE DEL LAGO (UISP)</v>
      </c>
      <c r="G154" s="72" t="str">
        <f aca="false">(Class!$H$68)</f>
        <v>UISP</v>
      </c>
      <c r="H154" s="73" t="str">
        <f aca="false">(Class!$M$68)</f>
        <v>SIENA</v>
      </c>
      <c r="I154" s="74" t="n">
        <f aca="false">(Class!$I$68)</f>
        <v>0.465937499997381</v>
      </c>
      <c r="J154" s="74" t="n">
        <f aca="false">(Class!$J$68)</f>
        <v>0.0701041666640473</v>
      </c>
      <c r="K154" s="75" t="n">
        <f aca="false">(Class!$L$68)</f>
        <v>19.6136701344624</v>
      </c>
    </row>
    <row r="155" customFormat="false" ht="12.75" hidden="false" customHeight="false" outlineLevel="0" collapsed="false">
      <c r="A155" s="36" t="n">
        <f aca="false">(Class!$A$69)</f>
        <v>46</v>
      </c>
      <c r="B155" s="36" t="n">
        <f aca="false">(Class!$B$69)</f>
        <v>7</v>
      </c>
      <c r="C155" s="36" t="n">
        <f aca="false">(Class!$D$69)</f>
        <v>25</v>
      </c>
      <c r="D155" s="43" t="str">
        <f aca="false">(Class!$E$69)</f>
        <v>MAZZUOLI TIZIANO</v>
      </c>
      <c r="E155" s="37" t="str">
        <f aca="false">(Class!$F$69)</f>
        <v>A4</v>
      </c>
      <c r="F155" s="52" t="str">
        <f aca="false">(Class!$G$69)</f>
        <v>MTB CHIANCIANO TERME</v>
      </c>
      <c r="G155" s="72" t="str">
        <f aca="false">(Class!$H$69)</f>
        <v>UISP</v>
      </c>
      <c r="H155" s="73" t="str">
        <f aca="false">(Class!$M$69)</f>
        <v>SIENA</v>
      </c>
      <c r="I155" s="74" t="n">
        <f aca="false">(Class!$I$69)</f>
        <v>0.467418981483206</v>
      </c>
      <c r="J155" s="74" t="n">
        <f aca="false">(Class!$J$69)</f>
        <v>0.0715856481498728</v>
      </c>
      <c r="K155" s="75" t="n">
        <f aca="false">(Class!$L$69)</f>
        <v>19.2077607109358</v>
      </c>
    </row>
    <row r="156" customFormat="false" ht="12.75" hidden="false" customHeight="false" outlineLevel="0" collapsed="false">
      <c r="A156" s="36" t="n">
        <f aca="false">(Class!$A$70)</f>
        <v>55</v>
      </c>
      <c r="B156" s="36" t="n">
        <f aca="false">(Class!$B$70)</f>
        <v>8</v>
      </c>
      <c r="C156" s="36" t="n">
        <f aca="false">(Class!$D$70)</f>
        <v>99</v>
      </c>
      <c r="D156" s="43" t="str">
        <f aca="false">(Class!$E$70)</f>
        <v>NOCENTINI DANTE</v>
      </c>
      <c r="E156" s="37" t="str">
        <f aca="false">(Class!$F$70)</f>
        <v>A4</v>
      </c>
      <c r="F156" s="52" t="str">
        <f aca="false">(Class!$G$70)</f>
        <v>CAVALLINO TENTICICLISMO (UISP) </v>
      </c>
      <c r="G156" s="72" t="str">
        <f aca="false">(Class!$H$70)</f>
        <v>UISP</v>
      </c>
      <c r="H156" s="73" t="str">
        <f aca="false">(Class!$M$70)</f>
        <v>AREZZO</v>
      </c>
      <c r="I156" s="74" t="n">
        <f aca="false">(Class!$I$70)</f>
        <v>0.473240740742767</v>
      </c>
      <c r="J156" s="74" t="n">
        <f aca="false">(Class!$J$70)</f>
        <v>0.0774074074094339</v>
      </c>
      <c r="K156" s="75" t="n">
        <f aca="false">(Class!$L$70)</f>
        <v>17.7631578942718</v>
      </c>
    </row>
    <row r="157" customFormat="false" ht="12.75" hidden="false" customHeight="false" outlineLevel="0" collapsed="false">
      <c r="A157" s="36" t="n">
        <f aca="false">(Class!$A$71)</f>
        <v>56</v>
      </c>
      <c r="B157" s="36" t="n">
        <f aca="false">(Class!$B$71)</f>
        <v>9</v>
      </c>
      <c r="C157" s="36" t="n">
        <f aca="false">(Class!$D$71)</f>
        <v>43</v>
      </c>
      <c r="D157" s="43" t="str">
        <f aca="false">(Class!$E$71)</f>
        <v>CORTI GUIDO</v>
      </c>
      <c r="E157" s="37" t="str">
        <f aca="false">(Class!$F$71)</f>
        <v>A4</v>
      </c>
      <c r="F157" s="52" t="str">
        <f aca="false">(Class!$G$71)</f>
        <v>PACEMA</v>
      </c>
      <c r="G157" s="72" t="str">
        <f aca="false">(Class!$H$71)</f>
        <v>FCI</v>
      </c>
      <c r="H157" s="73" t="n">
        <f aca="false">(Class!$M$71)</f>
        <v>0</v>
      </c>
      <c r="I157" s="74" t="n">
        <f aca="false">(Class!$I$71)</f>
        <v>0.474976851852261</v>
      </c>
      <c r="J157" s="74" t="n">
        <f aca="false">(Class!$J$71)</f>
        <v>0.0791435185189282</v>
      </c>
      <c r="K157" s="75" t="n">
        <f aca="false">(Class!$L$71)</f>
        <v>17.3735010236012</v>
      </c>
    </row>
    <row r="158" customFormat="false" ht="12.75" hidden="false" customHeight="false" outlineLevel="0" collapsed="false">
      <c r="A158" s="36" t="n">
        <f aca="false">(Class!$A$72)</f>
        <v>59</v>
      </c>
      <c r="B158" s="36" t="n">
        <f aca="false">(Class!$B$72)</f>
        <v>10</v>
      </c>
      <c r="C158" s="36" t="n">
        <f aca="false">(Class!$D$72)</f>
        <v>41</v>
      </c>
      <c r="D158" s="43" t="str">
        <f aca="false">(Class!$E$72)</f>
        <v>VERRAZZANI FRANCO</v>
      </c>
      <c r="E158" s="37" t="str">
        <f aca="false">(Class!$F$72)</f>
        <v>A4</v>
      </c>
      <c r="F158" s="52" t="str">
        <f aca="false">(Class!$G$72)</f>
        <v>CAVALLINO TENTICICLISMO (UISP) </v>
      </c>
      <c r="G158" s="72" t="str">
        <f aca="false">(Class!$H$72)</f>
        <v>UISP</v>
      </c>
      <c r="H158" s="73" t="str">
        <f aca="false">(Class!$M$72)</f>
        <v>AREZZO</v>
      </c>
      <c r="I158" s="74" t="n">
        <f aca="false">(Class!$I$72)</f>
        <v>0.475972222222481</v>
      </c>
      <c r="J158" s="74" t="n">
        <f aca="false">(Class!$J$72)</f>
        <v>0.0801388888891476</v>
      </c>
      <c r="K158" s="75" t="n">
        <f aca="false">(Class!$L$72)</f>
        <v>17.1577123049706</v>
      </c>
    </row>
    <row r="159" customFormat="false" ht="12.75" hidden="false" customHeight="false" outlineLevel="0" collapsed="false">
      <c r="A159" s="36" t="n">
        <f aca="false">(Class!$A$73)</f>
        <v>60</v>
      </c>
      <c r="B159" s="36" t="n">
        <f aca="false">(Class!$B$73)</f>
        <v>11</v>
      </c>
      <c r="C159" s="36" t="n">
        <f aca="false">(Class!$D$73)</f>
        <v>52</v>
      </c>
      <c r="D159" s="43" t="str">
        <f aca="false">(Class!$E$73)</f>
        <v>CARNEVALI MAURO</v>
      </c>
      <c r="E159" s="37" t="str">
        <f aca="false">(Class!$F$73)</f>
        <v>A4</v>
      </c>
      <c r="F159" s="52" t="str">
        <f aca="false">(Class!$G$73)</f>
        <v>TUTTOBICI (AICS)</v>
      </c>
      <c r="G159" s="72" t="str">
        <f aca="false">(Class!$H$73)</f>
        <v>AICS</v>
      </c>
      <c r="H159" s="73" t="n">
        <f aca="false">(Class!$M$73)</f>
        <v>0</v>
      </c>
      <c r="I159" s="74" t="n">
        <f aca="false">(Class!$I$73)</f>
        <v>0.476215277776646</v>
      </c>
      <c r="J159" s="74" t="n">
        <f aca="false">(Class!$J$73)</f>
        <v>0.0803819444433127</v>
      </c>
      <c r="K159" s="75" t="n">
        <f aca="false">(Class!$L$73)</f>
        <v>17.1058315337182</v>
      </c>
    </row>
    <row r="160" customFormat="false" ht="12.75" hidden="false" customHeight="false" outlineLevel="0" collapsed="false">
      <c r="A160" s="36" t="n">
        <f aca="false">(Class!$A$74)</f>
        <v>65</v>
      </c>
      <c r="B160" s="36" t="n">
        <f aca="false">(Class!$B$74)</f>
        <v>12</v>
      </c>
      <c r="C160" s="36" t="n">
        <f aca="false">(Class!$D$74)</f>
        <v>59</v>
      </c>
      <c r="D160" s="43" t="str">
        <f aca="false">(Class!$E$74)</f>
        <v>CARDINALI FRANCO</v>
      </c>
      <c r="E160" s="37" t="str">
        <f aca="false">(Class!$F$74)</f>
        <v>A4</v>
      </c>
      <c r="F160" s="52" t="str">
        <f aca="false">(Class!$G$74)</f>
        <v>F SOLUTION (AICS)</v>
      </c>
      <c r="G160" s="72" t="str">
        <f aca="false">(Class!$H$74)</f>
        <v>AICS</v>
      </c>
      <c r="H160" s="73" t="str">
        <f aca="false">(Class!$M$74)</f>
        <v> </v>
      </c>
      <c r="I160" s="74" t="n">
        <f aca="false">(Class!$I$74)</f>
        <v>0.476898148146574</v>
      </c>
      <c r="J160" s="74" t="n">
        <f aca="false">(Class!$J$74)</f>
        <v>0.0810648148132411</v>
      </c>
      <c r="K160" s="75" t="n">
        <f aca="false">(Class!$L$74)</f>
        <v>16.9617361511003</v>
      </c>
    </row>
    <row r="161" customFormat="false" ht="12.75" hidden="false" customHeight="false" outlineLevel="0" collapsed="false">
      <c r="A161" s="36"/>
      <c r="B161" s="36"/>
      <c r="C161" s="36"/>
      <c r="D161" s="43"/>
      <c r="E161" s="37"/>
      <c r="F161" s="52"/>
      <c r="G161" s="72"/>
      <c r="H161" s="73"/>
      <c r="I161" s="74"/>
      <c r="J161" s="74"/>
      <c r="K161" s="75"/>
    </row>
    <row r="163" customFormat="false" ht="15" hidden="false" customHeight="false" outlineLevel="0" collapsed="false">
      <c r="A163" s="70" t="s">
        <v>1013</v>
      </c>
      <c r="B163" s="70"/>
      <c r="C163" s="70"/>
      <c r="D163" s="70"/>
      <c r="E163" s="70"/>
      <c r="F163" s="70"/>
      <c r="G163" s="70"/>
      <c r="H163" s="70"/>
      <c r="I163" s="70"/>
      <c r="J163" s="70"/>
      <c r="K163" s="70"/>
    </row>
    <row r="164" customFormat="false" ht="12.75" hidden="false" customHeight="false" outlineLevel="0" collapsed="false">
      <c r="A164" s="18" t="s">
        <v>928</v>
      </c>
      <c r="B164" s="18" t="s">
        <v>929</v>
      </c>
      <c r="C164" s="18" t="s">
        <v>931</v>
      </c>
      <c r="D164" s="18" t="s">
        <v>1</v>
      </c>
      <c r="E164" s="39" t="s">
        <v>3</v>
      </c>
      <c r="F164" s="78" t="s">
        <v>925</v>
      </c>
      <c r="G164" s="79" t="s">
        <v>6</v>
      </c>
      <c r="H164" s="71" t="s">
        <v>7</v>
      </c>
      <c r="I164" s="29" t="s">
        <v>932</v>
      </c>
      <c r="J164" s="39" t="s">
        <v>933</v>
      </c>
      <c r="K164" s="39" t="s">
        <v>935</v>
      </c>
      <c r="L164" s="18"/>
    </row>
    <row r="165" customFormat="false" ht="12.75" hidden="false" customHeight="false" outlineLevel="0" collapsed="false">
      <c r="A165" s="36" t="n">
        <v>1</v>
      </c>
      <c r="B165" s="36" t="n">
        <v>1</v>
      </c>
      <c r="C165" s="36" t="n">
        <v>260</v>
      </c>
      <c r="D165" s="43" t="s">
        <v>124</v>
      </c>
      <c r="E165" s="37" t="s">
        <v>123</v>
      </c>
      <c r="F165" s="80" t="s">
        <v>144</v>
      </c>
      <c r="G165" s="73" t="s">
        <v>21</v>
      </c>
      <c r="H165" s="81" t="n">
        <v>0</v>
      </c>
      <c r="I165" s="74" t="n">
        <v>0.429409722222772</v>
      </c>
      <c r="J165" s="74" t="n">
        <v>0.0335763888894386</v>
      </c>
      <c r="K165" s="75" t="n">
        <v>21.09617373285</v>
      </c>
    </row>
    <row r="166" customFormat="false" ht="12.75" hidden="false" customHeight="false" outlineLevel="0" collapsed="false">
      <c r="A166" s="36" t="n">
        <v>2</v>
      </c>
      <c r="B166" s="36" t="n">
        <v>1</v>
      </c>
      <c r="C166" s="36" t="n">
        <v>261</v>
      </c>
      <c r="D166" s="43" t="s">
        <v>114</v>
      </c>
      <c r="E166" s="37" t="s">
        <v>112</v>
      </c>
      <c r="F166" s="80" t="s">
        <v>175</v>
      </c>
      <c r="G166" s="73" t="s">
        <v>13</v>
      </c>
      <c r="H166" s="81" t="s">
        <v>14</v>
      </c>
      <c r="I166" s="74" t="n">
        <v>0.429756944446126</v>
      </c>
      <c r="J166" s="74" t="n">
        <v>0.0339236111127927</v>
      </c>
      <c r="K166" s="75" t="n">
        <v>20.8802456489138</v>
      </c>
    </row>
    <row r="167" customFormat="false" ht="12.75" hidden="false" customHeight="false" outlineLevel="0" collapsed="false">
      <c r="A167" s="36" t="n">
        <v>3</v>
      </c>
      <c r="B167" s="36" t="n">
        <v>2</v>
      </c>
      <c r="C167" s="36" t="n">
        <v>252</v>
      </c>
      <c r="D167" s="43" t="s">
        <v>122</v>
      </c>
      <c r="E167" s="37" t="s">
        <v>123</v>
      </c>
      <c r="F167" s="80" t="s">
        <v>151</v>
      </c>
      <c r="G167" s="73" t="s">
        <v>13</v>
      </c>
      <c r="H167" s="81" t="s">
        <v>18</v>
      </c>
      <c r="I167" s="74" t="n">
        <v>0.430844907408755</v>
      </c>
      <c r="J167" s="74" t="n">
        <v>0.0350115740754215</v>
      </c>
      <c r="K167" s="75" t="n">
        <v>20.2314049578991</v>
      </c>
    </row>
    <row r="168" customFormat="false" ht="12.75" hidden="false" customHeight="false" outlineLevel="0" collapsed="false">
      <c r="A168" s="36" t="n">
        <v>4</v>
      </c>
      <c r="B168" s="36" t="n">
        <v>3</v>
      </c>
      <c r="C168" s="36" t="n">
        <v>266</v>
      </c>
      <c r="D168" s="43" t="s">
        <v>126</v>
      </c>
      <c r="E168" s="37" t="s">
        <v>123</v>
      </c>
      <c r="F168" s="80" t="s">
        <v>143</v>
      </c>
      <c r="G168" s="73" t="s">
        <v>13</v>
      </c>
      <c r="H168" s="81" t="s">
        <v>14</v>
      </c>
      <c r="I168" s="74" t="n">
        <v>0.431689814817219</v>
      </c>
      <c r="J168" s="74" t="n">
        <v>0.0358564814838853</v>
      </c>
      <c r="K168" s="75" t="n">
        <v>19.7546804376686</v>
      </c>
    </row>
    <row r="169" customFormat="false" ht="12.75" hidden="false" customHeight="false" outlineLevel="0" collapsed="false">
      <c r="A169" s="36" t="n">
        <v>5</v>
      </c>
      <c r="B169" s="36" t="n">
        <v>2</v>
      </c>
      <c r="C169" s="36" t="n">
        <v>265</v>
      </c>
      <c r="D169" s="43" t="s">
        <v>117</v>
      </c>
      <c r="E169" s="37" t="s">
        <v>112</v>
      </c>
      <c r="F169" s="80" t="s">
        <v>141</v>
      </c>
      <c r="G169" s="73" t="s">
        <v>16</v>
      </c>
      <c r="H169" s="81" t="n">
        <v>0</v>
      </c>
      <c r="I169" s="74" t="n">
        <v>0.431875000002037</v>
      </c>
      <c r="J169" s="74" t="n">
        <v>0.036041666668704</v>
      </c>
      <c r="K169" s="75" t="n">
        <v>19.6531791896405</v>
      </c>
    </row>
    <row r="170" customFormat="false" ht="12.75" hidden="false" customHeight="false" outlineLevel="0" collapsed="false">
      <c r="A170" s="36" t="n">
        <v>6</v>
      </c>
      <c r="B170" s="36" t="n">
        <v>4</v>
      </c>
      <c r="C170" s="36" t="n">
        <v>267</v>
      </c>
      <c r="D170" s="43" t="s">
        <v>127</v>
      </c>
      <c r="E170" s="37" t="s">
        <v>123</v>
      </c>
      <c r="F170" s="80" t="s">
        <v>143</v>
      </c>
      <c r="G170" s="73" t="s">
        <v>13</v>
      </c>
      <c r="H170" s="81" t="s">
        <v>14</v>
      </c>
      <c r="I170" s="74" t="n">
        <v>0.432291666664241</v>
      </c>
      <c r="J170" s="74" t="n">
        <v>0.036458333330908</v>
      </c>
      <c r="K170" s="75" t="n">
        <v>19.4285714298639</v>
      </c>
    </row>
    <row r="171" customFormat="false" ht="12.75" hidden="false" customHeight="false" outlineLevel="0" collapsed="false">
      <c r="A171" s="36" t="n">
        <v>7</v>
      </c>
      <c r="B171" s="36" t="n">
        <v>1</v>
      </c>
      <c r="C171" s="36" t="n">
        <v>534</v>
      </c>
      <c r="D171" s="43" t="s">
        <v>132</v>
      </c>
      <c r="E171" s="37" t="s">
        <v>129</v>
      </c>
      <c r="F171" s="80" t="n">
        <v>0</v>
      </c>
      <c r="G171" s="73" t="n">
        <v>0</v>
      </c>
      <c r="H171" s="81" t="n">
        <v>0</v>
      </c>
      <c r="I171" s="74" t="n">
        <v>0.433263888888177</v>
      </c>
      <c r="J171" s="74" t="n">
        <v>0.0374305555548442</v>
      </c>
      <c r="K171" s="75" t="n">
        <v>18.9239332100072</v>
      </c>
    </row>
    <row r="172" customFormat="false" ht="12.75" hidden="false" customHeight="false" outlineLevel="0" collapsed="false">
      <c r="A172" s="36" t="n">
        <v>8</v>
      </c>
      <c r="B172" s="36" t="n">
        <v>1</v>
      </c>
      <c r="C172" s="36" t="n">
        <v>269</v>
      </c>
      <c r="D172" s="43" t="s">
        <v>121</v>
      </c>
      <c r="E172" s="37" t="s">
        <v>119</v>
      </c>
      <c r="F172" s="80" t="s">
        <v>155</v>
      </c>
      <c r="G172" s="73" t="s">
        <v>21</v>
      </c>
      <c r="H172" s="81" t="n">
        <v>0</v>
      </c>
      <c r="I172" s="74" t="n">
        <v>0.434224537035334</v>
      </c>
      <c r="J172" s="74" t="n">
        <v>0.0383912037020006</v>
      </c>
      <c r="K172" s="75" t="n">
        <v>18.4504069950904</v>
      </c>
    </row>
    <row r="173" customFormat="false" ht="12.75" hidden="false" customHeight="false" outlineLevel="0" collapsed="false">
      <c r="A173" s="36" t="n">
        <v>9</v>
      </c>
      <c r="B173" s="36" t="n">
        <v>2</v>
      </c>
      <c r="C173" s="36" t="n">
        <v>522</v>
      </c>
      <c r="D173" s="43" t="s">
        <v>128</v>
      </c>
      <c r="E173" s="37" t="s">
        <v>129</v>
      </c>
      <c r="F173" s="80" t="s">
        <v>174</v>
      </c>
      <c r="G173" s="73" t="s">
        <v>13</v>
      </c>
      <c r="H173" s="81" t="s">
        <v>18</v>
      </c>
      <c r="I173" s="74" t="n">
        <v>0.434479166666279</v>
      </c>
      <c r="J173" s="74" t="n">
        <v>0.0386458333329453</v>
      </c>
      <c r="K173" s="75" t="n">
        <v>18.3288409705344</v>
      </c>
    </row>
    <row r="174" customFormat="false" ht="12.75" hidden="false" customHeight="false" outlineLevel="0" collapsed="false">
      <c r="A174" s="36" t="n">
        <v>10</v>
      </c>
      <c r="B174" s="36" t="n">
        <v>3</v>
      </c>
      <c r="C174" s="36" t="n">
        <v>263</v>
      </c>
      <c r="D174" s="43" t="s">
        <v>115</v>
      </c>
      <c r="E174" s="37" t="s">
        <v>112</v>
      </c>
      <c r="F174" s="80" t="s">
        <v>141</v>
      </c>
      <c r="G174" s="73" t="s">
        <v>16</v>
      </c>
      <c r="H174" s="81" t="n">
        <v>0</v>
      </c>
      <c r="I174" s="74" t="n">
        <v>0.435960648144828</v>
      </c>
      <c r="J174" s="74" t="n">
        <v>0.0401273148114948</v>
      </c>
      <c r="K174" s="75" t="n">
        <v>17.6521488333036</v>
      </c>
    </row>
    <row r="175" customFormat="false" ht="12.75" hidden="false" customHeight="false" outlineLevel="0" collapsed="false">
      <c r="A175" s="36" t="n">
        <v>11</v>
      </c>
      <c r="B175" s="36" t="n">
        <v>2</v>
      </c>
      <c r="C175" s="36" t="n">
        <v>259</v>
      </c>
      <c r="D175" s="43" t="s">
        <v>120</v>
      </c>
      <c r="E175" s="37" t="s">
        <v>119</v>
      </c>
      <c r="F175" s="80" t="s">
        <v>147</v>
      </c>
      <c r="G175" s="73" t="s">
        <v>21</v>
      </c>
      <c r="H175" s="81" t="n">
        <v>0</v>
      </c>
      <c r="I175" s="74" t="n">
        <v>0.436574074075907</v>
      </c>
      <c r="J175" s="74" t="n">
        <v>0.0407407407425732</v>
      </c>
      <c r="K175" s="75" t="n">
        <v>17.3863636355816</v>
      </c>
    </row>
    <row r="176" customFormat="false" ht="12.75" hidden="false" customHeight="false" outlineLevel="0" collapsed="false">
      <c r="A176" s="36" t="n">
        <v>12</v>
      </c>
      <c r="B176" s="36" t="n">
        <v>5</v>
      </c>
      <c r="C176" s="36" t="n">
        <v>262</v>
      </c>
      <c r="D176" s="43" t="s">
        <v>125</v>
      </c>
      <c r="E176" s="37" t="s">
        <v>123</v>
      </c>
      <c r="F176" s="80" t="s">
        <v>168</v>
      </c>
      <c r="G176" s="73" t="s">
        <v>13</v>
      </c>
      <c r="H176" s="81" t="s">
        <v>18</v>
      </c>
      <c r="I176" s="74" t="n">
        <v>0.441365740742185</v>
      </c>
      <c r="J176" s="74" t="n">
        <v>0.0455324074088518</v>
      </c>
      <c r="K176" s="75" t="n">
        <v>15.5566853070815</v>
      </c>
    </row>
    <row r="177" customFormat="false" ht="12.75" hidden="false" customHeight="false" outlineLevel="0" collapsed="false">
      <c r="A177" s="36" t="n">
        <v>13</v>
      </c>
      <c r="B177" s="36" t="n">
        <v>4</v>
      </c>
      <c r="C177" s="36" t="n">
        <v>257</v>
      </c>
      <c r="D177" s="43" t="s">
        <v>111</v>
      </c>
      <c r="E177" s="37" t="s">
        <v>112</v>
      </c>
      <c r="F177" s="80" t="s">
        <v>162</v>
      </c>
      <c r="G177" s="73" t="s">
        <v>16</v>
      </c>
      <c r="H177" s="81" t="n">
        <v>0</v>
      </c>
      <c r="I177" s="74" t="n">
        <v>0.441388888888469</v>
      </c>
      <c r="J177" s="74" t="n">
        <v>0.0455555555551352</v>
      </c>
      <c r="K177" s="75" t="n">
        <v>15.5487804879484</v>
      </c>
    </row>
    <row r="178" customFormat="false" ht="12.75" hidden="false" customHeight="false" outlineLevel="0" collapsed="false">
      <c r="A178" s="36" t="n">
        <v>14</v>
      </c>
      <c r="B178" s="36" t="n">
        <v>3</v>
      </c>
      <c r="C178" s="36" t="n">
        <v>539</v>
      </c>
      <c r="D178" s="43" t="s">
        <v>136</v>
      </c>
      <c r="E178" s="37" t="s">
        <v>129</v>
      </c>
      <c r="F178" s="80" t="n">
        <v>0</v>
      </c>
      <c r="G178" s="73" t="n">
        <v>0</v>
      </c>
      <c r="H178" s="81" t="n">
        <v>0</v>
      </c>
      <c r="I178" s="74" t="n">
        <v>0.441527777780721</v>
      </c>
      <c r="J178" s="74" t="n">
        <v>0.0456944444473872</v>
      </c>
      <c r="K178" s="75" t="n">
        <v>15.5015197558406</v>
      </c>
    </row>
    <row r="179" customFormat="false" ht="12.75" hidden="false" customHeight="false" outlineLevel="0" collapsed="false">
      <c r="A179" s="36" t="n">
        <v>15</v>
      </c>
      <c r="B179" s="36" t="n">
        <v>4</v>
      </c>
      <c r="C179" s="36" t="n">
        <v>531</v>
      </c>
      <c r="D179" s="43" t="s">
        <v>130</v>
      </c>
      <c r="E179" s="37" t="s">
        <v>129</v>
      </c>
      <c r="F179" s="80" t="s">
        <v>143</v>
      </c>
      <c r="G179" s="73" t="s">
        <v>13</v>
      </c>
      <c r="H179" s="81" t="s">
        <v>14</v>
      </c>
      <c r="I179" s="74" t="n">
        <v>0.442233796296932</v>
      </c>
      <c r="J179" s="74" t="n">
        <v>0.046400462963599</v>
      </c>
      <c r="K179" s="75" t="n">
        <v>15.2656522821554</v>
      </c>
    </row>
    <row r="180" customFormat="false" ht="12.75" hidden="false" customHeight="false" outlineLevel="0" collapsed="false">
      <c r="A180" s="36" t="n">
        <v>16</v>
      </c>
      <c r="B180" s="36" t="n">
        <v>5</v>
      </c>
      <c r="C180" s="36" t="n">
        <v>537</v>
      </c>
      <c r="D180" s="43" t="s">
        <v>134</v>
      </c>
      <c r="E180" s="37" t="s">
        <v>129</v>
      </c>
      <c r="F180" s="80" t="s">
        <v>152</v>
      </c>
      <c r="G180" s="73" t="s">
        <v>16</v>
      </c>
      <c r="H180" s="81" t="n">
        <v>0</v>
      </c>
      <c r="I180" s="74" t="n">
        <v>0.443113425928459</v>
      </c>
      <c r="J180" s="74" t="n">
        <v>0.0472800925951257</v>
      </c>
      <c r="K180" s="75" t="n">
        <v>14.9816401460762</v>
      </c>
    </row>
    <row r="181" customFormat="false" ht="12.75" hidden="false" customHeight="false" outlineLevel="0" collapsed="false">
      <c r="A181" s="36" t="n">
        <v>17</v>
      </c>
      <c r="B181" s="36" t="n">
        <v>6</v>
      </c>
      <c r="C181" s="36" t="n">
        <v>535</v>
      </c>
      <c r="D181" s="43" t="s">
        <v>133</v>
      </c>
      <c r="E181" s="37" t="s">
        <v>129</v>
      </c>
      <c r="F181" s="80" t="n">
        <v>0</v>
      </c>
      <c r="G181" s="73" t="n">
        <v>0</v>
      </c>
      <c r="H181" s="81" t="n">
        <v>0</v>
      </c>
      <c r="I181" s="74" t="n">
        <v>0.444791666668607</v>
      </c>
      <c r="J181" s="74" t="n">
        <v>0.0489583333352736</v>
      </c>
      <c r="K181" s="75" t="n">
        <v>14.4680851058096</v>
      </c>
    </row>
    <row r="182" customFormat="false" ht="12.75" hidden="false" customHeight="false" outlineLevel="0" collapsed="false">
      <c r="A182" s="36" t="n">
        <v>18</v>
      </c>
      <c r="B182" s="36" t="n">
        <v>7</v>
      </c>
      <c r="C182" s="36" t="n">
        <v>533</v>
      </c>
      <c r="D182" s="43" t="s">
        <v>131</v>
      </c>
      <c r="E182" s="37" t="s">
        <v>129</v>
      </c>
      <c r="F182" s="80" t="s">
        <v>144</v>
      </c>
      <c r="G182" s="73" t="s">
        <v>21</v>
      </c>
      <c r="H182" s="81" t="n">
        <v>0</v>
      </c>
      <c r="I182" s="74" t="n">
        <v>0.448831018518831</v>
      </c>
      <c r="J182" s="74" t="n">
        <v>0.0529976851854978</v>
      </c>
      <c r="K182" s="75" t="n">
        <v>13.3653636164313</v>
      </c>
    </row>
    <row r="183" customFormat="false" ht="12.75" hidden="false" customHeight="false" outlineLevel="0" collapsed="false">
      <c r="A183" s="36" t="n">
        <v>19</v>
      </c>
      <c r="B183" s="36" t="n">
        <v>5</v>
      </c>
      <c r="C183" s="36" t="n">
        <v>258</v>
      </c>
      <c r="D183" s="43" t="s">
        <v>113</v>
      </c>
      <c r="E183" s="37" t="s">
        <v>112</v>
      </c>
      <c r="F183" s="80" t="s">
        <v>173</v>
      </c>
      <c r="G183" s="73" t="s">
        <v>21</v>
      </c>
      <c r="H183" s="81" t="n">
        <v>0</v>
      </c>
      <c r="I183" s="74" t="n">
        <v>0.449548611111823</v>
      </c>
      <c r="J183" s="74" t="n">
        <v>0.0537152777784892</v>
      </c>
      <c r="K183" s="75" t="n">
        <v>13.1868131866385</v>
      </c>
    </row>
    <row r="184" customFormat="false" ht="12.75" hidden="false" customHeight="false" outlineLevel="0" collapsed="false">
      <c r="A184" s="36" t="n">
        <v>20</v>
      </c>
      <c r="B184" s="36" t="n">
        <v>3</v>
      </c>
      <c r="C184" s="36" t="n">
        <v>256</v>
      </c>
      <c r="D184" s="43" t="s">
        <v>118</v>
      </c>
      <c r="E184" s="37" t="s">
        <v>119</v>
      </c>
      <c r="F184" s="80" t="s">
        <v>143</v>
      </c>
      <c r="G184" s="73" t="s">
        <v>13</v>
      </c>
      <c r="H184" s="81" t="s">
        <v>14</v>
      </c>
      <c r="I184" s="74" t="n">
        <v>0.450937499997963</v>
      </c>
      <c r="J184" s="74" t="n">
        <v>0.0551041666646294</v>
      </c>
      <c r="K184" s="75" t="n">
        <v>12.8544423445206</v>
      </c>
    </row>
    <row r="185" customFormat="false" ht="12.75" hidden="false" customHeight="false" outlineLevel="0" collapsed="false">
      <c r="A185" s="36" t="n">
        <v>21</v>
      </c>
      <c r="B185" s="36" t="n">
        <v>6</v>
      </c>
      <c r="C185" s="36" t="n">
        <v>264</v>
      </c>
      <c r="D185" s="43" t="s">
        <v>116</v>
      </c>
      <c r="E185" s="37" t="s">
        <v>112</v>
      </c>
      <c r="F185" s="80" t="s">
        <v>146</v>
      </c>
      <c r="G185" s="73" t="s">
        <v>13</v>
      </c>
      <c r="H185" s="81" t="s">
        <v>18</v>
      </c>
      <c r="I185" s="74" t="n">
        <v>0.451620370367891</v>
      </c>
      <c r="J185" s="74" t="n">
        <v>0.0557870370345578</v>
      </c>
      <c r="K185" s="75" t="n">
        <v>12.6970954362489</v>
      </c>
    </row>
    <row r="186" customFormat="false" ht="12.75" hidden="false" customHeight="false" outlineLevel="0" collapsed="false">
      <c r="A186" s="36" t="n">
        <v>22</v>
      </c>
      <c r="B186" s="36" t="n">
        <v>8</v>
      </c>
      <c r="C186" s="36" t="n">
        <v>538</v>
      </c>
      <c r="D186" s="43" t="s">
        <v>135</v>
      </c>
      <c r="E186" s="37" t="s">
        <v>129</v>
      </c>
      <c r="F186" s="80" t="s">
        <v>142</v>
      </c>
      <c r="G186" s="73" t="s">
        <v>13</v>
      </c>
      <c r="H186" s="81" t="s">
        <v>18</v>
      </c>
      <c r="I186" s="74" t="n">
        <v>0.454837962963211</v>
      </c>
      <c r="J186" s="74" t="n">
        <v>0.0590046296298776</v>
      </c>
      <c r="K186" s="75" t="n">
        <v>12.0047077284705</v>
      </c>
    </row>
    <row r="187" customFormat="false" ht="12.75" hidden="false" customHeight="false" outlineLevel="0" collapsed="false">
      <c r="A187" s="36"/>
      <c r="B187" s="36"/>
      <c r="C187" s="36"/>
      <c r="D187" s="43"/>
      <c r="E187" s="37"/>
      <c r="F187" s="80"/>
      <c r="G187" s="73"/>
      <c r="H187" s="81"/>
      <c r="I187" s="74"/>
      <c r="J187" s="74"/>
      <c r="K187" s="75"/>
    </row>
    <row r="188" customFormat="false" ht="15" hidden="false" customHeight="false" outlineLevel="0" collapsed="false">
      <c r="A188" s="70" t="s">
        <v>1014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</row>
    <row r="189" customFormat="false" ht="12.75" hidden="false" customHeight="false" outlineLevel="0" collapsed="false">
      <c r="A189" s="18" t="s">
        <v>928</v>
      </c>
      <c r="B189" s="18" t="s">
        <v>929</v>
      </c>
      <c r="C189" s="18" t="s">
        <v>931</v>
      </c>
      <c r="D189" s="18" t="s">
        <v>1</v>
      </c>
      <c r="E189" s="39" t="s">
        <v>3</v>
      </c>
      <c r="F189" s="78" t="s">
        <v>925</v>
      </c>
      <c r="G189" s="71" t="s">
        <v>6</v>
      </c>
      <c r="H189" s="71" t="s">
        <v>7</v>
      </c>
      <c r="I189" s="29" t="s">
        <v>932</v>
      </c>
      <c r="J189" s="39" t="s">
        <v>933</v>
      </c>
      <c r="K189" s="39" t="s">
        <v>935</v>
      </c>
    </row>
    <row r="190" customFormat="false" ht="12.75" hidden="false" customHeight="false" outlineLevel="0" collapsed="false">
      <c r="A190" s="82" t="s">
        <v>1015</v>
      </c>
      <c r="B190" s="82"/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2.75" hidden="false" customHeight="false" outlineLevel="0" collapsed="false">
      <c r="A191" s="36" t="n">
        <v>2</v>
      </c>
      <c r="B191" s="36" t="n">
        <v>1</v>
      </c>
      <c r="C191" s="36" t="n">
        <v>261</v>
      </c>
      <c r="D191" s="43" t="s">
        <v>114</v>
      </c>
      <c r="E191" s="37" t="s">
        <v>112</v>
      </c>
      <c r="F191" s="80" t="s">
        <v>175</v>
      </c>
      <c r="G191" s="73" t="s">
        <v>13</v>
      </c>
      <c r="H191" s="81" t="s">
        <v>14</v>
      </c>
      <c r="I191" s="74" t="n">
        <v>0.429756944446126</v>
      </c>
      <c r="J191" s="74" t="n">
        <v>0.0339236111127927</v>
      </c>
      <c r="K191" s="75" t="n">
        <v>20.8802456489138</v>
      </c>
    </row>
    <row r="192" customFormat="false" ht="12.75" hidden="false" customHeight="false" outlineLevel="0" collapsed="false">
      <c r="A192" s="36" t="n">
        <v>5</v>
      </c>
      <c r="B192" s="36" t="n">
        <v>2</v>
      </c>
      <c r="C192" s="36" t="n">
        <v>265</v>
      </c>
      <c r="D192" s="43" t="s">
        <v>117</v>
      </c>
      <c r="E192" s="37" t="s">
        <v>112</v>
      </c>
      <c r="F192" s="80" t="s">
        <v>141</v>
      </c>
      <c r="G192" s="73" t="s">
        <v>16</v>
      </c>
      <c r="H192" s="81" t="n">
        <v>0</v>
      </c>
      <c r="I192" s="74" t="n">
        <v>0.431875000002037</v>
      </c>
      <c r="J192" s="74" t="n">
        <v>0.036041666668704</v>
      </c>
      <c r="K192" s="75" t="n">
        <v>19.6531791896405</v>
      </c>
    </row>
    <row r="193" customFormat="false" ht="12.75" hidden="false" customHeight="false" outlineLevel="0" collapsed="false">
      <c r="A193" s="36" t="n">
        <v>10</v>
      </c>
      <c r="B193" s="36" t="n">
        <v>3</v>
      </c>
      <c r="C193" s="36" t="n">
        <v>263</v>
      </c>
      <c r="D193" s="43" t="s">
        <v>115</v>
      </c>
      <c r="E193" s="37" t="s">
        <v>112</v>
      </c>
      <c r="F193" s="80" t="s">
        <v>141</v>
      </c>
      <c r="G193" s="73" t="s">
        <v>16</v>
      </c>
      <c r="H193" s="81" t="n">
        <v>0</v>
      </c>
      <c r="I193" s="74" t="n">
        <v>0.435960648144828</v>
      </c>
      <c r="J193" s="74" t="n">
        <v>0.0401273148114948</v>
      </c>
      <c r="K193" s="75" t="n">
        <v>17.6521488333036</v>
      </c>
    </row>
    <row r="194" customFormat="false" ht="12.75" hidden="false" customHeight="false" outlineLevel="0" collapsed="false">
      <c r="A194" s="36" t="n">
        <v>13</v>
      </c>
      <c r="B194" s="36" t="n">
        <v>4</v>
      </c>
      <c r="C194" s="36" t="n">
        <v>257</v>
      </c>
      <c r="D194" s="43" t="s">
        <v>111</v>
      </c>
      <c r="E194" s="37" t="s">
        <v>112</v>
      </c>
      <c r="F194" s="80" t="s">
        <v>162</v>
      </c>
      <c r="G194" s="73" t="s">
        <v>16</v>
      </c>
      <c r="H194" s="81" t="n">
        <v>0</v>
      </c>
      <c r="I194" s="74" t="n">
        <v>0.441388888888469</v>
      </c>
      <c r="J194" s="74" t="n">
        <v>0.0455555555551352</v>
      </c>
      <c r="K194" s="75" t="n">
        <v>15.5487804879484</v>
      </c>
    </row>
    <row r="195" customFormat="false" ht="12.75" hidden="false" customHeight="false" outlineLevel="0" collapsed="false">
      <c r="A195" s="36" t="n">
        <v>19</v>
      </c>
      <c r="B195" s="36" t="n">
        <v>5</v>
      </c>
      <c r="C195" s="36" t="n">
        <v>258</v>
      </c>
      <c r="D195" s="43" t="s">
        <v>113</v>
      </c>
      <c r="E195" s="37" t="s">
        <v>112</v>
      </c>
      <c r="F195" s="80" t="s">
        <v>173</v>
      </c>
      <c r="G195" s="73" t="s">
        <v>21</v>
      </c>
      <c r="H195" s="81" t="n">
        <v>0</v>
      </c>
      <c r="I195" s="74" t="n">
        <v>0.449548611111823</v>
      </c>
      <c r="J195" s="74" t="n">
        <v>0.0537152777784892</v>
      </c>
      <c r="K195" s="75" t="n">
        <v>13.1868131866385</v>
      </c>
    </row>
    <row r="196" customFormat="false" ht="12.75" hidden="false" customHeight="false" outlineLevel="0" collapsed="false">
      <c r="A196" s="36" t="n">
        <v>21</v>
      </c>
      <c r="B196" s="36" t="n">
        <v>6</v>
      </c>
      <c r="C196" s="36" t="n">
        <v>264</v>
      </c>
      <c r="D196" s="43" t="s">
        <v>116</v>
      </c>
      <c r="E196" s="37" t="s">
        <v>112</v>
      </c>
      <c r="F196" s="80" t="s">
        <v>146</v>
      </c>
      <c r="G196" s="73" t="s">
        <v>13</v>
      </c>
      <c r="H196" s="81" t="s">
        <v>18</v>
      </c>
      <c r="I196" s="74" t="n">
        <v>0.451620370367891</v>
      </c>
      <c r="J196" s="74" t="n">
        <v>0.0557870370345578</v>
      </c>
      <c r="K196" s="75" t="n">
        <v>12.6970954362489</v>
      </c>
    </row>
    <row r="197" customFormat="false" ht="12.75" hidden="false" customHeight="false" outlineLevel="0" collapsed="false">
      <c r="A197" s="82" t="s">
        <v>1016</v>
      </c>
      <c r="B197" s="82"/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2.75" hidden="false" customHeight="false" outlineLevel="0" collapsed="false">
      <c r="A198" s="36" t="n">
        <v>8</v>
      </c>
      <c r="B198" s="36" t="n">
        <v>1</v>
      </c>
      <c r="C198" s="36" t="n">
        <v>269</v>
      </c>
      <c r="D198" s="43" t="s">
        <v>121</v>
      </c>
      <c r="E198" s="37" t="s">
        <v>119</v>
      </c>
      <c r="F198" s="80" t="s">
        <v>155</v>
      </c>
      <c r="G198" s="73" t="s">
        <v>21</v>
      </c>
      <c r="H198" s="81" t="n">
        <v>0</v>
      </c>
      <c r="I198" s="74" t="n">
        <v>0.434224537035334</v>
      </c>
      <c r="J198" s="74" t="n">
        <v>0.0383912037020006</v>
      </c>
      <c r="K198" s="75" t="n">
        <v>18.4504069950904</v>
      </c>
    </row>
    <row r="199" customFormat="false" ht="12.75" hidden="false" customHeight="false" outlineLevel="0" collapsed="false">
      <c r="A199" s="36" t="n">
        <v>11</v>
      </c>
      <c r="B199" s="36" t="n">
        <v>2</v>
      </c>
      <c r="C199" s="36" t="n">
        <v>259</v>
      </c>
      <c r="D199" s="43" t="s">
        <v>120</v>
      </c>
      <c r="E199" s="37" t="s">
        <v>119</v>
      </c>
      <c r="F199" s="80" t="s">
        <v>147</v>
      </c>
      <c r="G199" s="73" t="s">
        <v>21</v>
      </c>
      <c r="H199" s="81" t="n">
        <v>0</v>
      </c>
      <c r="I199" s="74" t="n">
        <v>0.436574074075907</v>
      </c>
      <c r="J199" s="74" t="n">
        <v>0.0407407407425732</v>
      </c>
      <c r="K199" s="75" t="n">
        <v>17.3863636355816</v>
      </c>
    </row>
    <row r="200" customFormat="false" ht="12.75" hidden="false" customHeight="false" outlineLevel="0" collapsed="false">
      <c r="A200" s="36" t="n">
        <v>20</v>
      </c>
      <c r="B200" s="36" t="n">
        <v>3</v>
      </c>
      <c r="C200" s="36" t="n">
        <v>256</v>
      </c>
      <c r="D200" s="43" t="s">
        <v>118</v>
      </c>
      <c r="E200" s="37" t="s">
        <v>119</v>
      </c>
      <c r="F200" s="80" t="s">
        <v>143</v>
      </c>
      <c r="G200" s="73" t="s">
        <v>13</v>
      </c>
      <c r="H200" s="81" t="s">
        <v>14</v>
      </c>
      <c r="I200" s="74" t="n">
        <v>0.450937499997963</v>
      </c>
      <c r="J200" s="74" t="n">
        <v>0.0551041666646294</v>
      </c>
      <c r="K200" s="75" t="n">
        <v>12.8544423445206</v>
      </c>
    </row>
    <row r="201" customFormat="false" ht="12.75" hidden="false" customHeight="false" outlineLevel="0" collapsed="false">
      <c r="A201" s="82" t="s">
        <v>1017</v>
      </c>
      <c r="B201" s="82"/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2.75" hidden="false" customHeight="false" outlineLevel="0" collapsed="false">
      <c r="A202" s="36" t="n">
        <v>1</v>
      </c>
      <c r="B202" s="36" t="n">
        <v>1</v>
      </c>
      <c r="C202" s="36" t="n">
        <v>260</v>
      </c>
      <c r="D202" s="43" t="s">
        <v>124</v>
      </c>
      <c r="E202" s="37" t="s">
        <v>123</v>
      </c>
      <c r="F202" s="80" t="s">
        <v>144</v>
      </c>
      <c r="G202" s="73" t="s">
        <v>21</v>
      </c>
      <c r="H202" s="81" t="n">
        <v>0</v>
      </c>
      <c r="I202" s="74" t="n">
        <v>0.429409722222772</v>
      </c>
      <c r="J202" s="74" t="n">
        <v>0.0335763888894386</v>
      </c>
      <c r="K202" s="75" t="n">
        <v>21.09617373285</v>
      </c>
    </row>
    <row r="203" customFormat="false" ht="12.75" hidden="false" customHeight="false" outlineLevel="0" collapsed="false">
      <c r="A203" s="36" t="n">
        <v>3</v>
      </c>
      <c r="B203" s="36" t="n">
        <v>2</v>
      </c>
      <c r="C203" s="36" t="n">
        <v>252</v>
      </c>
      <c r="D203" s="43" t="s">
        <v>122</v>
      </c>
      <c r="E203" s="37" t="s">
        <v>123</v>
      </c>
      <c r="F203" s="80" t="s">
        <v>151</v>
      </c>
      <c r="G203" s="73" t="s">
        <v>13</v>
      </c>
      <c r="H203" s="81" t="s">
        <v>18</v>
      </c>
      <c r="I203" s="74" t="n">
        <v>0.430844907408755</v>
      </c>
      <c r="J203" s="74" t="n">
        <v>0.0350115740754215</v>
      </c>
      <c r="K203" s="75" t="n">
        <v>20.2314049578991</v>
      </c>
    </row>
    <row r="204" customFormat="false" ht="12.75" hidden="false" customHeight="false" outlineLevel="0" collapsed="false">
      <c r="A204" s="36" t="n">
        <v>4</v>
      </c>
      <c r="B204" s="36" t="n">
        <v>3</v>
      </c>
      <c r="C204" s="36" t="n">
        <v>266</v>
      </c>
      <c r="D204" s="43" t="s">
        <v>126</v>
      </c>
      <c r="E204" s="37" t="s">
        <v>123</v>
      </c>
      <c r="F204" s="80" t="s">
        <v>143</v>
      </c>
      <c r="G204" s="73" t="s">
        <v>13</v>
      </c>
      <c r="H204" s="81" t="s">
        <v>14</v>
      </c>
      <c r="I204" s="74" t="n">
        <v>0.431689814817219</v>
      </c>
      <c r="J204" s="74" t="n">
        <v>0.0358564814838853</v>
      </c>
      <c r="K204" s="75" t="n">
        <v>19.7546804376686</v>
      </c>
    </row>
    <row r="205" customFormat="false" ht="12.75" hidden="false" customHeight="false" outlineLevel="0" collapsed="false">
      <c r="A205" s="36" t="n">
        <v>6</v>
      </c>
      <c r="B205" s="36" t="n">
        <v>4</v>
      </c>
      <c r="C205" s="36" t="n">
        <v>267</v>
      </c>
      <c r="D205" s="43" t="s">
        <v>127</v>
      </c>
      <c r="E205" s="37" t="s">
        <v>123</v>
      </c>
      <c r="F205" s="80" t="s">
        <v>143</v>
      </c>
      <c r="G205" s="73" t="s">
        <v>13</v>
      </c>
      <c r="H205" s="81" t="s">
        <v>14</v>
      </c>
      <c r="I205" s="74" t="n">
        <v>0.432291666664241</v>
      </c>
      <c r="J205" s="74" t="n">
        <v>0.036458333330908</v>
      </c>
      <c r="K205" s="75" t="n">
        <v>19.4285714298639</v>
      </c>
    </row>
    <row r="206" customFormat="false" ht="12.75" hidden="false" customHeight="false" outlineLevel="0" collapsed="false">
      <c r="A206" s="36" t="n">
        <v>12</v>
      </c>
      <c r="B206" s="36" t="n">
        <v>5</v>
      </c>
      <c r="C206" s="36" t="n">
        <v>262</v>
      </c>
      <c r="D206" s="43" t="s">
        <v>125</v>
      </c>
      <c r="E206" s="37" t="s">
        <v>123</v>
      </c>
      <c r="F206" s="80" t="s">
        <v>168</v>
      </c>
      <c r="G206" s="73" t="s">
        <v>13</v>
      </c>
      <c r="H206" s="81" t="s">
        <v>18</v>
      </c>
      <c r="I206" s="74" t="n">
        <v>0.441365740742185</v>
      </c>
      <c r="J206" s="74" t="n">
        <v>0.0455324074088518</v>
      </c>
      <c r="K206" s="75" t="n">
        <v>15.5566853070815</v>
      </c>
    </row>
    <row r="207" customFormat="false" ht="12.75" hidden="false" customHeight="false" outlineLevel="0" collapsed="false">
      <c r="A207" s="82" t="s">
        <v>1018</v>
      </c>
      <c r="B207" s="82"/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2.75" hidden="false" customHeight="false" outlineLevel="0" collapsed="false">
      <c r="A208" s="36" t="n">
        <v>7</v>
      </c>
      <c r="B208" s="36" t="n">
        <v>1</v>
      </c>
      <c r="C208" s="36" t="n">
        <v>534</v>
      </c>
      <c r="D208" s="43" t="s">
        <v>132</v>
      </c>
      <c r="E208" s="37" t="s">
        <v>129</v>
      </c>
      <c r="F208" s="80" t="n">
        <v>0</v>
      </c>
      <c r="G208" s="73" t="n">
        <v>0</v>
      </c>
      <c r="H208" s="81" t="n">
        <v>0</v>
      </c>
      <c r="I208" s="74" t="n">
        <v>0.433263888888177</v>
      </c>
      <c r="J208" s="74" t="n">
        <v>0.0374305555548442</v>
      </c>
      <c r="K208" s="75" t="n">
        <v>18.9239332100072</v>
      </c>
    </row>
    <row r="209" customFormat="false" ht="12.75" hidden="false" customHeight="false" outlineLevel="0" collapsed="false">
      <c r="A209" s="36" t="n">
        <v>9</v>
      </c>
      <c r="B209" s="36" t="n">
        <v>2</v>
      </c>
      <c r="C209" s="36" t="n">
        <v>522</v>
      </c>
      <c r="D209" s="43" t="s">
        <v>128</v>
      </c>
      <c r="E209" s="37" t="s">
        <v>129</v>
      </c>
      <c r="F209" s="80" t="s">
        <v>174</v>
      </c>
      <c r="G209" s="73" t="s">
        <v>13</v>
      </c>
      <c r="H209" s="81" t="s">
        <v>18</v>
      </c>
      <c r="I209" s="74" t="n">
        <v>0.434479166666279</v>
      </c>
      <c r="J209" s="74" t="n">
        <v>0.0386458333329453</v>
      </c>
      <c r="K209" s="75" t="n">
        <v>18.3288409705344</v>
      </c>
    </row>
    <row r="210" customFormat="false" ht="12.75" hidden="false" customHeight="false" outlineLevel="0" collapsed="false">
      <c r="A210" s="36" t="n">
        <v>14</v>
      </c>
      <c r="B210" s="36" t="n">
        <v>3</v>
      </c>
      <c r="C210" s="36" t="n">
        <v>539</v>
      </c>
      <c r="D210" s="43" t="s">
        <v>136</v>
      </c>
      <c r="E210" s="37" t="s">
        <v>129</v>
      </c>
      <c r="F210" s="80" t="n">
        <v>0</v>
      </c>
      <c r="G210" s="73" t="n">
        <v>0</v>
      </c>
      <c r="H210" s="81" t="n">
        <v>0</v>
      </c>
      <c r="I210" s="74" t="n">
        <v>0.441527777780721</v>
      </c>
      <c r="J210" s="74" t="n">
        <v>0.0456944444473872</v>
      </c>
      <c r="K210" s="75" t="n">
        <v>15.5015197558406</v>
      </c>
    </row>
    <row r="211" customFormat="false" ht="12.75" hidden="false" customHeight="false" outlineLevel="0" collapsed="false">
      <c r="A211" s="36" t="n">
        <v>15</v>
      </c>
      <c r="B211" s="36" t="n">
        <v>4</v>
      </c>
      <c r="C211" s="36" t="n">
        <v>531</v>
      </c>
      <c r="D211" s="43" t="s">
        <v>130</v>
      </c>
      <c r="E211" s="37" t="s">
        <v>129</v>
      </c>
      <c r="F211" s="80" t="s">
        <v>143</v>
      </c>
      <c r="G211" s="73" t="s">
        <v>13</v>
      </c>
      <c r="H211" s="81" t="s">
        <v>14</v>
      </c>
      <c r="I211" s="74" t="n">
        <v>0.442233796296932</v>
      </c>
      <c r="J211" s="74" t="n">
        <v>0.046400462963599</v>
      </c>
      <c r="K211" s="75" t="n">
        <v>15.2656522821554</v>
      </c>
    </row>
    <row r="212" customFormat="false" ht="12.75" hidden="false" customHeight="false" outlineLevel="0" collapsed="false">
      <c r="A212" s="36" t="n">
        <v>16</v>
      </c>
      <c r="B212" s="36" t="n">
        <v>5</v>
      </c>
      <c r="C212" s="36" t="n">
        <v>537</v>
      </c>
      <c r="D212" s="43" t="s">
        <v>134</v>
      </c>
      <c r="E212" s="37" t="s">
        <v>129</v>
      </c>
      <c r="F212" s="80" t="s">
        <v>152</v>
      </c>
      <c r="G212" s="73" t="s">
        <v>16</v>
      </c>
      <c r="H212" s="81" t="n">
        <v>0</v>
      </c>
      <c r="I212" s="74" t="n">
        <v>0.443113425928459</v>
      </c>
      <c r="J212" s="74" t="n">
        <v>0.0472800925951257</v>
      </c>
      <c r="K212" s="75" t="n">
        <v>14.9816401460762</v>
      </c>
    </row>
    <row r="213" customFormat="false" ht="12.75" hidden="false" customHeight="false" outlineLevel="0" collapsed="false">
      <c r="A213" s="36" t="n">
        <v>17</v>
      </c>
      <c r="B213" s="36" t="n">
        <v>6</v>
      </c>
      <c r="C213" s="36" t="n">
        <v>535</v>
      </c>
      <c r="D213" s="43" t="s">
        <v>133</v>
      </c>
      <c r="E213" s="37" t="s">
        <v>129</v>
      </c>
      <c r="F213" s="80" t="n">
        <v>0</v>
      </c>
      <c r="G213" s="73" t="n">
        <v>0</v>
      </c>
      <c r="H213" s="81" t="n">
        <v>0</v>
      </c>
      <c r="I213" s="74" t="n">
        <v>0.444791666668607</v>
      </c>
      <c r="J213" s="74" t="n">
        <v>0.0489583333352736</v>
      </c>
      <c r="K213" s="75" t="n">
        <v>14.4680851058096</v>
      </c>
    </row>
    <row r="214" customFormat="false" ht="12.75" hidden="false" customHeight="false" outlineLevel="0" collapsed="false">
      <c r="A214" s="36" t="n">
        <v>18</v>
      </c>
      <c r="B214" s="36" t="n">
        <v>7</v>
      </c>
      <c r="C214" s="36" t="n">
        <v>533</v>
      </c>
      <c r="D214" s="43" t="s">
        <v>131</v>
      </c>
      <c r="E214" s="37" t="s">
        <v>129</v>
      </c>
      <c r="F214" s="80" t="s">
        <v>144</v>
      </c>
      <c r="G214" s="73" t="s">
        <v>21</v>
      </c>
      <c r="H214" s="81" t="n">
        <v>0</v>
      </c>
      <c r="I214" s="74" t="n">
        <v>0.448831018518831</v>
      </c>
      <c r="J214" s="74" t="n">
        <v>0.0529976851854978</v>
      </c>
      <c r="K214" s="75" t="n">
        <v>13.3653636164313</v>
      </c>
    </row>
    <row r="215" customFormat="false" ht="12.75" hidden="false" customHeight="false" outlineLevel="0" collapsed="false">
      <c r="A215" s="36" t="n">
        <v>22</v>
      </c>
      <c r="B215" s="36" t="n">
        <v>8</v>
      </c>
      <c r="C215" s="36" t="n">
        <v>538</v>
      </c>
      <c r="D215" s="43" t="s">
        <v>135</v>
      </c>
      <c r="E215" s="37" t="s">
        <v>129</v>
      </c>
      <c r="F215" s="80" t="s">
        <v>142</v>
      </c>
      <c r="G215" s="73" t="s">
        <v>13</v>
      </c>
      <c r="H215" s="81" t="s">
        <v>18</v>
      </c>
      <c r="I215" s="74" t="n">
        <v>0.454837962963211</v>
      </c>
      <c r="J215" s="74" t="n">
        <v>0.0590046296298776</v>
      </c>
      <c r="K215" s="75" t="n">
        <v>12.0047077284705</v>
      </c>
    </row>
    <row r="216" customFormat="false" ht="12.75" hidden="false" customHeight="false" outlineLevel="0" collapsed="false">
      <c r="A216" s="36"/>
      <c r="B216" s="36"/>
      <c r="C216" s="36"/>
      <c r="D216" s="43"/>
      <c r="E216" s="37"/>
      <c r="F216" s="80"/>
      <c r="G216" s="73"/>
      <c r="H216" s="81"/>
      <c r="I216" s="74"/>
      <c r="J216" s="74"/>
      <c r="K216" s="75"/>
    </row>
    <row r="217" customFormat="false" ht="12.75" hidden="false" customHeight="false" outlineLevel="0" collapsed="false">
      <c r="A217" s="36"/>
      <c r="B217" s="36"/>
      <c r="C217" s="36"/>
      <c r="D217" s="43"/>
      <c r="E217" s="37"/>
      <c r="F217" s="80"/>
      <c r="G217" s="73"/>
      <c r="H217" s="81"/>
      <c r="I217" s="74"/>
      <c r="J217" s="74"/>
      <c r="K217" s="75"/>
    </row>
    <row r="218" customFormat="false" ht="12.75" hidden="false" customHeight="false" outlineLevel="0" collapsed="false">
      <c r="A218" s="36"/>
      <c r="B218" s="36"/>
      <c r="C218" s="36"/>
      <c r="D218" s="83" t="s">
        <v>1019</v>
      </c>
      <c r="E218" s="37" t="s">
        <v>937</v>
      </c>
      <c r="F218" s="80"/>
      <c r="G218" s="73"/>
      <c r="H218" s="81"/>
      <c r="I218" s="74"/>
      <c r="J218" s="74"/>
      <c r="K218" s="75"/>
    </row>
    <row r="219" customFormat="false" ht="12.75" hidden="false" customHeight="false" outlineLevel="0" collapsed="false">
      <c r="A219" s="36"/>
      <c r="B219" s="36"/>
      <c r="C219" s="84" t="s">
        <v>1020</v>
      </c>
      <c r="D219" s="85" t="s">
        <v>1021</v>
      </c>
      <c r="E219" s="37" t="n">
        <v>12</v>
      </c>
      <c r="F219" s="80"/>
      <c r="G219" s="73"/>
      <c r="H219" s="81"/>
      <c r="I219" s="74"/>
      <c r="J219" s="74"/>
      <c r="K219" s="75"/>
    </row>
    <row r="220" customFormat="false" ht="12.75" hidden="false" customHeight="false" outlineLevel="0" collapsed="false">
      <c r="A220" s="36"/>
      <c r="B220" s="36"/>
      <c r="C220" s="84" t="s">
        <v>1022</v>
      </c>
      <c r="D220" s="85" t="s">
        <v>141</v>
      </c>
      <c r="E220" s="37" t="n">
        <v>9</v>
      </c>
      <c r="F220" s="80"/>
      <c r="G220" s="73"/>
      <c r="H220" s="81"/>
      <c r="I220" s="74"/>
      <c r="J220" s="74"/>
      <c r="K220" s="75"/>
    </row>
    <row r="221" customFormat="false" ht="12.75" hidden="false" customHeight="false" outlineLevel="0" collapsed="false">
      <c r="A221" s="36"/>
      <c r="B221" s="36"/>
      <c r="C221" s="84" t="s">
        <v>1023</v>
      </c>
      <c r="D221" s="85" t="s">
        <v>143</v>
      </c>
      <c r="E221" s="37" t="n">
        <v>6</v>
      </c>
      <c r="F221" s="80"/>
      <c r="G221" s="73"/>
      <c r="H221" s="81"/>
      <c r="I221" s="74"/>
      <c r="J221" s="74"/>
      <c r="K221" s="75"/>
    </row>
    <row r="222" customFormat="false" ht="12.75" hidden="false" customHeight="false" outlineLevel="0" collapsed="false">
      <c r="A222" s="36"/>
      <c r="B222" s="36"/>
      <c r="C222" s="84"/>
      <c r="D222" s="85"/>
      <c r="E222" s="37"/>
      <c r="F222" s="80"/>
      <c r="G222" s="73"/>
      <c r="H222" s="81"/>
      <c r="I222" s="74"/>
      <c r="J222" s="74"/>
      <c r="K222" s="75"/>
    </row>
    <row r="223" customFormat="false" ht="12.75" hidden="false" customHeight="false" outlineLevel="0" collapsed="false">
      <c r="F223" s="86"/>
      <c r="G223" s="69"/>
      <c r="H223" s="86"/>
    </row>
    <row r="224" customFormat="false" ht="12.75" hidden="false" customHeight="false" outlineLevel="0" collapsed="false">
      <c r="B224" s="21" t="s">
        <v>1024</v>
      </c>
      <c r="F224" s="86"/>
      <c r="G224" s="69"/>
      <c r="H224" s="86"/>
    </row>
    <row r="225" customFormat="false" ht="12.75" hidden="false" customHeight="false" outlineLevel="0" collapsed="false">
      <c r="B225" s="21" t="s">
        <v>1025</v>
      </c>
      <c r="F225" s="86"/>
      <c r="G225" s="69"/>
      <c r="H225" s="86"/>
    </row>
    <row r="226" customFormat="false" ht="12.75" hidden="false" customHeight="false" outlineLevel="0" collapsed="false">
      <c r="F226" s="86"/>
      <c r="G226" s="69"/>
      <c r="H226" s="86"/>
    </row>
    <row r="227" customFormat="false" ht="12.75" hidden="false" customHeight="false" outlineLevel="0" collapsed="false">
      <c r="F227" s="86"/>
      <c r="G227" s="69"/>
      <c r="H227" s="86"/>
    </row>
    <row r="228" customFormat="false" ht="12.75" hidden="false" customHeight="false" outlineLevel="0" collapsed="false">
      <c r="F228" s="86"/>
      <c r="G228" s="69"/>
      <c r="H228" s="86"/>
    </row>
    <row r="229" customFormat="false" ht="12.75" hidden="false" customHeight="false" outlineLevel="0" collapsed="false">
      <c r="F229" s="86"/>
      <c r="G229" s="69"/>
      <c r="H229" s="86"/>
    </row>
    <row r="230" customFormat="false" ht="12.75" hidden="false" customHeight="false" outlineLevel="0" collapsed="false">
      <c r="F230" s="86"/>
      <c r="G230" s="69"/>
      <c r="H230" s="86"/>
    </row>
    <row r="231" customFormat="false" ht="12.75" hidden="false" customHeight="false" outlineLevel="0" collapsed="false">
      <c r="F231" s="86"/>
      <c r="G231" s="69"/>
      <c r="H231" s="86"/>
    </row>
    <row r="232" customFormat="false" ht="12.75" hidden="false" customHeight="false" outlineLevel="0" collapsed="false">
      <c r="F232" s="86"/>
      <c r="G232" s="69"/>
      <c r="H232" s="86"/>
    </row>
    <row r="233" customFormat="false" ht="12.75" hidden="false" customHeight="false" outlineLevel="0" collapsed="false">
      <c r="F233" s="86"/>
      <c r="G233" s="69"/>
      <c r="H233" s="86"/>
    </row>
  </sheetData>
  <mergeCells count="8">
    <mergeCell ref="A4:K4"/>
    <mergeCell ref="A80:K80"/>
    <mergeCell ref="A163:K163"/>
    <mergeCell ref="A188:N188"/>
    <mergeCell ref="A190:K190"/>
    <mergeCell ref="A197:K197"/>
    <mergeCell ref="A201:K201"/>
    <mergeCell ref="A207:K207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25.28"/>
    <col collapsed="false" customWidth="true" hidden="false" outlineLevel="0" max="3" min="3" style="20" width="4.41"/>
    <col collapsed="false" customWidth="true" hidden="false" outlineLevel="0" max="4" min="4" style="86" width="34.28"/>
    <col collapsed="false" customWidth="true" hidden="false" outlineLevel="0" max="5" min="5" style="86" width="5.99"/>
    <col collapsed="false" customWidth="true" hidden="false" outlineLevel="0" max="6" min="6" style="86" width="8.99"/>
  </cols>
  <sheetData>
    <row r="1" s="57" customFormat="true" ht="57" hidden="false" customHeight="true" outlineLevel="0" collapsed="false">
      <c r="D1" s="87"/>
      <c r="E1" s="87"/>
      <c r="F1" s="87"/>
    </row>
    <row r="4" customFormat="false" ht="15" hidden="false" customHeight="false" outlineLevel="0" collapsed="false">
      <c r="A4" s="70" t="s">
        <v>965</v>
      </c>
      <c r="B4" s="70"/>
      <c r="C4" s="70"/>
      <c r="D4" s="70"/>
      <c r="E4" s="70"/>
      <c r="F4" s="70"/>
    </row>
    <row r="5" customFormat="false" ht="12.75" hidden="false" customHeight="false" outlineLevel="0" collapsed="false">
      <c r="A5" s="18" t="s">
        <v>0</v>
      </c>
      <c r="B5" s="18" t="s">
        <v>1</v>
      </c>
      <c r="C5" s="39" t="s">
        <v>3</v>
      </c>
      <c r="D5" s="78" t="s">
        <v>5</v>
      </c>
      <c r="E5" s="78" t="s">
        <v>6</v>
      </c>
      <c r="F5" s="78" t="s">
        <v>7</v>
      </c>
      <c r="G5" s="18"/>
    </row>
    <row r="6" customFormat="false" ht="12.75" hidden="false" customHeight="false" outlineLevel="0" collapsed="false">
      <c r="A6" s="82" t="s">
        <v>1009</v>
      </c>
      <c r="B6" s="82"/>
      <c r="C6" s="82"/>
      <c r="D6" s="82"/>
      <c r="E6" s="82"/>
      <c r="F6" s="82"/>
    </row>
    <row r="7" customFormat="false" ht="12.75" hidden="false" customHeight="false" outlineLevel="0" collapsed="false">
      <c r="A7" s="1" t="n">
        <v>26</v>
      </c>
      <c r="B7" s="2" t="s">
        <v>11</v>
      </c>
      <c r="C7" s="4" t="s">
        <v>12</v>
      </c>
      <c r="D7" s="88" t="s">
        <v>149</v>
      </c>
      <c r="E7" s="89" t="s">
        <v>13</v>
      </c>
      <c r="F7" s="90" t="s">
        <v>14</v>
      </c>
    </row>
    <row r="8" customFormat="false" ht="12.75" hidden="false" customHeight="false" outlineLevel="0" collapsed="false">
      <c r="A8" s="1" t="n">
        <v>30</v>
      </c>
      <c r="B8" s="2" t="s">
        <v>15</v>
      </c>
      <c r="C8" s="4" t="s">
        <v>12</v>
      </c>
      <c r="D8" s="88" t="s">
        <v>141</v>
      </c>
      <c r="E8" s="89" t="s">
        <v>16</v>
      </c>
      <c r="F8" s="90" t="n">
        <v>0</v>
      </c>
    </row>
    <row r="9" customFormat="false" ht="12.75" hidden="false" customHeight="false" outlineLevel="0" collapsed="false">
      <c r="A9" s="1" t="n">
        <v>34</v>
      </c>
      <c r="B9" s="2" t="s">
        <v>17</v>
      </c>
      <c r="C9" s="4" t="s">
        <v>12</v>
      </c>
      <c r="D9" s="88" t="s">
        <v>151</v>
      </c>
      <c r="E9" s="89" t="s">
        <v>13</v>
      </c>
      <c r="F9" s="90" t="s">
        <v>18</v>
      </c>
    </row>
    <row r="10" customFormat="false" ht="12.75" hidden="false" customHeight="false" outlineLevel="0" collapsed="false">
      <c r="A10" s="1" t="n">
        <v>35</v>
      </c>
      <c r="B10" s="2" t="s">
        <v>19</v>
      </c>
      <c r="C10" s="4" t="s">
        <v>12</v>
      </c>
      <c r="D10" s="88" t="s">
        <v>151</v>
      </c>
      <c r="E10" s="89" t="s">
        <v>13</v>
      </c>
      <c r="F10" s="90" t="s">
        <v>18</v>
      </c>
    </row>
    <row r="11" customFormat="false" ht="12.75" hidden="false" customHeight="false" outlineLevel="0" collapsed="false">
      <c r="A11" s="1" t="n">
        <v>40</v>
      </c>
      <c r="B11" s="2" t="s">
        <v>20</v>
      </c>
      <c r="C11" s="4" t="s">
        <v>12</v>
      </c>
      <c r="D11" s="88" t="s">
        <v>163</v>
      </c>
      <c r="E11" s="89" t="s">
        <v>21</v>
      </c>
      <c r="F11" s="90" t="n">
        <v>0</v>
      </c>
    </row>
    <row r="12" customFormat="false" ht="12.75" hidden="false" customHeight="false" outlineLevel="0" collapsed="false">
      <c r="A12" s="1" t="n">
        <v>44</v>
      </c>
      <c r="B12" s="2" t="s">
        <v>22</v>
      </c>
      <c r="C12" s="4" t="s">
        <v>12</v>
      </c>
      <c r="D12" s="88" t="s">
        <v>166</v>
      </c>
      <c r="E12" s="89" t="s">
        <v>16</v>
      </c>
      <c r="F12" s="90" t="n">
        <v>0</v>
      </c>
    </row>
    <row r="13" customFormat="false" ht="12.75" hidden="false" customHeight="false" outlineLevel="0" collapsed="false">
      <c r="A13" s="1" t="n">
        <v>48</v>
      </c>
      <c r="B13" s="2" t="s">
        <v>23</v>
      </c>
      <c r="C13" s="4" t="s">
        <v>12</v>
      </c>
      <c r="D13" s="88" t="s">
        <v>170</v>
      </c>
      <c r="E13" s="89" t="s">
        <v>24</v>
      </c>
      <c r="F13" s="90" t="n">
        <v>0</v>
      </c>
    </row>
    <row r="14" customFormat="false" ht="12.75" hidden="false" customHeight="false" outlineLevel="0" collapsed="false">
      <c r="A14" s="1" t="n">
        <v>58</v>
      </c>
      <c r="B14" s="2" t="s">
        <v>25</v>
      </c>
      <c r="C14" s="4" t="s">
        <v>12</v>
      </c>
      <c r="D14" s="88" t="s">
        <v>154</v>
      </c>
      <c r="E14" s="89" t="s">
        <v>21</v>
      </c>
      <c r="F14" s="90" t="n">
        <v>0</v>
      </c>
    </row>
    <row r="15" customFormat="false" ht="12.75" hidden="false" customHeight="false" outlineLevel="0" collapsed="false">
      <c r="A15" s="1" t="n">
        <v>69</v>
      </c>
      <c r="B15" s="2" t="s">
        <v>26</v>
      </c>
      <c r="C15" s="4" t="s">
        <v>12</v>
      </c>
      <c r="D15" s="88" t="s">
        <v>142</v>
      </c>
      <c r="E15" s="89" t="s">
        <v>13</v>
      </c>
      <c r="F15" s="90" t="s">
        <v>18</v>
      </c>
    </row>
    <row r="16" customFormat="false" ht="12.75" hidden="false" customHeight="false" outlineLevel="0" collapsed="false">
      <c r="A16" s="1" t="n">
        <v>70</v>
      </c>
      <c r="B16" s="2" t="s">
        <v>27</v>
      </c>
      <c r="C16" s="4" t="s">
        <v>12</v>
      </c>
      <c r="D16" s="88" t="s">
        <v>142</v>
      </c>
      <c r="E16" s="89" t="s">
        <v>13</v>
      </c>
      <c r="F16" s="90" t="s">
        <v>18</v>
      </c>
    </row>
    <row r="17" customFormat="false" ht="12.75" hidden="false" customHeight="false" outlineLevel="0" collapsed="false">
      <c r="A17" s="1" t="n">
        <v>71</v>
      </c>
      <c r="B17" s="2" t="s">
        <v>28</v>
      </c>
      <c r="C17" s="4" t="s">
        <v>12</v>
      </c>
      <c r="D17" s="88" t="s">
        <v>147</v>
      </c>
      <c r="E17" s="89" t="s">
        <v>21</v>
      </c>
      <c r="F17" s="90" t="n">
        <v>0</v>
      </c>
    </row>
    <row r="18" customFormat="false" ht="12.75" hidden="false" customHeight="false" outlineLevel="0" collapsed="false">
      <c r="A18" s="1" t="n">
        <v>73</v>
      </c>
      <c r="B18" s="2" t="s">
        <v>29</v>
      </c>
      <c r="C18" s="4" t="s">
        <v>12</v>
      </c>
      <c r="D18" s="88" t="s">
        <v>148</v>
      </c>
      <c r="E18" s="89" t="s">
        <v>21</v>
      </c>
      <c r="F18" s="90" t="n">
        <v>0</v>
      </c>
    </row>
    <row r="19" customFormat="false" ht="12.75" hidden="false" customHeight="false" outlineLevel="0" collapsed="false">
      <c r="A19" s="1" t="n">
        <v>83</v>
      </c>
      <c r="B19" s="2" t="s">
        <v>30</v>
      </c>
      <c r="C19" s="4" t="s">
        <v>12</v>
      </c>
      <c r="D19" s="88" t="s">
        <v>150</v>
      </c>
      <c r="E19" s="89" t="s">
        <v>13</v>
      </c>
      <c r="F19" s="90" t="s">
        <v>18</v>
      </c>
    </row>
    <row r="20" customFormat="false" ht="12.75" hidden="false" customHeight="false" outlineLevel="0" collapsed="false">
      <c r="A20" s="1" t="n">
        <v>84</v>
      </c>
      <c r="B20" s="2" t="s">
        <v>31</v>
      </c>
      <c r="C20" s="4" t="s">
        <v>12</v>
      </c>
      <c r="D20" s="88" t="s">
        <v>150</v>
      </c>
      <c r="E20" s="89" t="s">
        <v>13</v>
      </c>
      <c r="F20" s="90" t="s">
        <v>18</v>
      </c>
    </row>
    <row r="21" customFormat="false" ht="12.75" hidden="false" customHeight="false" outlineLevel="0" collapsed="false">
      <c r="A21" s="1" t="n">
        <v>85</v>
      </c>
      <c r="B21" s="2" t="s">
        <v>32</v>
      </c>
      <c r="C21" s="4" t="s">
        <v>12</v>
      </c>
      <c r="D21" s="88" t="s">
        <v>141</v>
      </c>
      <c r="E21" s="89" t="s">
        <v>16</v>
      </c>
      <c r="F21" s="90" t="n">
        <v>0</v>
      </c>
    </row>
    <row r="22" customFormat="false" ht="12.75" hidden="false" customHeight="false" outlineLevel="0" collapsed="false">
      <c r="A22" s="1" t="n">
        <v>87</v>
      </c>
      <c r="B22" s="2" t="s">
        <v>33</v>
      </c>
      <c r="C22" s="4" t="s">
        <v>12</v>
      </c>
      <c r="D22" s="88" t="s">
        <v>141</v>
      </c>
      <c r="E22" s="89" t="s">
        <v>16</v>
      </c>
      <c r="F22" s="90" t="n">
        <v>0</v>
      </c>
    </row>
    <row r="23" customFormat="false" ht="12.75" hidden="false" customHeight="false" outlineLevel="0" collapsed="false">
      <c r="A23" s="1" t="n">
        <v>88</v>
      </c>
      <c r="B23" s="2" t="s">
        <v>34</v>
      </c>
      <c r="C23" s="4" t="s">
        <v>12</v>
      </c>
      <c r="D23" s="88" t="s">
        <v>142</v>
      </c>
      <c r="E23" s="89" t="s">
        <v>13</v>
      </c>
      <c r="F23" s="90" t="s">
        <v>18</v>
      </c>
    </row>
    <row r="24" customFormat="false" ht="12.75" hidden="false" customHeight="false" outlineLevel="0" collapsed="false">
      <c r="A24" s="1" t="n">
        <v>91</v>
      </c>
      <c r="B24" s="2" t="s">
        <v>35</v>
      </c>
      <c r="C24" s="4" t="s">
        <v>12</v>
      </c>
      <c r="D24" s="88" t="s">
        <v>144</v>
      </c>
      <c r="E24" s="89" t="s">
        <v>21</v>
      </c>
      <c r="F24" s="90" t="n">
        <v>0</v>
      </c>
    </row>
    <row r="25" customFormat="false" ht="12.75" hidden="false" customHeight="false" outlineLevel="0" collapsed="false">
      <c r="A25" s="1" t="n">
        <v>92</v>
      </c>
      <c r="B25" s="2" t="s">
        <v>36</v>
      </c>
      <c r="C25" s="4" t="s">
        <v>12</v>
      </c>
      <c r="D25" s="88" t="s">
        <v>143</v>
      </c>
      <c r="E25" s="89" t="s">
        <v>13</v>
      </c>
      <c r="F25" s="90" t="s">
        <v>14</v>
      </c>
    </row>
    <row r="26" customFormat="false" ht="12.75" hidden="false" customHeight="false" outlineLevel="0" collapsed="false">
      <c r="A26" s="1" t="n">
        <v>93</v>
      </c>
      <c r="B26" s="2" t="s">
        <v>37</v>
      </c>
      <c r="C26" s="4" t="s">
        <v>12</v>
      </c>
      <c r="D26" s="88" t="s">
        <v>145</v>
      </c>
      <c r="E26" s="89" t="s">
        <v>21</v>
      </c>
      <c r="F26" s="90" t="s">
        <v>38</v>
      </c>
    </row>
    <row r="27" customFormat="false" ht="12.75" hidden="false" customHeight="false" outlineLevel="0" collapsed="false">
      <c r="A27" s="1" t="n">
        <v>95</v>
      </c>
      <c r="B27" s="2" t="s">
        <v>39</v>
      </c>
      <c r="C27" s="4" t="s">
        <v>12</v>
      </c>
      <c r="D27" s="88" t="s">
        <v>145</v>
      </c>
      <c r="E27" s="89" t="s">
        <v>21</v>
      </c>
      <c r="F27" s="90" t="n">
        <v>0</v>
      </c>
    </row>
    <row r="28" customFormat="false" ht="12.75" hidden="false" customHeight="false" outlineLevel="0" collapsed="false">
      <c r="A28" s="1" t="n">
        <v>102</v>
      </c>
      <c r="B28" s="2" t="s">
        <v>40</v>
      </c>
      <c r="C28" s="4" t="s">
        <v>12</v>
      </c>
      <c r="D28" s="88" t="s">
        <v>153</v>
      </c>
      <c r="E28" s="89" t="s">
        <v>13</v>
      </c>
      <c r="F28" s="90" t="s">
        <v>18</v>
      </c>
    </row>
    <row r="30" customFormat="false" ht="12.75" hidden="false" customHeight="false" outlineLevel="0" collapsed="false">
      <c r="A30" s="82" t="s">
        <v>1010</v>
      </c>
      <c r="B30" s="82"/>
      <c r="C30" s="82"/>
      <c r="D30" s="82"/>
      <c r="E30" s="82"/>
      <c r="F30" s="82"/>
    </row>
    <row r="31" customFormat="false" ht="12.75" hidden="false" customHeight="false" outlineLevel="0" collapsed="false">
      <c r="A31" s="1" t="n">
        <v>1</v>
      </c>
      <c r="B31" s="2" t="s">
        <v>41</v>
      </c>
      <c r="C31" s="4" t="s">
        <v>42</v>
      </c>
      <c r="D31" s="88" t="s">
        <v>140</v>
      </c>
      <c r="E31" s="89" t="s">
        <v>13</v>
      </c>
      <c r="F31" s="90" t="s">
        <v>18</v>
      </c>
    </row>
    <row r="32" customFormat="false" ht="12.75" hidden="false" customHeight="false" outlineLevel="0" collapsed="false">
      <c r="A32" s="1" t="n">
        <v>6</v>
      </c>
      <c r="B32" s="2" t="s">
        <v>43</v>
      </c>
      <c r="C32" s="4" t="s">
        <v>42</v>
      </c>
      <c r="D32" s="88" t="s">
        <v>149</v>
      </c>
      <c r="E32" s="89" t="s">
        <v>13</v>
      </c>
      <c r="F32" s="90" t="s">
        <v>14</v>
      </c>
    </row>
    <row r="33" customFormat="false" ht="12.75" hidden="false" customHeight="false" outlineLevel="0" collapsed="false">
      <c r="A33" s="1" t="n">
        <v>9</v>
      </c>
      <c r="B33" s="2" t="s">
        <v>44</v>
      </c>
      <c r="C33" s="4" t="s">
        <v>42</v>
      </c>
      <c r="D33" s="88" t="s">
        <v>156</v>
      </c>
      <c r="E33" s="89" t="s">
        <v>13</v>
      </c>
      <c r="F33" s="90" t="s">
        <v>14</v>
      </c>
    </row>
    <row r="34" customFormat="false" ht="12.75" hidden="false" customHeight="false" outlineLevel="0" collapsed="false">
      <c r="A34" s="1" t="n">
        <v>19</v>
      </c>
      <c r="B34" s="2" t="s">
        <v>45</v>
      </c>
      <c r="C34" s="4" t="s">
        <v>42</v>
      </c>
      <c r="D34" s="88" t="s">
        <v>146</v>
      </c>
      <c r="E34" s="89" t="s">
        <v>13</v>
      </c>
      <c r="F34" s="90" t="s">
        <v>18</v>
      </c>
    </row>
    <row r="35" customFormat="false" ht="12.75" hidden="false" customHeight="false" outlineLevel="0" collapsed="false">
      <c r="A35" s="1" t="n">
        <v>22</v>
      </c>
      <c r="B35" s="2" t="s">
        <v>46</v>
      </c>
      <c r="C35" s="4" t="s">
        <v>42</v>
      </c>
      <c r="D35" s="88" t="s">
        <v>146</v>
      </c>
      <c r="E35" s="89" t="s">
        <v>13</v>
      </c>
      <c r="F35" s="90" t="s">
        <v>18</v>
      </c>
    </row>
    <row r="36" customFormat="false" ht="12.75" hidden="false" customHeight="false" outlineLevel="0" collapsed="false">
      <c r="A36" s="1" t="n">
        <v>28</v>
      </c>
      <c r="B36" s="2" t="s">
        <v>47</v>
      </c>
      <c r="C36" s="4" t="s">
        <v>42</v>
      </c>
      <c r="D36" s="88" t="s">
        <v>146</v>
      </c>
      <c r="E36" s="89" t="s">
        <v>13</v>
      </c>
      <c r="F36" s="90" t="s">
        <v>18</v>
      </c>
    </row>
    <row r="37" customFormat="false" ht="12.75" hidden="false" customHeight="false" outlineLevel="0" collapsed="false">
      <c r="A37" s="1" t="n">
        <v>29</v>
      </c>
      <c r="B37" s="2" t="s">
        <v>48</v>
      </c>
      <c r="C37" s="4" t="s">
        <v>42</v>
      </c>
      <c r="D37" s="88" t="s">
        <v>148</v>
      </c>
      <c r="E37" s="89" t="s">
        <v>21</v>
      </c>
      <c r="F37" s="90" t="n">
        <v>0</v>
      </c>
    </row>
    <row r="38" customFormat="false" ht="12.75" hidden="false" customHeight="false" outlineLevel="0" collapsed="false">
      <c r="A38" s="1" t="n">
        <v>39</v>
      </c>
      <c r="B38" s="2" t="s">
        <v>49</v>
      </c>
      <c r="C38" s="4" t="s">
        <v>42</v>
      </c>
      <c r="D38" s="88" t="s">
        <v>151</v>
      </c>
      <c r="E38" s="89" t="s">
        <v>13</v>
      </c>
      <c r="F38" s="90" t="s">
        <v>18</v>
      </c>
    </row>
    <row r="39" customFormat="false" ht="12.75" hidden="false" customHeight="false" outlineLevel="0" collapsed="false">
      <c r="A39" s="1" t="n">
        <v>46</v>
      </c>
      <c r="B39" s="2" t="s">
        <v>50</v>
      </c>
      <c r="C39" s="4" t="s">
        <v>42</v>
      </c>
      <c r="D39" s="88" t="s">
        <v>145</v>
      </c>
      <c r="E39" s="89" t="s">
        <v>21</v>
      </c>
      <c r="F39" s="90" t="n">
        <v>0</v>
      </c>
    </row>
    <row r="40" customFormat="false" ht="12.75" hidden="false" customHeight="false" outlineLevel="0" collapsed="false">
      <c r="A40" s="1" t="n">
        <v>47</v>
      </c>
      <c r="B40" s="2" t="s">
        <v>51</v>
      </c>
      <c r="C40" s="4" t="s">
        <v>42</v>
      </c>
      <c r="D40" s="88" t="s">
        <v>176</v>
      </c>
      <c r="E40" s="89" t="s">
        <v>13</v>
      </c>
      <c r="F40" s="90" t="s">
        <v>14</v>
      </c>
    </row>
    <row r="41" customFormat="false" ht="12.75" hidden="false" customHeight="false" outlineLevel="0" collapsed="false">
      <c r="A41" s="1" t="n">
        <v>56</v>
      </c>
      <c r="B41" s="2" t="s">
        <v>52</v>
      </c>
      <c r="C41" s="4" t="s">
        <v>42</v>
      </c>
      <c r="D41" s="88" t="s">
        <v>157</v>
      </c>
      <c r="E41" s="89" t="s">
        <v>16</v>
      </c>
      <c r="F41" s="90" t="n">
        <v>0</v>
      </c>
    </row>
    <row r="42" customFormat="false" ht="12.75" hidden="false" customHeight="false" outlineLevel="0" collapsed="false">
      <c r="A42" s="1" t="n">
        <v>57</v>
      </c>
      <c r="B42" s="2" t="s">
        <v>53</v>
      </c>
      <c r="C42" s="4" t="s">
        <v>42</v>
      </c>
      <c r="D42" s="88" t="s">
        <v>155</v>
      </c>
      <c r="E42" s="89" t="s">
        <v>21</v>
      </c>
      <c r="F42" s="90" t="n">
        <v>0</v>
      </c>
    </row>
    <row r="43" customFormat="false" ht="12.75" hidden="false" customHeight="false" outlineLevel="0" collapsed="false">
      <c r="A43" s="1" t="n">
        <v>61</v>
      </c>
      <c r="B43" s="2" t="s">
        <v>54</v>
      </c>
      <c r="C43" s="4" t="s">
        <v>42</v>
      </c>
      <c r="D43" s="88" t="s">
        <v>142</v>
      </c>
      <c r="E43" s="89" t="s">
        <v>13</v>
      </c>
      <c r="F43" s="90" t="s">
        <v>18</v>
      </c>
    </row>
    <row r="44" customFormat="false" ht="12.75" hidden="false" customHeight="false" outlineLevel="0" collapsed="false">
      <c r="A44" s="1" t="n">
        <v>67</v>
      </c>
      <c r="B44" s="2" t="s">
        <v>55</v>
      </c>
      <c r="C44" s="4" t="s">
        <v>42</v>
      </c>
      <c r="D44" s="88" t="s">
        <v>148</v>
      </c>
      <c r="E44" s="89" t="s">
        <v>21</v>
      </c>
      <c r="F44" s="90" t="n">
        <v>0</v>
      </c>
    </row>
    <row r="45" customFormat="false" ht="12.75" hidden="false" customHeight="false" outlineLevel="0" collapsed="false">
      <c r="A45" s="1" t="n">
        <v>68</v>
      </c>
      <c r="B45" s="2" t="s">
        <v>56</v>
      </c>
      <c r="C45" s="4" t="s">
        <v>42</v>
      </c>
      <c r="D45" s="88" t="s">
        <v>148</v>
      </c>
      <c r="E45" s="89" t="s">
        <v>21</v>
      </c>
      <c r="F45" s="90" t="n">
        <v>0</v>
      </c>
    </row>
    <row r="46" customFormat="false" ht="12.75" hidden="false" customHeight="false" outlineLevel="0" collapsed="false">
      <c r="A46" s="1" t="n">
        <v>72</v>
      </c>
      <c r="B46" s="2" t="s">
        <v>57</v>
      </c>
      <c r="C46" s="4" t="s">
        <v>42</v>
      </c>
      <c r="D46" s="88" t="s">
        <v>152</v>
      </c>
      <c r="E46" s="89" t="s">
        <v>16</v>
      </c>
      <c r="F46" s="90" t="n">
        <v>0</v>
      </c>
    </row>
    <row r="47" customFormat="false" ht="12.75" hidden="false" customHeight="false" outlineLevel="0" collapsed="false">
      <c r="A47" s="1" t="n">
        <v>76</v>
      </c>
      <c r="B47" s="2" t="s">
        <v>58</v>
      </c>
      <c r="C47" s="4" t="s">
        <v>42</v>
      </c>
      <c r="D47" s="88" t="s">
        <v>161</v>
      </c>
      <c r="E47" s="89" t="s">
        <v>13</v>
      </c>
      <c r="F47" s="90" t="s">
        <v>18</v>
      </c>
    </row>
    <row r="48" customFormat="false" ht="12.75" hidden="false" customHeight="false" outlineLevel="0" collapsed="false">
      <c r="A48" s="1" t="n">
        <v>96</v>
      </c>
      <c r="B48" s="2" t="s">
        <v>59</v>
      </c>
      <c r="C48" s="4" t="s">
        <v>42</v>
      </c>
      <c r="D48" s="88" t="s">
        <v>145</v>
      </c>
      <c r="E48" s="89" t="s">
        <v>21</v>
      </c>
      <c r="F48" s="90" t="n">
        <v>0</v>
      </c>
    </row>
    <row r="49" customFormat="false" ht="12.75" hidden="false" customHeight="false" outlineLevel="0" collapsed="false">
      <c r="A49" s="1" t="n">
        <v>98</v>
      </c>
      <c r="B49" s="2" t="s">
        <v>60</v>
      </c>
      <c r="C49" s="4" t="s">
        <v>42</v>
      </c>
      <c r="D49" s="88" t="s">
        <v>164</v>
      </c>
      <c r="E49" s="89" t="s">
        <v>16</v>
      </c>
      <c r="F49" s="90" t="n">
        <v>0</v>
      </c>
    </row>
    <row r="50" customFormat="false" ht="12.75" hidden="false" customHeight="false" outlineLevel="0" collapsed="false">
      <c r="A50" s="1" t="n">
        <v>101</v>
      </c>
      <c r="B50" s="2" t="s">
        <v>61</v>
      </c>
      <c r="C50" s="4" t="s">
        <v>42</v>
      </c>
      <c r="D50" s="88" t="s">
        <v>153</v>
      </c>
      <c r="E50" s="89" t="s">
        <v>13</v>
      </c>
      <c r="F50" s="90" t="s">
        <v>18</v>
      </c>
    </row>
    <row r="52" customFormat="false" ht="12.75" hidden="false" customHeight="false" outlineLevel="0" collapsed="false">
      <c r="A52" s="82" t="s">
        <v>1011</v>
      </c>
      <c r="B52" s="82"/>
      <c r="C52" s="82"/>
      <c r="D52" s="82"/>
      <c r="E52" s="82"/>
      <c r="F52" s="82"/>
    </row>
    <row r="53" customFormat="false" ht="12.75" hidden="false" customHeight="false" outlineLevel="0" collapsed="false">
      <c r="A53" s="1" t="n">
        <v>4</v>
      </c>
      <c r="B53" s="2" t="s">
        <v>62</v>
      </c>
      <c r="C53" s="4" t="s">
        <v>63</v>
      </c>
      <c r="D53" s="88" t="s">
        <v>158</v>
      </c>
      <c r="E53" s="89" t="s">
        <v>13</v>
      </c>
      <c r="F53" s="90" t="s">
        <v>18</v>
      </c>
    </row>
    <row r="54" customFormat="false" ht="12.75" hidden="false" customHeight="false" outlineLevel="0" collapsed="false">
      <c r="A54" s="1" t="n">
        <v>5</v>
      </c>
      <c r="B54" s="2" t="s">
        <v>64</v>
      </c>
      <c r="C54" s="4" t="s">
        <v>63</v>
      </c>
      <c r="D54" s="88" t="s">
        <v>155</v>
      </c>
      <c r="E54" s="89" t="s">
        <v>21</v>
      </c>
      <c r="F54" s="90" t="n">
        <v>0</v>
      </c>
    </row>
    <row r="55" customFormat="false" ht="12.75" hidden="false" customHeight="false" outlineLevel="0" collapsed="false">
      <c r="A55" s="1" t="n">
        <v>7</v>
      </c>
      <c r="B55" s="2" t="s">
        <v>65</v>
      </c>
      <c r="C55" s="4" t="s">
        <v>63</v>
      </c>
      <c r="D55" s="88" t="s">
        <v>147</v>
      </c>
      <c r="E55" s="89" t="s">
        <v>21</v>
      </c>
      <c r="F55" s="90" t="n">
        <v>0</v>
      </c>
    </row>
    <row r="56" customFormat="false" ht="12.75" hidden="false" customHeight="false" outlineLevel="0" collapsed="false">
      <c r="A56" s="1" t="n">
        <v>8</v>
      </c>
      <c r="B56" s="2" t="s">
        <v>66</v>
      </c>
      <c r="C56" s="4" t="s">
        <v>63</v>
      </c>
      <c r="D56" s="88" t="s">
        <v>156</v>
      </c>
      <c r="E56" s="89" t="s">
        <v>13</v>
      </c>
      <c r="F56" s="90" t="s">
        <v>14</v>
      </c>
    </row>
    <row r="57" customFormat="false" ht="12.75" hidden="false" customHeight="false" outlineLevel="0" collapsed="false">
      <c r="A57" s="1" t="n">
        <v>10</v>
      </c>
      <c r="B57" s="2" t="s">
        <v>67</v>
      </c>
      <c r="C57" s="4" t="s">
        <v>63</v>
      </c>
      <c r="D57" s="88" t="s">
        <v>165</v>
      </c>
      <c r="E57" s="89" t="s">
        <v>13</v>
      </c>
      <c r="F57" s="90" t="s">
        <v>14</v>
      </c>
    </row>
    <row r="58" customFormat="false" ht="12.75" hidden="false" customHeight="false" outlineLevel="0" collapsed="false">
      <c r="A58" s="1" t="n">
        <v>12</v>
      </c>
      <c r="B58" s="2" t="s">
        <v>68</v>
      </c>
      <c r="C58" s="4" t="s">
        <v>63</v>
      </c>
      <c r="D58" s="88" t="s">
        <v>158</v>
      </c>
      <c r="E58" s="89" t="s">
        <v>13</v>
      </c>
      <c r="F58" s="90" t="s">
        <v>18</v>
      </c>
    </row>
    <row r="59" customFormat="false" ht="12.75" hidden="false" customHeight="false" outlineLevel="0" collapsed="false">
      <c r="A59" s="1" t="n">
        <v>13</v>
      </c>
      <c r="B59" s="2" t="s">
        <v>69</v>
      </c>
      <c r="C59" s="4" t="s">
        <v>63</v>
      </c>
      <c r="D59" s="88" t="s">
        <v>171</v>
      </c>
      <c r="E59" s="89" t="s">
        <v>16</v>
      </c>
      <c r="F59" s="90" t="n">
        <v>0</v>
      </c>
    </row>
    <row r="60" customFormat="false" ht="12.75" hidden="false" customHeight="false" outlineLevel="0" collapsed="false">
      <c r="A60" s="1" t="n">
        <v>17</v>
      </c>
      <c r="B60" s="2" t="s">
        <v>70</v>
      </c>
      <c r="C60" s="4" t="s">
        <v>63</v>
      </c>
      <c r="D60" s="88" t="s">
        <v>146</v>
      </c>
      <c r="E60" s="89" t="s">
        <v>13</v>
      </c>
      <c r="F60" s="90" t="s">
        <v>18</v>
      </c>
    </row>
    <row r="61" customFormat="false" ht="12.75" hidden="false" customHeight="false" outlineLevel="0" collapsed="false">
      <c r="A61" s="1" t="n">
        <v>24</v>
      </c>
      <c r="B61" s="2" t="s">
        <v>71</v>
      </c>
      <c r="C61" s="4" t="s">
        <v>63</v>
      </c>
      <c r="D61" s="88" t="s">
        <v>149</v>
      </c>
      <c r="E61" s="89" t="s">
        <v>13</v>
      </c>
      <c r="F61" s="90" t="s">
        <v>14</v>
      </c>
    </row>
    <row r="62" customFormat="false" ht="12.75" hidden="false" customHeight="false" outlineLevel="0" collapsed="false">
      <c r="A62" s="1" t="n">
        <v>31</v>
      </c>
      <c r="B62" s="2" t="s">
        <v>72</v>
      </c>
      <c r="C62" s="4" t="s">
        <v>63</v>
      </c>
      <c r="D62" s="88" t="s">
        <v>154</v>
      </c>
      <c r="E62" s="89" t="s">
        <v>21</v>
      </c>
      <c r="F62" s="90" t="n">
        <v>0</v>
      </c>
    </row>
    <row r="63" customFormat="false" ht="12.75" hidden="false" customHeight="false" outlineLevel="0" collapsed="false">
      <c r="A63" s="1" t="n">
        <v>32</v>
      </c>
      <c r="B63" s="2" t="s">
        <v>73</v>
      </c>
      <c r="C63" s="4" t="s">
        <v>63</v>
      </c>
      <c r="D63" s="88" t="s">
        <v>159</v>
      </c>
      <c r="E63" s="89" t="s">
        <v>16</v>
      </c>
      <c r="F63" s="90" t="n">
        <v>0</v>
      </c>
    </row>
    <row r="64" customFormat="false" ht="12.75" hidden="false" customHeight="false" outlineLevel="0" collapsed="false">
      <c r="A64" s="1" t="n">
        <v>38</v>
      </c>
      <c r="B64" s="2" t="s">
        <v>74</v>
      </c>
      <c r="C64" s="4" t="s">
        <v>63</v>
      </c>
      <c r="D64" s="88" t="s">
        <v>144</v>
      </c>
      <c r="E64" s="89" t="s">
        <v>21</v>
      </c>
      <c r="F64" s="90" t="n">
        <v>0</v>
      </c>
    </row>
    <row r="65" customFormat="false" ht="12.75" hidden="false" customHeight="false" outlineLevel="0" collapsed="false">
      <c r="A65" s="1" t="n">
        <v>42</v>
      </c>
      <c r="B65" s="2" t="s">
        <v>75</v>
      </c>
      <c r="C65" s="4" t="s">
        <v>63</v>
      </c>
      <c r="D65" s="88" t="s">
        <v>147</v>
      </c>
      <c r="E65" s="89" t="s">
        <v>21</v>
      </c>
      <c r="F65" s="90" t="n">
        <v>0</v>
      </c>
    </row>
    <row r="66" customFormat="false" ht="12.75" hidden="false" customHeight="false" outlineLevel="0" collapsed="false">
      <c r="A66" s="1" t="n">
        <v>45</v>
      </c>
      <c r="B66" s="2" t="s">
        <v>76</v>
      </c>
      <c r="C66" s="4" t="s">
        <v>63</v>
      </c>
      <c r="D66" s="88" t="s">
        <v>167</v>
      </c>
      <c r="E66" s="89" t="s">
        <v>21</v>
      </c>
      <c r="F66" s="90" t="n">
        <v>0</v>
      </c>
    </row>
    <row r="67" customFormat="false" ht="12.75" hidden="false" customHeight="false" outlineLevel="0" collapsed="false">
      <c r="A67" s="1" t="n">
        <v>49</v>
      </c>
      <c r="B67" s="2" t="s">
        <v>77</v>
      </c>
      <c r="C67" s="4" t="s">
        <v>63</v>
      </c>
      <c r="D67" s="88" t="s">
        <v>140</v>
      </c>
      <c r="E67" s="89" t="s">
        <v>13</v>
      </c>
      <c r="F67" s="90" t="s">
        <v>18</v>
      </c>
    </row>
    <row r="68" customFormat="false" ht="12.75" hidden="false" customHeight="false" outlineLevel="0" collapsed="false">
      <c r="A68" s="1" t="n">
        <v>50</v>
      </c>
      <c r="B68" s="2" t="s">
        <v>78</v>
      </c>
      <c r="C68" s="4" t="s">
        <v>63</v>
      </c>
      <c r="D68" s="88" t="s">
        <v>140</v>
      </c>
      <c r="E68" s="89" t="s">
        <v>13</v>
      </c>
      <c r="F68" s="90" t="s">
        <v>18</v>
      </c>
    </row>
    <row r="69" customFormat="false" ht="12.75" hidden="false" customHeight="false" outlineLevel="0" collapsed="false">
      <c r="A69" s="1" t="n">
        <v>51</v>
      </c>
      <c r="B69" s="2" t="s">
        <v>79</v>
      </c>
      <c r="C69" s="4" t="s">
        <v>63</v>
      </c>
      <c r="D69" s="88" t="s">
        <v>140</v>
      </c>
      <c r="E69" s="89" t="s">
        <v>13</v>
      </c>
      <c r="F69" s="90" t="s">
        <v>18</v>
      </c>
    </row>
    <row r="70" customFormat="false" ht="12.75" hidden="false" customHeight="false" outlineLevel="0" collapsed="false">
      <c r="A70" s="1" t="n">
        <v>53</v>
      </c>
      <c r="B70" s="2" t="s">
        <v>80</v>
      </c>
      <c r="C70" s="4" t="s">
        <v>63</v>
      </c>
      <c r="D70" s="88" t="s">
        <v>169</v>
      </c>
      <c r="E70" s="89" t="s">
        <v>13</v>
      </c>
      <c r="F70" s="90" t="s">
        <v>14</v>
      </c>
    </row>
    <row r="71" customFormat="false" ht="12.75" hidden="false" customHeight="false" outlineLevel="0" collapsed="false">
      <c r="A71" s="1" t="n">
        <v>55</v>
      </c>
      <c r="B71" s="2" t="s">
        <v>81</v>
      </c>
      <c r="C71" s="4" t="s">
        <v>63</v>
      </c>
      <c r="D71" s="88" t="s">
        <v>141</v>
      </c>
      <c r="E71" s="89" t="s">
        <v>16</v>
      </c>
      <c r="F71" s="90" t="n">
        <v>0</v>
      </c>
    </row>
    <row r="72" customFormat="false" ht="12.75" hidden="false" customHeight="false" outlineLevel="0" collapsed="false">
      <c r="A72" s="1" t="n">
        <v>60</v>
      </c>
      <c r="B72" s="2" t="s">
        <v>82</v>
      </c>
      <c r="C72" s="4" t="s">
        <v>63</v>
      </c>
      <c r="D72" s="88" t="s">
        <v>141</v>
      </c>
      <c r="E72" s="89" t="s">
        <v>16</v>
      </c>
      <c r="F72" s="90" t="n">
        <v>0</v>
      </c>
    </row>
    <row r="73" customFormat="false" ht="12.75" hidden="false" customHeight="false" outlineLevel="0" collapsed="false">
      <c r="A73" s="1" t="n">
        <v>62</v>
      </c>
      <c r="B73" s="2" t="s">
        <v>83</v>
      </c>
      <c r="C73" s="4" t="s">
        <v>63</v>
      </c>
      <c r="D73" s="88" t="s">
        <v>140</v>
      </c>
      <c r="E73" s="89" t="s">
        <v>13</v>
      </c>
      <c r="F73" s="90" t="s">
        <v>18</v>
      </c>
    </row>
    <row r="74" customFormat="false" ht="12.75" hidden="false" customHeight="false" outlineLevel="0" collapsed="false">
      <c r="A74" s="1" t="n">
        <v>64</v>
      </c>
      <c r="B74" s="2" t="s">
        <v>84</v>
      </c>
      <c r="C74" s="4" t="s">
        <v>63</v>
      </c>
      <c r="D74" s="88" t="s">
        <v>140</v>
      </c>
      <c r="E74" s="89" t="s">
        <v>13</v>
      </c>
      <c r="F74" s="90" t="s">
        <v>18</v>
      </c>
    </row>
    <row r="75" customFormat="false" ht="12.75" hidden="false" customHeight="false" outlineLevel="0" collapsed="false">
      <c r="A75" s="1" t="n">
        <v>65</v>
      </c>
      <c r="B75" s="2" t="s">
        <v>85</v>
      </c>
      <c r="C75" s="4" t="s">
        <v>63</v>
      </c>
      <c r="D75" s="88" t="s">
        <v>154</v>
      </c>
      <c r="E75" s="89" t="s">
        <v>21</v>
      </c>
      <c r="F75" s="90" t="n">
        <v>0</v>
      </c>
    </row>
    <row r="76" customFormat="false" ht="12.75" hidden="false" customHeight="false" outlineLevel="0" collapsed="false">
      <c r="A76" s="1" t="n">
        <v>66</v>
      </c>
      <c r="B76" s="2" t="s">
        <v>86</v>
      </c>
      <c r="C76" s="4" t="s">
        <v>63</v>
      </c>
      <c r="D76" s="88" t="s">
        <v>153</v>
      </c>
      <c r="E76" s="89" t="s">
        <v>13</v>
      </c>
      <c r="F76" s="90" t="s">
        <v>18</v>
      </c>
    </row>
    <row r="77" customFormat="false" ht="12.75" hidden="false" customHeight="false" outlineLevel="0" collapsed="false">
      <c r="A77" s="1" t="n">
        <v>75</v>
      </c>
      <c r="B77" s="2" t="s">
        <v>87</v>
      </c>
      <c r="C77" s="4" t="s">
        <v>63</v>
      </c>
      <c r="D77" s="88" t="s">
        <v>140</v>
      </c>
      <c r="E77" s="89" t="s">
        <v>13</v>
      </c>
      <c r="F77" s="90" t="s">
        <v>18</v>
      </c>
    </row>
    <row r="78" customFormat="false" ht="12.75" hidden="false" customHeight="false" outlineLevel="0" collapsed="false">
      <c r="A78" s="1" t="n">
        <v>79</v>
      </c>
      <c r="B78" s="2" t="s">
        <v>88</v>
      </c>
      <c r="C78" s="4" t="s">
        <v>63</v>
      </c>
      <c r="D78" s="88" t="s">
        <v>160</v>
      </c>
      <c r="E78" s="89" t="s">
        <v>21</v>
      </c>
      <c r="F78" s="90" t="n">
        <v>0</v>
      </c>
    </row>
    <row r="79" customFormat="false" ht="12.75" hidden="false" customHeight="false" outlineLevel="0" collapsed="false">
      <c r="A79" s="1" t="n">
        <v>80</v>
      </c>
      <c r="B79" s="2" t="s">
        <v>89</v>
      </c>
      <c r="C79" s="4" t="s">
        <v>63</v>
      </c>
      <c r="D79" s="88" t="s">
        <v>161</v>
      </c>
      <c r="E79" s="89" t="s">
        <v>13</v>
      </c>
      <c r="F79" s="90" t="s">
        <v>18</v>
      </c>
    </row>
    <row r="80" customFormat="false" ht="12.75" hidden="false" customHeight="false" outlineLevel="0" collapsed="false">
      <c r="A80" s="1" t="n">
        <v>81</v>
      </c>
      <c r="B80" s="2" t="s">
        <v>90</v>
      </c>
      <c r="C80" s="4" t="s">
        <v>63</v>
      </c>
      <c r="D80" s="88" t="s">
        <v>150</v>
      </c>
      <c r="E80" s="89" t="s">
        <v>13</v>
      </c>
      <c r="F80" s="90" t="s">
        <v>18</v>
      </c>
    </row>
    <row r="81" customFormat="false" ht="12.75" hidden="false" customHeight="false" outlineLevel="0" collapsed="false">
      <c r="A81" s="1" t="n">
        <v>82</v>
      </c>
      <c r="B81" s="2" t="s">
        <v>91</v>
      </c>
      <c r="C81" s="4" t="s">
        <v>63</v>
      </c>
      <c r="D81" s="88" t="s">
        <v>150</v>
      </c>
      <c r="E81" s="89" t="s">
        <v>13</v>
      </c>
      <c r="F81" s="90" t="s">
        <v>18</v>
      </c>
    </row>
    <row r="82" customFormat="false" ht="12.75" hidden="false" customHeight="false" outlineLevel="0" collapsed="false">
      <c r="A82" s="1" t="n">
        <v>89</v>
      </c>
      <c r="B82" s="2" t="s">
        <v>92</v>
      </c>
      <c r="C82" s="4" t="s">
        <v>63</v>
      </c>
      <c r="D82" s="88" t="s">
        <v>159</v>
      </c>
      <c r="E82" s="89" t="s">
        <v>16</v>
      </c>
      <c r="F82" s="90" t="n">
        <v>0</v>
      </c>
    </row>
    <row r="83" customFormat="false" ht="12.75" hidden="false" customHeight="false" outlineLevel="0" collapsed="false">
      <c r="A83" s="1" t="n">
        <v>90</v>
      </c>
      <c r="B83" s="2" t="s">
        <v>93</v>
      </c>
      <c r="C83" s="4" t="s">
        <v>63</v>
      </c>
      <c r="D83" s="88" t="s">
        <v>140</v>
      </c>
      <c r="E83" s="89" t="s">
        <v>13</v>
      </c>
      <c r="F83" s="90" t="s">
        <v>18</v>
      </c>
    </row>
    <row r="84" customFormat="false" ht="12.75" hidden="false" customHeight="false" outlineLevel="0" collapsed="false">
      <c r="A84" s="1" t="n">
        <v>94</v>
      </c>
      <c r="B84" s="2" t="s">
        <v>94</v>
      </c>
      <c r="C84" s="4" t="s">
        <v>63</v>
      </c>
      <c r="D84" s="88" t="s">
        <v>140</v>
      </c>
      <c r="E84" s="89" t="s">
        <v>13</v>
      </c>
      <c r="F84" s="90" t="s">
        <v>18</v>
      </c>
    </row>
    <row r="85" customFormat="false" ht="12.75" hidden="false" customHeight="false" outlineLevel="0" collapsed="false">
      <c r="A85" s="1" t="n">
        <v>100</v>
      </c>
      <c r="B85" s="2" t="s">
        <v>95</v>
      </c>
      <c r="C85" s="4" t="s">
        <v>63</v>
      </c>
      <c r="D85" s="88" t="s">
        <v>142</v>
      </c>
      <c r="E85" s="89" t="s">
        <v>13</v>
      </c>
      <c r="F85" s="90" t="s">
        <v>18</v>
      </c>
    </row>
    <row r="87" customFormat="false" ht="12.75" hidden="false" customHeight="false" outlineLevel="0" collapsed="false">
      <c r="A87" s="82" t="s">
        <v>1012</v>
      </c>
      <c r="B87" s="82"/>
      <c r="C87" s="82"/>
      <c r="D87" s="82"/>
      <c r="E87" s="82"/>
      <c r="F87" s="82"/>
    </row>
    <row r="88" customFormat="false" ht="12.75" hidden="false" customHeight="false" outlineLevel="0" collapsed="false">
      <c r="A88" s="1" t="n">
        <v>3</v>
      </c>
      <c r="B88" s="2" t="s">
        <v>96</v>
      </c>
      <c r="C88" s="4" t="s">
        <v>97</v>
      </c>
      <c r="D88" s="88" t="s">
        <v>141</v>
      </c>
      <c r="E88" s="89" t="s">
        <v>16</v>
      </c>
      <c r="F88" s="90" t="n">
        <v>0</v>
      </c>
    </row>
    <row r="89" customFormat="false" ht="12.75" hidden="false" customHeight="false" outlineLevel="0" collapsed="false">
      <c r="A89" s="1" t="n">
        <v>15</v>
      </c>
      <c r="B89" s="2" t="s">
        <v>98</v>
      </c>
      <c r="C89" s="4" t="s">
        <v>97</v>
      </c>
      <c r="D89" s="88" t="s">
        <v>141</v>
      </c>
      <c r="E89" s="89" t="s">
        <v>16</v>
      </c>
      <c r="F89" s="90" t="n">
        <v>0</v>
      </c>
    </row>
    <row r="90" customFormat="false" ht="12.75" hidden="false" customHeight="false" outlineLevel="0" collapsed="false">
      <c r="A90" s="1" t="n">
        <v>25</v>
      </c>
      <c r="B90" s="2" t="s">
        <v>99</v>
      </c>
      <c r="C90" s="4" t="s">
        <v>97</v>
      </c>
      <c r="D90" s="88" t="s">
        <v>149</v>
      </c>
      <c r="E90" s="89" t="s">
        <v>13</v>
      </c>
      <c r="F90" s="90" t="s">
        <v>14</v>
      </c>
    </row>
    <row r="91" customFormat="false" ht="12.75" hidden="false" customHeight="false" outlineLevel="0" collapsed="false">
      <c r="A91" s="1" t="n">
        <v>33</v>
      </c>
      <c r="B91" s="2" t="s">
        <v>100</v>
      </c>
      <c r="C91" s="4" t="s">
        <v>97</v>
      </c>
      <c r="D91" s="88" t="s">
        <v>160</v>
      </c>
      <c r="E91" s="89" t="s">
        <v>21</v>
      </c>
      <c r="F91" s="90" t="n">
        <v>0</v>
      </c>
    </row>
    <row r="92" customFormat="false" ht="12.75" hidden="false" customHeight="false" outlineLevel="0" collapsed="false">
      <c r="A92" s="1" t="n">
        <v>36</v>
      </c>
      <c r="B92" s="2" t="s">
        <v>101</v>
      </c>
      <c r="C92" s="4" t="s">
        <v>97</v>
      </c>
      <c r="D92" s="88" t="s">
        <v>152</v>
      </c>
      <c r="E92" s="89" t="s">
        <v>16</v>
      </c>
      <c r="F92" s="90" t="s">
        <v>38</v>
      </c>
    </row>
    <row r="93" customFormat="false" ht="12.75" hidden="false" customHeight="false" outlineLevel="0" collapsed="false">
      <c r="A93" s="1" t="n">
        <v>37</v>
      </c>
      <c r="B93" s="2" t="s">
        <v>102</v>
      </c>
      <c r="C93" s="4" t="s">
        <v>97</v>
      </c>
      <c r="D93" s="88" t="s">
        <v>144</v>
      </c>
      <c r="E93" s="89" t="s">
        <v>21</v>
      </c>
      <c r="F93" s="90" t="n">
        <v>0</v>
      </c>
    </row>
    <row r="94" customFormat="false" ht="12.75" hidden="false" customHeight="false" outlineLevel="0" collapsed="false">
      <c r="A94" s="1" t="n">
        <v>41</v>
      </c>
      <c r="B94" s="2" t="s">
        <v>103</v>
      </c>
      <c r="C94" s="4" t="s">
        <v>97</v>
      </c>
      <c r="D94" s="88" t="s">
        <v>140</v>
      </c>
      <c r="E94" s="89" t="s">
        <v>13</v>
      </c>
      <c r="F94" s="90" t="s">
        <v>18</v>
      </c>
    </row>
    <row r="95" customFormat="false" ht="12.75" hidden="false" customHeight="false" outlineLevel="0" collapsed="false">
      <c r="A95" s="1" t="n">
        <v>43</v>
      </c>
      <c r="B95" s="2" t="s">
        <v>104</v>
      </c>
      <c r="C95" s="4" t="s">
        <v>97</v>
      </c>
      <c r="D95" s="88" t="s">
        <v>172</v>
      </c>
      <c r="E95" s="89" t="s">
        <v>21</v>
      </c>
      <c r="F95" s="90" t="n">
        <v>0</v>
      </c>
    </row>
    <row r="96" customFormat="false" ht="12.75" hidden="false" customHeight="false" outlineLevel="0" collapsed="false">
      <c r="A96" s="1" t="n">
        <v>52</v>
      </c>
      <c r="B96" s="2" t="s">
        <v>105</v>
      </c>
      <c r="C96" s="4" t="s">
        <v>97</v>
      </c>
      <c r="D96" s="88" t="s">
        <v>152</v>
      </c>
      <c r="E96" s="89" t="s">
        <v>16</v>
      </c>
      <c r="F96" s="90" t="n">
        <v>0</v>
      </c>
    </row>
    <row r="97" customFormat="false" ht="12.75" hidden="false" customHeight="false" outlineLevel="0" collapsed="false">
      <c r="A97" s="1" t="n">
        <v>54</v>
      </c>
      <c r="B97" s="2" t="s">
        <v>106</v>
      </c>
      <c r="C97" s="4" t="s">
        <v>97</v>
      </c>
      <c r="D97" s="88" t="s">
        <v>145</v>
      </c>
      <c r="E97" s="89" t="s">
        <v>21</v>
      </c>
      <c r="F97" s="90" t="n">
        <v>0</v>
      </c>
    </row>
    <row r="98" customFormat="false" ht="12.75" hidden="false" customHeight="false" outlineLevel="0" collapsed="false">
      <c r="A98" s="1" t="n">
        <v>59</v>
      </c>
      <c r="B98" s="2" t="s">
        <v>107</v>
      </c>
      <c r="C98" s="4" t="s">
        <v>97</v>
      </c>
      <c r="D98" s="88" t="s">
        <v>157</v>
      </c>
      <c r="E98" s="89" t="s">
        <v>16</v>
      </c>
      <c r="F98" s="90" t="s">
        <v>38</v>
      </c>
    </row>
    <row r="99" customFormat="false" ht="12.75" hidden="false" customHeight="false" outlineLevel="0" collapsed="false">
      <c r="A99" s="1" t="n">
        <v>78</v>
      </c>
      <c r="B99" s="2" t="s">
        <v>108</v>
      </c>
      <c r="C99" s="4" t="s">
        <v>97</v>
      </c>
      <c r="D99" s="88" t="s">
        <v>143</v>
      </c>
      <c r="E99" s="89" t="s">
        <v>13</v>
      </c>
      <c r="F99" s="90" t="s">
        <v>14</v>
      </c>
    </row>
    <row r="100" customFormat="false" ht="12.75" hidden="false" customHeight="false" outlineLevel="0" collapsed="false">
      <c r="A100" s="1" t="n">
        <v>86</v>
      </c>
      <c r="B100" s="2" t="s">
        <v>109</v>
      </c>
      <c r="C100" s="4" t="s">
        <v>97</v>
      </c>
      <c r="D100" s="88" t="s">
        <v>140</v>
      </c>
      <c r="E100" s="89" t="s">
        <v>13</v>
      </c>
      <c r="F100" s="90" t="n">
        <v>0</v>
      </c>
    </row>
    <row r="101" customFormat="false" ht="12.75" hidden="false" customHeight="false" outlineLevel="0" collapsed="false">
      <c r="A101" s="1" t="n">
        <v>99</v>
      </c>
      <c r="B101" s="2" t="s">
        <v>110</v>
      </c>
      <c r="C101" s="4" t="s">
        <v>97</v>
      </c>
      <c r="D101" s="88" t="s">
        <v>140</v>
      </c>
      <c r="E101" s="89" t="s">
        <v>13</v>
      </c>
      <c r="F101" s="90" t="s">
        <v>18</v>
      </c>
    </row>
    <row r="103" customFormat="false" ht="12.75" hidden="false" customHeight="false" outlineLevel="0" collapsed="false">
      <c r="A103" s="82" t="s">
        <v>1015</v>
      </c>
      <c r="B103" s="82"/>
      <c r="C103" s="82"/>
      <c r="D103" s="82"/>
      <c r="E103" s="82"/>
      <c r="F103" s="82"/>
    </row>
    <row r="104" customFormat="false" ht="12.75" hidden="false" customHeight="false" outlineLevel="0" collapsed="false">
      <c r="A104" s="1" t="n">
        <v>257</v>
      </c>
      <c r="B104" s="2" t="s">
        <v>111</v>
      </c>
      <c r="C104" s="4" t="s">
        <v>112</v>
      </c>
      <c r="D104" s="88" t="s">
        <v>162</v>
      </c>
      <c r="E104" s="89" t="s">
        <v>16</v>
      </c>
      <c r="F104" s="90" t="n">
        <v>0</v>
      </c>
    </row>
    <row r="105" customFormat="false" ht="12.75" hidden="false" customHeight="false" outlineLevel="0" collapsed="false">
      <c r="A105" s="1" t="n">
        <v>258</v>
      </c>
      <c r="B105" s="2" t="s">
        <v>113</v>
      </c>
      <c r="C105" s="4" t="s">
        <v>112</v>
      </c>
      <c r="D105" s="88" t="s">
        <v>173</v>
      </c>
      <c r="E105" s="89" t="s">
        <v>21</v>
      </c>
      <c r="F105" s="90" t="n">
        <v>0</v>
      </c>
    </row>
    <row r="106" customFormat="false" ht="12.75" hidden="false" customHeight="false" outlineLevel="0" collapsed="false">
      <c r="A106" s="1" t="n">
        <v>261</v>
      </c>
      <c r="B106" s="2" t="s">
        <v>114</v>
      </c>
      <c r="C106" s="4" t="s">
        <v>112</v>
      </c>
      <c r="D106" s="88" t="s">
        <v>175</v>
      </c>
      <c r="E106" s="89" t="s">
        <v>13</v>
      </c>
      <c r="F106" s="90" t="s">
        <v>14</v>
      </c>
    </row>
    <row r="107" customFormat="false" ht="12.75" hidden="false" customHeight="false" outlineLevel="0" collapsed="false">
      <c r="A107" s="1" t="n">
        <v>263</v>
      </c>
      <c r="B107" s="2" t="s">
        <v>115</v>
      </c>
      <c r="C107" s="4" t="s">
        <v>112</v>
      </c>
      <c r="D107" s="88" t="s">
        <v>141</v>
      </c>
      <c r="E107" s="89" t="s">
        <v>16</v>
      </c>
      <c r="F107" s="90" t="n">
        <v>0</v>
      </c>
    </row>
    <row r="108" customFormat="false" ht="12.75" hidden="false" customHeight="false" outlineLevel="0" collapsed="false">
      <c r="A108" s="1" t="n">
        <v>264</v>
      </c>
      <c r="B108" s="2" t="s">
        <v>116</v>
      </c>
      <c r="C108" s="4" t="s">
        <v>112</v>
      </c>
      <c r="D108" s="88" t="s">
        <v>146</v>
      </c>
      <c r="E108" s="89" t="s">
        <v>13</v>
      </c>
      <c r="F108" s="90" t="s">
        <v>18</v>
      </c>
    </row>
    <row r="109" customFormat="false" ht="12.75" hidden="false" customHeight="false" outlineLevel="0" collapsed="false">
      <c r="A109" s="1" t="n">
        <v>265</v>
      </c>
      <c r="B109" s="2" t="s">
        <v>117</v>
      </c>
      <c r="C109" s="4" t="s">
        <v>112</v>
      </c>
      <c r="D109" s="88" t="s">
        <v>141</v>
      </c>
      <c r="E109" s="89" t="s">
        <v>16</v>
      </c>
      <c r="F109" s="90" t="n">
        <v>0</v>
      </c>
    </row>
    <row r="111" customFormat="false" ht="12.75" hidden="false" customHeight="false" outlineLevel="0" collapsed="false">
      <c r="A111" s="82" t="s">
        <v>1016</v>
      </c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A112" s="1" t="n">
        <v>256</v>
      </c>
      <c r="B112" s="2" t="s">
        <v>118</v>
      </c>
      <c r="C112" s="4" t="s">
        <v>119</v>
      </c>
      <c r="D112" s="88" t="s">
        <v>143</v>
      </c>
      <c r="E112" s="89" t="s">
        <v>13</v>
      </c>
      <c r="F112" s="90" t="s">
        <v>14</v>
      </c>
    </row>
    <row r="113" customFormat="false" ht="12.75" hidden="false" customHeight="false" outlineLevel="0" collapsed="false">
      <c r="A113" s="1" t="n">
        <v>259</v>
      </c>
      <c r="B113" s="2" t="s">
        <v>120</v>
      </c>
      <c r="C113" s="4" t="s">
        <v>119</v>
      </c>
      <c r="D113" s="88" t="s">
        <v>147</v>
      </c>
      <c r="E113" s="89" t="s">
        <v>21</v>
      </c>
      <c r="F113" s="90" t="n">
        <v>0</v>
      </c>
    </row>
    <row r="114" customFormat="false" ht="12.75" hidden="false" customHeight="false" outlineLevel="0" collapsed="false">
      <c r="A114" s="1" t="n">
        <v>269</v>
      </c>
      <c r="B114" s="2" t="s">
        <v>121</v>
      </c>
      <c r="C114" s="4" t="s">
        <v>119</v>
      </c>
      <c r="D114" s="88" t="s">
        <v>155</v>
      </c>
      <c r="E114" s="89" t="s">
        <v>21</v>
      </c>
      <c r="F114" s="90" t="n">
        <v>0</v>
      </c>
    </row>
    <row r="116" customFormat="false" ht="12.75" hidden="false" customHeight="false" outlineLevel="0" collapsed="false">
      <c r="A116" s="82" t="s">
        <v>1017</v>
      </c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A117" s="1" t="n">
        <v>252</v>
      </c>
      <c r="B117" s="2" t="s">
        <v>122</v>
      </c>
      <c r="C117" s="4" t="s">
        <v>123</v>
      </c>
      <c r="D117" s="88" t="s">
        <v>151</v>
      </c>
      <c r="E117" s="89" t="s">
        <v>13</v>
      </c>
      <c r="F117" s="90" t="s">
        <v>18</v>
      </c>
    </row>
    <row r="118" customFormat="false" ht="12.75" hidden="false" customHeight="false" outlineLevel="0" collapsed="false">
      <c r="A118" s="1" t="n">
        <v>260</v>
      </c>
      <c r="B118" s="2" t="s">
        <v>124</v>
      </c>
      <c r="C118" s="4" t="s">
        <v>123</v>
      </c>
      <c r="D118" s="88" t="s">
        <v>144</v>
      </c>
      <c r="E118" s="89" t="s">
        <v>21</v>
      </c>
      <c r="F118" s="90" t="n">
        <v>0</v>
      </c>
    </row>
    <row r="119" customFormat="false" ht="12.75" hidden="false" customHeight="false" outlineLevel="0" collapsed="false">
      <c r="A119" s="1" t="n">
        <v>262</v>
      </c>
      <c r="B119" s="2" t="s">
        <v>125</v>
      </c>
      <c r="C119" s="4" t="s">
        <v>123</v>
      </c>
      <c r="D119" s="88" t="s">
        <v>168</v>
      </c>
      <c r="E119" s="89" t="s">
        <v>13</v>
      </c>
      <c r="F119" s="90" t="s">
        <v>18</v>
      </c>
    </row>
    <row r="120" customFormat="false" ht="12.75" hidden="false" customHeight="false" outlineLevel="0" collapsed="false">
      <c r="A120" s="1" t="n">
        <v>266</v>
      </c>
      <c r="B120" s="2" t="s">
        <v>126</v>
      </c>
      <c r="C120" s="4" t="s">
        <v>123</v>
      </c>
      <c r="D120" s="88" t="s">
        <v>143</v>
      </c>
      <c r="E120" s="89" t="s">
        <v>13</v>
      </c>
      <c r="F120" s="90" t="s">
        <v>14</v>
      </c>
    </row>
    <row r="121" customFormat="false" ht="12.75" hidden="false" customHeight="false" outlineLevel="0" collapsed="false">
      <c r="A121" s="1" t="n">
        <v>267</v>
      </c>
      <c r="B121" s="2" t="s">
        <v>127</v>
      </c>
      <c r="C121" s="4" t="s">
        <v>123</v>
      </c>
      <c r="D121" s="88" t="s">
        <v>143</v>
      </c>
      <c r="E121" s="89" t="s">
        <v>13</v>
      </c>
      <c r="F121" s="90" t="s">
        <v>14</v>
      </c>
    </row>
    <row r="123" customFormat="false" ht="12.75" hidden="false" customHeight="false" outlineLevel="0" collapsed="false">
      <c r="A123" s="82" t="s">
        <v>1018</v>
      </c>
      <c r="B123" s="82"/>
      <c r="C123" s="82"/>
      <c r="D123" s="82"/>
      <c r="E123" s="82"/>
      <c r="F123" s="82"/>
    </row>
    <row r="124" customFormat="false" ht="12.75" hidden="false" customHeight="false" outlineLevel="0" collapsed="false">
      <c r="A124" s="1" t="n">
        <v>522</v>
      </c>
      <c r="B124" s="2" t="s">
        <v>128</v>
      </c>
      <c r="C124" s="4" t="s">
        <v>129</v>
      </c>
      <c r="D124" s="88" t="s">
        <v>174</v>
      </c>
      <c r="E124" s="89" t="s">
        <v>13</v>
      </c>
      <c r="F124" s="90" t="s">
        <v>18</v>
      </c>
    </row>
    <row r="125" customFormat="false" ht="12.75" hidden="false" customHeight="false" outlineLevel="0" collapsed="false">
      <c r="A125" s="1" t="n">
        <v>531</v>
      </c>
      <c r="B125" s="2" t="s">
        <v>130</v>
      </c>
      <c r="C125" s="4" t="s">
        <v>129</v>
      </c>
      <c r="D125" s="88" t="s">
        <v>143</v>
      </c>
      <c r="E125" s="89" t="s">
        <v>13</v>
      </c>
      <c r="F125" s="90" t="s">
        <v>14</v>
      </c>
    </row>
    <row r="126" customFormat="false" ht="12.75" hidden="false" customHeight="false" outlineLevel="0" collapsed="false">
      <c r="A126" s="1" t="n">
        <v>533</v>
      </c>
      <c r="B126" s="2" t="s">
        <v>131</v>
      </c>
      <c r="C126" s="4" t="s">
        <v>129</v>
      </c>
      <c r="D126" s="88" t="s">
        <v>144</v>
      </c>
      <c r="E126" s="89" t="s">
        <v>21</v>
      </c>
      <c r="F126" s="90" t="n">
        <v>0</v>
      </c>
    </row>
    <row r="127" customFormat="false" ht="12.75" hidden="false" customHeight="false" outlineLevel="0" collapsed="false">
      <c r="A127" s="1" t="n">
        <v>534</v>
      </c>
      <c r="B127" s="2" t="s">
        <v>132</v>
      </c>
      <c r="C127" s="4" t="s">
        <v>129</v>
      </c>
      <c r="D127" s="88" t="n">
        <v>0</v>
      </c>
      <c r="E127" s="89" t="n">
        <v>0</v>
      </c>
      <c r="F127" s="90" t="n">
        <v>0</v>
      </c>
    </row>
    <row r="128" customFormat="false" ht="12.75" hidden="false" customHeight="false" outlineLevel="0" collapsed="false">
      <c r="A128" s="1" t="n">
        <v>535</v>
      </c>
      <c r="B128" s="2" t="s">
        <v>133</v>
      </c>
      <c r="C128" s="4" t="s">
        <v>129</v>
      </c>
      <c r="D128" s="88" t="n">
        <v>0</v>
      </c>
      <c r="E128" s="89" t="n">
        <v>0</v>
      </c>
      <c r="F128" s="90" t="n">
        <v>0</v>
      </c>
    </row>
    <row r="129" customFormat="false" ht="12.75" hidden="false" customHeight="false" outlineLevel="0" collapsed="false">
      <c r="A129" s="1" t="n">
        <v>537</v>
      </c>
      <c r="B129" s="2" t="s">
        <v>134</v>
      </c>
      <c r="C129" s="4" t="s">
        <v>129</v>
      </c>
      <c r="D129" s="88" t="s">
        <v>152</v>
      </c>
      <c r="E129" s="89" t="s">
        <v>16</v>
      </c>
      <c r="F129" s="90" t="n">
        <v>0</v>
      </c>
    </row>
    <row r="130" customFormat="false" ht="12.75" hidden="false" customHeight="false" outlineLevel="0" collapsed="false">
      <c r="A130" s="1" t="n">
        <v>538</v>
      </c>
      <c r="B130" s="2" t="s">
        <v>135</v>
      </c>
      <c r="C130" s="4" t="s">
        <v>129</v>
      </c>
      <c r="D130" s="88" t="s">
        <v>142</v>
      </c>
      <c r="E130" s="89" t="s">
        <v>13</v>
      </c>
      <c r="F130" s="90" t="s">
        <v>18</v>
      </c>
    </row>
    <row r="131" customFormat="false" ht="12.75" hidden="false" customHeight="false" outlineLevel="0" collapsed="false">
      <c r="A131" s="1" t="n">
        <v>539</v>
      </c>
      <c r="B131" s="2" t="s">
        <v>136</v>
      </c>
      <c r="C131" s="4" t="s">
        <v>129</v>
      </c>
      <c r="D131" s="88" t="n">
        <v>0</v>
      </c>
      <c r="E131" s="89" t="n">
        <v>0</v>
      </c>
      <c r="F131" s="90" t="n">
        <v>0</v>
      </c>
    </row>
  </sheetData>
  <mergeCells count="9">
    <mergeCell ref="A4:F4"/>
    <mergeCell ref="A6:F6"/>
    <mergeCell ref="A30:F30"/>
    <mergeCell ref="A52:F52"/>
    <mergeCell ref="A87:F87"/>
    <mergeCell ref="A103:F103"/>
    <mergeCell ref="A111:F111"/>
    <mergeCell ref="A116:F116"/>
    <mergeCell ref="A123:F123"/>
  </mergeCells>
  <printOptions headings="false" gridLines="tru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Valerio</cp:lastModifiedBy>
  <cp:lastPrinted>2010-06-27T10:09:07Z</cp:lastPrinted>
  <dcterms:modified xsi:type="dcterms:W3CDTF">2010-06-28T08:12:36Z</dcterms:modified>
  <cp:revision>0</cp:revision>
  <dc:subject/>
  <dc:title/>
</cp:coreProperties>
</file>