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H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K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5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5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5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5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5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5</xdr:col>
                <xdr:colOff>15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5</xdr:col>
                <xdr:colOff>15</xdr:colOff>
                <xdr:row>31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5</xdr:col>
                <xdr:colOff>15</xdr:colOff>
                <xdr:row>4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5</xdr:col>
                <xdr:colOff>15</xdr:colOff>
                <xdr:row>59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5</xdr:col>
                <xdr:colOff>15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 CLASSIFICHE PARZIALI
</t>
        </r>
        <r>
          <rPr>
            <sz val="8"/>
            <color rgb="FF000000"/>
            <rFont val="Tahoma"/>
            <family val="2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8" uniqueCount="977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MAZZUOLI TIZIANO</t>
  </si>
  <si>
    <t xml:space="preserve">A4</t>
  </si>
  <si>
    <t xml:space="preserve">UISP</t>
  </si>
  <si>
    <t xml:space="preserve">SIENA</t>
  </si>
  <si>
    <t xml:space="preserve">BALDI ANDREA</t>
  </si>
  <si>
    <t xml:space="preserve">A3</t>
  </si>
  <si>
    <t xml:space="preserve">CHERUBINI ASSUNTINO</t>
  </si>
  <si>
    <t xml:space="preserve">A2</t>
  </si>
  <si>
    <t xml:space="preserve">ROSSI DANIELE</t>
  </si>
  <si>
    <t xml:space="preserve">A1</t>
  </si>
  <si>
    <t xml:space="preserve">FCI</t>
  </si>
  <si>
    <t xml:space="preserve">DONATI FEDERICO</t>
  </si>
  <si>
    <t xml:space="preserve">AREZZO</t>
  </si>
  <si>
    <t xml:space="preserve">FAZZUOLI ROBERTO</t>
  </si>
  <si>
    <t xml:space="preserve">AICS</t>
  </si>
  <si>
    <t xml:space="preserve">BARDINI MASSIMO</t>
  </si>
  <si>
    <t xml:space="preserve">MEACCI NICO</t>
  </si>
  <si>
    <t xml:space="preserve">NOCENTINI DANIELE</t>
  </si>
  <si>
    <t xml:space="preserve">FRAGAI GIANLUCA</t>
  </si>
  <si>
    <t xml:space="preserve">DELL'INNOCENTI STEFANO</t>
  </si>
  <si>
    <t xml:space="preserve">FALOMI MASSIMO</t>
  </si>
  <si>
    <t xml:space="preserve">CENCINI SIMONE</t>
  </si>
  <si>
    <t xml:space="preserve">PANICHI FABIO</t>
  </si>
  <si>
    <t xml:space="preserve">BAGLIONI OMAR</t>
  </si>
  <si>
    <t xml:space="preserve">DEI FLAVIO</t>
  </si>
  <si>
    <t xml:space="preserve">ROSSI ALBERTO</t>
  </si>
  <si>
    <t xml:space="preserve">LANDUCCI VITTORIO</t>
  </si>
  <si>
    <t xml:space="preserve">VAGNOLI MAURO</t>
  </si>
  <si>
    <t xml:space="preserve">PASQUALI ALESSANDRO</t>
  </si>
  <si>
    <t xml:space="preserve">BARTOLINI PATRIZIO</t>
  </si>
  <si>
    <t xml:space="preserve">CECCARELLI HENRY</t>
  </si>
  <si>
    <t xml:space="preserve">PICCINELLI MAURO</t>
  </si>
  <si>
    <t xml:space="preserve">CARNEVALI MAURO</t>
  </si>
  <si>
    <t xml:space="preserve">MELONI CRISTIANO</t>
  </si>
  <si>
    <t xml:space="preserve">CACIOLI CRISTIAN</t>
  </si>
  <si>
    <t xml:space="preserve"> </t>
  </si>
  <si>
    <t xml:space="preserve">MONTELATICI LUCA</t>
  </si>
  <si>
    <t xml:space="preserve">MANCINI ROBERTO</t>
  </si>
  <si>
    <t xml:space="preserve">LAERA PAOLO</t>
  </si>
  <si>
    <t xml:space="preserve">ROSSI LUCIANO</t>
  </si>
  <si>
    <t xml:space="preserve">STACCINI ANDREA</t>
  </si>
  <si>
    <t xml:space="preserve">UDACE</t>
  </si>
  <si>
    <t xml:space="preserve">STACCINI GLAUCO</t>
  </si>
  <si>
    <t xml:space="preserve">BUZZICO GABRIELE</t>
  </si>
  <si>
    <t xml:space="preserve">DI CATALDO CRISTIAN</t>
  </si>
  <si>
    <t xml:space="preserve">RIGHI MIRKO</t>
  </si>
  <si>
    <t xml:space="preserve">ANTONELLI ALESSIO</t>
  </si>
  <si>
    <t xml:space="preserve">BROCCOLINI EMANUELE</t>
  </si>
  <si>
    <t xml:space="preserve">TASSINO PAOLO</t>
  </si>
  <si>
    <t xml:space="preserve">MANGANELLI SIMONE</t>
  </si>
  <si>
    <t xml:space="preserve">PRATESI CARLO</t>
  </si>
  <si>
    <t xml:space="preserve">BIANCHINI GINO</t>
  </si>
  <si>
    <t xml:space="preserve">PROVVEDI STEFANO</t>
  </si>
  <si>
    <t xml:space="preserve">CHELI MASSIMO</t>
  </si>
  <si>
    <t xml:space="preserve">PERAIO MARCO</t>
  </si>
  <si>
    <t xml:space="preserve">VINCIONI ROBERTO</t>
  </si>
  <si>
    <t xml:space="preserve">SEGATORI GIAMPAOLO</t>
  </si>
  <si>
    <t xml:space="preserve">PANFILI DANIELE</t>
  </si>
  <si>
    <t xml:space="preserve">MAGI SIMONE</t>
  </si>
  <si>
    <t xml:space="preserve">MONACI ANDREA</t>
  </si>
  <si>
    <t xml:space="preserve">MEACCI MARINO</t>
  </si>
  <si>
    <t xml:space="preserve">A5</t>
  </si>
  <si>
    <t xml:space="preserve">MARIANI DAVIDE</t>
  </si>
  <si>
    <t xml:space="preserve">Dil.</t>
  </si>
  <si>
    <t xml:space="preserve">CAPPELLI MARIO</t>
  </si>
  <si>
    <t xml:space="preserve">VINCIARELLI VIRGINIA</t>
  </si>
  <si>
    <t xml:space="preserve">W</t>
  </si>
  <si>
    <t xml:space="preserve">NICCHI SANTI</t>
  </si>
  <si>
    <t xml:space="preserve">SCARPELLI GRAZIANO</t>
  </si>
  <si>
    <t xml:space="preserve">VOSSE MONIKA</t>
  </si>
  <si>
    <t xml:space="preserve">GOTI SAMANTA</t>
  </si>
  <si>
    <t xml:space="preserve">PERICOLI MASSIMO</t>
  </si>
  <si>
    <t xml:space="preserve">LIMONI FRANCO</t>
  </si>
  <si>
    <t xml:space="preserve">RISCAIO GIANFRANCO</t>
  </si>
  <si>
    <t xml:space="preserve">ROSSI RICCARDO</t>
  </si>
  <si>
    <t xml:space="preserve">FERRI GIACOMO</t>
  </si>
  <si>
    <t xml:space="preserve">PAZZAGLI NICO</t>
  </si>
  <si>
    <t xml:space="preserve">CELLI LUCA</t>
  </si>
  <si>
    <t xml:space="preserve">Esc</t>
  </si>
  <si>
    <t xml:space="preserve">PROCCEDI GIULIO</t>
  </si>
  <si>
    <t xml:space="preserve">Numero</t>
  </si>
  <si>
    <t xml:space="preserve">Iscritti</t>
  </si>
  <si>
    <t xml:space="preserve">Arrivati</t>
  </si>
  <si>
    <t xml:space="preserve">TEAM SCOTT-PASQUINI (AICS)</t>
  </si>
  <si>
    <t xml:space="preserve">MTB CASTIGLIONE DEL LAGO (UISP)</t>
  </si>
  <si>
    <t xml:space="preserve">TERONTOLA</t>
  </si>
  <si>
    <t xml:space="preserve">MTB CHIANCIANO TERME</t>
  </si>
  <si>
    <t xml:space="preserve">VILLASTRADA</t>
  </si>
  <si>
    <t xml:space="preserve">TEAM ERREPI FRW (FCI)</t>
  </si>
  <si>
    <t xml:space="preserve">TEAM B.P. MOTION (UISP)</t>
  </si>
  <si>
    <t xml:space="preserve">TUTTOBICI (AICS)</t>
  </si>
  <si>
    <t xml:space="preserve">GRUPPO CICLISTICO TONDI SPORT</t>
  </si>
  <si>
    <t xml:space="preserve">CICLI TESTI (FCI)</t>
  </si>
  <si>
    <t xml:space="preserve">CICLISTICA VALDARBIA</t>
  </si>
  <si>
    <t xml:space="preserve">CAVALLINO TENTICICLISMO (FCI)</t>
  </si>
  <si>
    <t xml:space="preserve">ASSO BIKE</t>
  </si>
  <si>
    <t xml:space="preserve">VIS CORTONA TRIATHLON</t>
  </si>
  <si>
    <t xml:space="preserve">U.C.2000BRF</t>
  </si>
  <si>
    <t xml:space="preserve">TRASIMENO (UISP)</t>
  </si>
  <si>
    <t xml:space="preserve">TEAM ERREPI FRW (UISP)</t>
  </si>
  <si>
    <t xml:space="preserve">TEAM D.BIKE (AICS)</t>
  </si>
  <si>
    <t xml:space="preserve">TEAM BIKE PIONIERI</t>
  </si>
  <si>
    <t xml:space="preserve">MTB RACE SUBBIANO</t>
  </si>
  <si>
    <t xml:space="preserve">MTB CASENTINO</t>
  </si>
  <si>
    <t xml:space="preserve">LA BULLETTA</t>
  </si>
  <si>
    <t xml:space="preserve">GUBBIO</t>
  </si>
  <si>
    <t xml:space="preserve">EFFE EFFE</t>
  </si>
  <si>
    <t xml:space="preserve">DONKEY BIKE (UISP)</t>
  </si>
  <si>
    <t xml:space="preserve">DONKEY BIKE (FCI)</t>
  </si>
  <si>
    <t xml:space="preserve">DIEFFE BYKE EAM</t>
  </si>
  <si>
    <t xml:space="preserve">CENTRO ITALIA MONTANINI (FCI)</t>
  </si>
  <si>
    <t xml:space="preserve">ATLETICA NICCHI AREZZO</t>
  </si>
  <si>
    <t xml:space="preserve">ZERO CINQUE BIKE</t>
  </si>
  <si>
    <t xml:space="preserve">XXXXXXXXXXXXXXXXXXX</t>
  </si>
  <si>
    <t xml:space="preserve">WLS TEAM</t>
  </si>
  <si>
    <t xml:space="preserve">WHISTLE B.P. MOTION TEAM</t>
  </si>
  <si>
    <t xml:space="preserve">WHIRPOOL</t>
  </si>
  <si>
    <t xml:space="preserve">VTB</t>
  </si>
  <si>
    <t xml:space="preserve">VOLLESE</t>
  </si>
  <si>
    <t xml:space="preserve">VITERBESE (UDACE)</t>
  </si>
  <si>
    <t xml:space="preserve">VINER EVOLUTION (UDACE)</t>
  </si>
  <si>
    <t xml:space="preserve">VINER EVOLUTION (FCI)</t>
  </si>
  <si>
    <t xml:space="preserve">VILLAGE CLUB</t>
  </si>
  <si>
    <t xml:space="preserve">VIGILI DEL FUOCO MASSA</t>
  </si>
  <si>
    <t xml:space="preserve">VICINI BIKE</t>
  </si>
  <si>
    <t xml:space="preserve">VICHINGHI (UDACE)</t>
  </si>
  <si>
    <t xml:space="preserve">VICCHIO BIKE</t>
  </si>
  <si>
    <t xml:space="preserve">VICARELLO</t>
  </si>
  <si>
    <t xml:space="preserve">VIACCIA</t>
  </si>
  <si>
    <t xml:space="preserve">VETRERIA AMARANDI</t>
  </si>
  <si>
    <t xml:space="preserve">VENTURINO 2000</t>
  </si>
  <si>
    <t xml:space="preserve">VELOETRURIA POMARANCE</t>
  </si>
  <si>
    <t xml:space="preserve">VELOCLUB PONTEDERA</t>
  </si>
  <si>
    <t xml:space="preserve">VELOCIRAPTOR</t>
  </si>
  <si>
    <t xml:space="preserve">VELOCE TIBERINA</t>
  </si>
  <si>
    <t xml:space="preserve">VELOBIKE FERRARI</t>
  </si>
  <si>
    <t xml:space="preserve">VELO' ITALIA</t>
  </si>
  <si>
    <t xml:space="preserve">VELO CLUB SARZANA</t>
  </si>
  <si>
    <t xml:space="preserve">VELO CLUB S.VINCENZO (UISP)</t>
  </si>
  <si>
    <t xml:space="preserve">VELO CLUB S.VINCENZO (FCI)</t>
  </si>
  <si>
    <t xml:space="preserve">VELO CLUB RIETI</t>
  </si>
  <si>
    <t xml:space="preserve">VELO CLUB LUNIGIANA</t>
  </si>
  <si>
    <t xml:space="preserve">VELO BIKE</t>
  </si>
  <si>
    <t xml:space="preserve">VALLERBIKE</t>
  </si>
  <si>
    <t xml:space="preserve">VALENTI TEAM</t>
  </si>
  <si>
    <t xml:space="preserve">VALDINIEVOLE</t>
  </si>
  <si>
    <t xml:space="preserve">VALDARNO</t>
  </si>
  <si>
    <t xml:space="preserve">VALCERFONE</t>
  </si>
  <si>
    <t xml:space="preserve">VALCELLI</t>
  </si>
  <si>
    <t xml:space="preserve">VAL DI MERSE</t>
  </si>
  <si>
    <t xml:space="preserve">VAL DI LORETO</t>
  </si>
  <si>
    <t xml:space="preserve">VAL DI LIMA</t>
  </si>
  <si>
    <t xml:space="preserve">UZZANESE</t>
  </si>
  <si>
    <t xml:space="preserve">UPP POGGIBONSI</t>
  </si>
  <si>
    <t xml:space="preserve">UMBRIA CYCLING TEAM (UDACE)</t>
  </si>
  <si>
    <t xml:space="preserve">UMBRIA CYCLING TEAM (FCI)</t>
  </si>
  <si>
    <t xml:space="preserve">ULTIMO KM</t>
  </si>
  <si>
    <t xml:space="preserve">UISP SIENA</t>
  </si>
  <si>
    <t xml:space="preserve">UC PIOMBINO</t>
  </si>
  <si>
    <t xml:space="preserve">UC DUEMILA</t>
  </si>
  <si>
    <t xml:space="preserve">UC BASTIA</t>
  </si>
  <si>
    <t xml:space="preserve">TUTTOBICI (FCI)</t>
  </si>
  <si>
    <t xml:space="preserve">TUTTO BIKE TEAM</t>
  </si>
  <si>
    <t xml:space="preserve">TUSCANSPORT</t>
  </si>
  <si>
    <t xml:space="preserve">TUDERTE</t>
  </si>
  <si>
    <t xml:space="preserve">TROMBADORES TEAM</t>
  </si>
  <si>
    <t xml:space="preserve">TRICYCLE</t>
  </si>
  <si>
    <t xml:space="preserve">TREKKING BIKE AMIATA</t>
  </si>
  <si>
    <t xml:space="preserve">TRE EMME</t>
  </si>
  <si>
    <t xml:space="preserve">TRE COLLI - REGOLO</t>
  </si>
  <si>
    <t xml:space="preserve">TRASIMENO CICLI VALENTINI (FCI)</t>
  </si>
  <si>
    <t xml:space="preserve">TRASIMENO (ENDAS)</t>
  </si>
  <si>
    <t xml:space="preserve">TRAPE'</t>
  </si>
  <si>
    <t xml:space="preserve">TORRE GUINIGI</t>
  </si>
  <si>
    <t xml:space="preserve">TOP RACE MANILA TEAM</t>
  </si>
  <si>
    <t xml:space="preserve">TIMEBIKE (UDACE)</t>
  </si>
  <si>
    <t xml:space="preserve">TIMEBIKE (FCI)</t>
  </si>
  <si>
    <t xml:space="preserve">TIBERINO (UISP)</t>
  </si>
  <si>
    <t xml:space="preserve">TIBERINO (UDACE)</t>
  </si>
  <si>
    <t xml:space="preserve">TIBERINO (FCI)</t>
  </si>
  <si>
    <t xml:space="preserve">THE WELLNES</t>
  </si>
  <si>
    <t xml:space="preserve">THE BEST BODY</t>
  </si>
  <si>
    <t xml:space="preserve">TERNANA CYCLING TEAM</t>
  </si>
  <si>
    <t xml:space="preserve">TENDOLA</t>
  </si>
  <si>
    <t xml:space="preserve">TEGHINI</t>
  </si>
  <si>
    <t xml:space="preserve">TECNOCICLI</t>
  </si>
  <si>
    <t xml:space="preserve">TECNOBIKE</t>
  </si>
  <si>
    <t xml:space="preserve">TEAM ZEROSEI</t>
  </si>
  <si>
    <t xml:space="preserve">TEAM VELO LINE</t>
  </si>
  <si>
    <t xml:space="preserve">TEAM VALNOCE</t>
  </si>
  <si>
    <t xml:space="preserve">TEAM VALLONE</t>
  </si>
  <si>
    <t xml:space="preserve">TEAM TREDICI BIKE</t>
  </si>
  <si>
    <t xml:space="preserve">TEAM SYSTEM DATA</t>
  </si>
  <si>
    <t xml:space="preserve">TEAM SCOTT-PASQUINI (FCI)</t>
  </si>
  <si>
    <t xml:space="preserve">TEAM SCOTT FAST AND FURIUS</t>
  </si>
  <si>
    <t xml:space="preserve">TEAM SANGINESE</t>
  </si>
  <si>
    <t xml:space="preserve">TEAM SALIERI</t>
  </si>
  <si>
    <t xml:space="preserve">TEAM SALETTI</t>
  </si>
  <si>
    <t xml:space="preserve">TEAM PROMOSPORT</t>
  </si>
  <si>
    <t xml:space="preserve">TEAM PRO-BIKE</t>
  </si>
  <si>
    <t xml:space="preserve">TEAM PONTE</t>
  </si>
  <si>
    <t xml:space="preserve">TEAM PISA 2001</t>
  </si>
  <si>
    <t xml:space="preserve">TEAM PAGNOTTA</t>
  </si>
  <si>
    <t xml:space="preserve">TEAM OFF ROAD NARNI</t>
  </si>
  <si>
    <t xml:space="preserve">TEAM NOE' BIKE</t>
  </si>
  <si>
    <t xml:space="preserve">TEAM NEW BIKE</t>
  </si>
  <si>
    <t xml:space="preserve">TEAM KONA BIKE PARADISE</t>
  </si>
  <si>
    <t xml:space="preserve">TEAM IL MICCO</t>
  </si>
  <si>
    <t xml:space="preserve">TEAM GURU PARKPRE</t>
  </si>
  <si>
    <t xml:space="preserve">TEAM GOVONI</t>
  </si>
  <si>
    <t xml:space="preserve">TEAM GIPPO</t>
  </si>
  <si>
    <t xml:space="preserve">TEAM GALLUZZI ACQUA E SAPONE</t>
  </si>
  <si>
    <t xml:space="preserve">TEAM FANINI GROUP (UISP)</t>
  </si>
  <si>
    <t xml:space="preserve">TEAM EXECUTIVE</t>
  </si>
  <si>
    <t xml:space="preserve">TEAM ENERGY BIKE</t>
  </si>
  <si>
    <t xml:space="preserve">TEAM DYNAMIS (FCI)</t>
  </si>
  <si>
    <t xml:space="preserve">TEAM DYNAMIS (AICS)</t>
  </si>
  <si>
    <t xml:space="preserve">TEAM DACCORDI (UISP)</t>
  </si>
  <si>
    <t xml:space="preserve">TEAM DACCORDI (FCI)</t>
  </si>
  <si>
    <t xml:space="preserve">TEAM D.BIKE (UISP)</t>
  </si>
  <si>
    <t xml:space="preserve">TEAM D.BIKE (FCI)</t>
  </si>
  <si>
    <t xml:space="preserve">TEAM CLUB 2000</t>
  </si>
  <si>
    <t xml:space="preserve">TEAM CHRONO</t>
  </si>
  <si>
    <t xml:space="preserve">TEAM BIKERS FOLLONICA</t>
  </si>
  <si>
    <t xml:space="preserve">TEAM BIKE ZERODUE</t>
  </si>
  <si>
    <t xml:space="preserve">TEAM BIKE VITERBO</t>
  </si>
  <si>
    <t xml:space="preserve">TEAM BIKE ROCCA DI PAPA</t>
  </si>
  <si>
    <t xml:space="preserve">TEAM BIKE RACING</t>
  </si>
  <si>
    <t xml:space="preserve">TEAM BIKE PISA 2001</t>
  </si>
  <si>
    <t xml:space="preserve">TEAM BIKE MORLACCHI</t>
  </si>
  <si>
    <t xml:space="preserve">TEAM BIKE E BIKERS</t>
  </si>
  <si>
    <t xml:space="preserve">TEAM BIKE BARBERINO</t>
  </si>
  <si>
    <t xml:space="preserve">TEAM BIKE 97</t>
  </si>
  <si>
    <t xml:space="preserve">TEAM BIKE 2001</t>
  </si>
  <si>
    <t xml:space="preserve">TEAM BIKE 2000 GROSSETO (UDACE)</t>
  </si>
  <si>
    <t xml:space="preserve">TEAM BIKE 2000</t>
  </si>
  <si>
    <t xml:space="preserve">TEAM BIANCHI</t>
  </si>
  <si>
    <t xml:space="preserve">TEAM BEGHE'</t>
  </si>
  <si>
    <t xml:space="preserve">TEAM 13 VICTORIA</t>
  </si>
  <si>
    <t xml:space="preserve">TASSISTI FIORENTINI</t>
  </si>
  <si>
    <t xml:space="preserve">TARTANA BIKE</t>
  </si>
  <si>
    <t xml:space="preserve">TARKNA</t>
  </si>
  <si>
    <t xml:space="preserve">SURFING SHOP</t>
  </si>
  <si>
    <t xml:space="preserve">STEELS RACING</t>
  </si>
  <si>
    <t xml:space="preserve">STAZIONE FOIANO (UISP)</t>
  </si>
  <si>
    <t xml:space="preserve">STAZIONE FOIANO (FCI)</t>
  </si>
  <si>
    <t xml:space="preserve">STARBENE WHY</t>
  </si>
  <si>
    <t xml:space="preserve">STAFF BIKE 2000</t>
  </si>
  <si>
    <t xml:space="preserve">SS GROSSETO (UISP)</t>
  </si>
  <si>
    <t xml:space="preserve">SS GROSSETO (UDACE)</t>
  </si>
  <si>
    <t xml:space="preserve">SRM TEAM</t>
  </si>
  <si>
    <t xml:space="preserve">SPORT E CULTURA</t>
  </si>
  <si>
    <t xml:space="preserve">SPEEDY SPORT</t>
  </si>
  <si>
    <t xml:space="preserve">SPEEDY BIKE</t>
  </si>
  <si>
    <t xml:space="preserve">SPAZIO BICI</t>
  </si>
  <si>
    <t xml:space="preserve">SOLDATI</t>
  </si>
  <si>
    <t xml:space="preserve">SOGEMA</t>
  </si>
  <si>
    <t xml:space="preserve">SMIRRA BIKE</t>
  </si>
  <si>
    <t xml:space="preserve">SLOWTEAM</t>
  </si>
  <si>
    <t xml:space="preserve">SINTESI 96</t>
  </si>
  <si>
    <t xml:space="preserve">SIMONCINI</t>
  </si>
  <si>
    <t xml:space="preserve">SIMEC FANTON</t>
  </si>
  <si>
    <t xml:space="preserve">SGY</t>
  </si>
  <si>
    <t xml:space="preserve">SFORZACOSTA</t>
  </si>
  <si>
    <t xml:space="preserve">SEVERI BIKE</t>
  </si>
  <si>
    <t xml:space="preserve">SESTO BICI</t>
  </si>
  <si>
    <t xml:space="preserve">SELLE ITALIA KATOXYN</t>
  </si>
  <si>
    <t xml:space="preserve">SCUOLA INDOOR CYCLING</t>
  </si>
  <si>
    <t xml:space="preserve">SCOIATTOLI</t>
  </si>
  <si>
    <t xml:space="preserve">SCAVEZZON</t>
  </si>
  <si>
    <t xml:space="preserve">SANTA CROCE</t>
  </si>
  <si>
    <t xml:space="preserve">SANSONI TEAM</t>
  </si>
  <si>
    <t xml:space="preserve">SANSEPOLCRO</t>
  </si>
  <si>
    <t xml:space="preserve">SANGIORGESE</t>
  </si>
  <si>
    <t xml:space="preserve">SANDONI</t>
  </si>
  <si>
    <t xml:space="preserve">SACCARELLI (FCI)</t>
  </si>
  <si>
    <t xml:space="preserve">SACCARELLI (ENDAS)</t>
  </si>
  <si>
    <t xml:space="preserve">S.PIERO A SIEVE</t>
  </si>
  <si>
    <t xml:space="preserve">S.MARTINO IN CAMPO</t>
  </si>
  <si>
    <t xml:space="preserve">S.MARINO MTB TEAM</t>
  </si>
  <si>
    <t xml:space="preserve">S.MARIA DEGLI ANGELI (UISP)</t>
  </si>
  <si>
    <t xml:space="preserve">S.MARIA DEGLI ANGELI (FCI)</t>
  </si>
  <si>
    <t xml:space="preserve">S.LORENZO MTB CLUB</t>
  </si>
  <si>
    <t xml:space="preserve">S.FELICE A EMA</t>
  </si>
  <si>
    <t xml:space="preserve">S.CARLO</t>
  </si>
  <si>
    <t xml:space="preserve">RUOTE LIBERE MANCIANO</t>
  </si>
  <si>
    <t xml:space="preserve">ROSSI RDB</t>
  </si>
  <si>
    <t xml:space="preserve">RENOFIN (UISP)</t>
  </si>
  <si>
    <t xml:space="preserve">RENOFIN (UDACE)</t>
  </si>
  <si>
    <t xml:space="preserve">RENDE</t>
  </si>
  <si>
    <t xml:space="preserve">REFA</t>
  </si>
  <si>
    <t xml:space="preserve">RED WHITE</t>
  </si>
  <si>
    <t xml:space="preserve">RED DEVILS</t>
  </si>
  <si>
    <t xml:space="preserve">REA AMBIENTE</t>
  </si>
  <si>
    <t xml:space="preserve">RAMINI</t>
  </si>
  <si>
    <t xml:space="preserve">QUERCEGROSSA</t>
  </si>
  <si>
    <t xml:space="preserve">PUNTO BICI (FCI)</t>
  </si>
  <si>
    <t xml:space="preserve">PROMO CICLO</t>
  </si>
  <si>
    <t xml:space="preserve">PROFESSIONAL BIKE</t>
  </si>
  <si>
    <t xml:space="preserve">PRO BIKE RIDING (UISP)</t>
  </si>
  <si>
    <t xml:space="preserve">PRO BIKE RIDING (UDACE)</t>
  </si>
  <si>
    <t xml:space="preserve">PRO BIKE RIDING (FCI)</t>
  </si>
  <si>
    <t xml:space="preserve">PRATOCALOR (FCI)</t>
  </si>
  <si>
    <t xml:space="preserve">PRATOCALOR</t>
  </si>
  <si>
    <t xml:space="preserve">PORTAMMARE</t>
  </si>
  <si>
    <t xml:space="preserve">PONTREMOLI</t>
  </si>
  <si>
    <t xml:space="preserve">PONTE S.GIOVANNI</t>
  </si>
  <si>
    <t xml:space="preserve">POLIZIA PENITENZIARIA SPOLETO</t>
  </si>
  <si>
    <t xml:space="preserve">POLIZIA MUNICIPALE SIENA</t>
  </si>
  <si>
    <t xml:space="preserve">POLIZIA DI STATO (VT)</t>
  </si>
  <si>
    <t xml:space="preserve">POLIZIA DI STATO (SI)</t>
  </si>
  <si>
    <t xml:space="preserve">POLIZIA DI STATO (AR)</t>
  </si>
  <si>
    <t xml:space="preserve">POLISPORTIVA UISP (AR)</t>
  </si>
  <si>
    <t xml:space="preserve">POLISPORTIVA SIECI</t>
  </si>
  <si>
    <t xml:space="preserve">POLISPORTIVA OMEGA</t>
  </si>
  <si>
    <t xml:space="preserve">POLISPORTIVA AICS</t>
  </si>
  <si>
    <t xml:space="preserve">POLI </t>
  </si>
  <si>
    <t xml:space="preserve">POL. BETTOLLE</t>
  </si>
  <si>
    <t xml:space="preserve">POGGIO MIRTETO</t>
  </si>
  <si>
    <t xml:space="preserve">POGGIO AL VENTO</t>
  </si>
  <si>
    <t xml:space="preserve">POGGIALI</t>
  </si>
  <si>
    <t xml:space="preserve">POCCIANTI</t>
  </si>
  <si>
    <t xml:space="preserve">PMB  FENIXS</t>
  </si>
  <si>
    <t xml:space="preserve">PLACCI</t>
  </si>
  <si>
    <t xml:space="preserve">PIZZA BIKE</t>
  </si>
  <si>
    <t xml:space="preserve">PITIGLIANO</t>
  </si>
  <si>
    <t xml:space="preserve">PINIZZOTTO (UISP)</t>
  </si>
  <si>
    <t xml:space="preserve">PINETA</t>
  </si>
  <si>
    <t xml:space="preserve">PIEMMESPORT TEAM</t>
  </si>
  <si>
    <t xml:space="preserve">PEZZINI BIKE OFFICIAL TEAM</t>
  </si>
  <si>
    <t xml:space="preserve">PEWEX</t>
  </si>
  <si>
    <t xml:space="preserve">PETTA SPORT</t>
  </si>
  <si>
    <t xml:space="preserve">PETRUIO</t>
  </si>
  <si>
    <t xml:space="preserve">PETRIGNANO (FCI)</t>
  </si>
  <si>
    <t xml:space="preserve">PETRIGNANO (AICS</t>
  </si>
  <si>
    <t xml:space="preserve">PETRA CYCLING</t>
  </si>
  <si>
    <t xml:space="preserve">PETIT VELO'</t>
  </si>
  <si>
    <t xml:space="preserve">PERUGINI GOMME (UISP)</t>
  </si>
  <si>
    <t xml:space="preserve">PERUGINI GOMME (UDACE)</t>
  </si>
  <si>
    <t xml:space="preserve">PEPPE E ROSSELLA</t>
  </si>
  <si>
    <t xml:space="preserve">PENTA SPORT VALDELSA</t>
  </si>
  <si>
    <t xml:space="preserve">PENNELLI CINGHIALE (UDACE)</t>
  </si>
  <si>
    <t xml:space="preserve">PENNELLI CINGHIALE (FCI)</t>
  </si>
  <si>
    <t xml:space="preserve">PEDALE SPELLANO</t>
  </si>
  <si>
    <t xml:space="preserve">PEDALE PIETRASANTINO</t>
  </si>
  <si>
    <t xml:space="preserve">PEDALE PESARESE</t>
  </si>
  <si>
    <t xml:space="preserve">PEDALE MAREMMANO</t>
  </si>
  <si>
    <t xml:space="preserve">PEDALE MACERATA</t>
  </si>
  <si>
    <t xml:space="preserve">PEDALE LUCCHESE</t>
  </si>
  <si>
    <t xml:space="preserve">PEDALE LIMITESE</t>
  </si>
  <si>
    <t xml:space="preserve">PEDALE LENTO</t>
  </si>
  <si>
    <t xml:space="preserve">PEDALE D'ORO</t>
  </si>
  <si>
    <t xml:space="preserve">PEDALE CESENATE</t>
  </si>
  <si>
    <t xml:space="preserve">PEDALE BIANCAZZURRO</t>
  </si>
  <si>
    <t xml:space="preserve">PASSO CORESE</t>
  </si>
  <si>
    <t xml:space="preserve">PASQUINI (UDACE)</t>
  </si>
  <si>
    <t xml:space="preserve">PASQUALI JOGGING</t>
  </si>
  <si>
    <t xml:space="preserve">PARRA</t>
  </si>
  <si>
    <t xml:space="preserve">PARLESCA</t>
  </si>
  <si>
    <t xml:space="preserve">PARIDE SPORT</t>
  </si>
  <si>
    <t xml:space="preserve">PAPERINO</t>
  </si>
  <si>
    <t xml:space="preserve">PAOLONI &amp; LUNGHINI</t>
  </si>
  <si>
    <t xml:space="preserve">PADUANO RACING</t>
  </si>
  <si>
    <t xml:space="preserve">PACIANO (FCI)</t>
  </si>
  <si>
    <t xml:space="preserve">PACIANO (ENDAS)</t>
  </si>
  <si>
    <t xml:space="preserve">PACEMA</t>
  </si>
  <si>
    <t xml:space="preserve">ORVIETO MTB</t>
  </si>
  <si>
    <t xml:space="preserve">ORVIETANA (ENDAS)</t>
  </si>
  <si>
    <t xml:space="preserve">ORSO ON BIKE (UISP)</t>
  </si>
  <si>
    <t xml:space="preserve">ORSO ON BIKE (FCI)</t>
  </si>
  <si>
    <t xml:space="preserve">ORLANDI</t>
  </si>
  <si>
    <t xml:space="preserve">ONTRAINO</t>
  </si>
  <si>
    <t xml:space="preserve">OLIMPIA BOLIS</t>
  </si>
  <si>
    <t xml:space="preserve">OLIMPIA BIKE MONTEMURLO</t>
  </si>
  <si>
    <t xml:space="preserve">OFF ROAD</t>
  </si>
  <si>
    <t xml:space="preserve">NUOVA MOGA</t>
  </si>
  <si>
    <t xml:space="preserve">NUOVA DINAMO</t>
  </si>
  <si>
    <t xml:space="preserve">NUOVA BIKEMANIA</t>
  </si>
  <si>
    <t xml:space="preserve">NOBIL BIKE (ENDAS)</t>
  </si>
  <si>
    <t xml:space="preserve">NEW TEAM </t>
  </si>
  <si>
    <t xml:space="preserve">NEW BIKE 2008</t>
  </si>
  <si>
    <t xml:space="preserve">MULTIPOWER</t>
  </si>
  <si>
    <t xml:space="preserve">MTB VALDICHIANA</t>
  </si>
  <si>
    <t xml:space="preserve">MTB TEAM 2001</t>
  </si>
  <si>
    <t xml:space="preserve">MTB SANTAFIORA</t>
  </si>
  <si>
    <t xml:space="preserve">MTB SALTA LA ZUCCA</t>
  </si>
  <si>
    <t xml:space="preserve">MTB S.MARINELLA</t>
  </si>
  <si>
    <t xml:space="preserve">MTB S.LORENZO NUOVO</t>
  </si>
  <si>
    <t xml:space="preserve">MTB RUFINA</t>
  </si>
  <si>
    <t xml:space="preserve">MTB MONTEFIASCONE</t>
  </si>
  <si>
    <t xml:space="preserve">MTB LA RUPE</t>
  </si>
  <si>
    <t xml:space="preserve">MTB GRIP CASTELFIORENTINO</t>
  </si>
  <si>
    <t xml:space="preserve">MTB FIRENZE</t>
  </si>
  <si>
    <t xml:space="preserve">MTB CLUB VITERBO</t>
  </si>
  <si>
    <t xml:space="preserve">MTB CLUB CECINA</t>
  </si>
  <si>
    <t xml:space="preserve">MTB CASTIGLIONE DEL LAGO (FCI)</t>
  </si>
  <si>
    <t xml:space="preserve">MTB BIGA</t>
  </si>
  <si>
    <t xml:space="preserve">MTB AURORA</t>
  </si>
  <si>
    <t xml:space="preserve">MTB AGNOSINE-BACCHETTI</t>
  </si>
  <si>
    <t xml:space="preserve">MOTOR POINT (UISP)</t>
  </si>
  <si>
    <t xml:space="preserve">MOTOR POINT (UDACE)</t>
  </si>
  <si>
    <t xml:space="preserve">MOTOR POINT (FCI)</t>
  </si>
  <si>
    <t xml:space="preserve">MOTOR POINT (ASA)</t>
  </si>
  <si>
    <t xml:space="preserve">MORLUPO</t>
  </si>
  <si>
    <t xml:space="preserve">MONTIGNOSO</t>
  </si>
  <si>
    <t xml:space="preserve">MONTICIANO</t>
  </si>
  <si>
    <t xml:space="preserve">MONTI (UISP)</t>
  </si>
  <si>
    <t xml:space="preserve">MONTEVETTOLINI</t>
  </si>
  <si>
    <t xml:space="preserve">MONTERIDOLFI</t>
  </si>
  <si>
    <t xml:space="preserve">MONTEMURLO</t>
  </si>
  <si>
    <t xml:space="preserve">MONTEFELTRO</t>
  </si>
  <si>
    <t xml:space="preserve">MONTECCIANA</t>
  </si>
  <si>
    <t xml:space="preserve">MONTE PISANO</t>
  </si>
  <si>
    <t xml:space="preserve">MONTE ARGENTARIO</t>
  </si>
  <si>
    <t xml:space="preserve">MONTALETTO</t>
  </si>
  <si>
    <t xml:space="preserve">MONTALBANO</t>
  </si>
  <si>
    <t xml:space="preserve">MONTAIN&amp;BIKE AMIATA</t>
  </si>
  <si>
    <t xml:space="preserve">MONTAGNA PISTOIESE</t>
  </si>
  <si>
    <t xml:space="preserve">MONELLETTA</t>
  </si>
  <si>
    <t xml:space="preserve">MONEGLIESE</t>
  </si>
  <si>
    <t xml:space="preserve">MONDOBICI FERMIGNANO (UDACE)</t>
  </si>
  <si>
    <t xml:space="preserve">MONDOBICI FERMIGNANO (FCI)</t>
  </si>
  <si>
    <t xml:space="preserve">MONARCA</t>
  </si>
  <si>
    <t xml:space="preserve">MOLINESE</t>
  </si>
  <si>
    <t xml:space="preserve">MOBILTRE</t>
  </si>
  <si>
    <t xml:space="preserve">MOBILI RIMINI</t>
  </si>
  <si>
    <t xml:space="preserve">MISTRAL 2003</t>
  </si>
  <si>
    <t xml:space="preserve">MISTER BIKE</t>
  </si>
  <si>
    <t xml:space="preserve">MIRTELLA</t>
  </si>
  <si>
    <t xml:space="preserve">MIRANDA TEAM</t>
  </si>
  <si>
    <t xml:space="preserve">MICCOLI SPORT</t>
  </si>
  <si>
    <t xml:space="preserve">MIANE BIKE TEAM</t>
  </si>
  <si>
    <t xml:space="preserve">MELY'S</t>
  </si>
  <si>
    <t xml:space="preserve">MELANIA (UDACE)</t>
  </si>
  <si>
    <t xml:space="preserve">MELANIA (FCI)</t>
  </si>
  <si>
    <t xml:space="preserve">MAX LELLI LIVORNO</t>
  </si>
  <si>
    <t xml:space="preserve">MATE'</t>
  </si>
  <si>
    <t xml:space="preserve">MASTINI</t>
  </si>
  <si>
    <t xml:space="preserve">MASSIMO BONI</t>
  </si>
  <si>
    <t xml:space="preserve">MASSETANO</t>
  </si>
  <si>
    <t xml:space="preserve">MASS FUSELLI</t>
  </si>
  <si>
    <t xml:space="preserve">MARYNEER CYCLES TEAM (UISP)</t>
  </si>
  <si>
    <t xml:space="preserve">MARYNEER CYCLES TEAM (UDACE)</t>
  </si>
  <si>
    <t xml:space="preserve">MARSCIANO BIKE</t>
  </si>
  <si>
    <t xml:space="preserve">MARIO VALLE</t>
  </si>
  <si>
    <t xml:space="preserve">MARIO MOTO</t>
  </si>
  <si>
    <t xml:space="preserve">MARIN MTB</t>
  </si>
  <si>
    <t xml:space="preserve">MARIANI</t>
  </si>
  <si>
    <t xml:space="preserve">MAREMMANO</t>
  </si>
  <si>
    <t xml:space="preserve">MARATHON BIKE</t>
  </si>
  <si>
    <t xml:space="preserve">MAPEI SCAPIN 3G</t>
  </si>
  <si>
    <t xml:space="preserve">MANNELLI</t>
  </si>
  <si>
    <t xml:space="preserve">MANILA BIKE</t>
  </si>
  <si>
    <t xml:space="preserve">MANIA DELLE 2 RUOTE</t>
  </si>
  <si>
    <t xml:space="preserve">MALUCCHI</t>
  </si>
  <si>
    <t xml:space="preserve">MAJORBIKE</t>
  </si>
  <si>
    <t xml:space="preserve">MAGNUM BIROTA</t>
  </si>
  <si>
    <t xml:space="preserve">MAGIC TEAM (UISP)</t>
  </si>
  <si>
    <t xml:space="preserve">MAGIC TEAM (UDACE)</t>
  </si>
  <si>
    <t xml:space="preserve">MACRO MUSSOLENTE</t>
  </si>
  <si>
    <t xml:space="preserve">MACCHIE</t>
  </si>
  <si>
    <t xml:space="preserve">MAC TEAM MAZZONI</t>
  </si>
  <si>
    <t xml:space="preserve">LUSATTI</t>
  </si>
  <si>
    <t xml:space="preserve">LUNIGIANA</t>
  </si>
  <si>
    <t xml:space="preserve">LUCA PINARELLO</t>
  </si>
  <si>
    <t xml:space="preserve">LORENZ</t>
  </si>
  <si>
    <t xml:space="preserve">LORELI'</t>
  </si>
  <si>
    <t xml:space="preserve">LIQUORI LUXOR</t>
  </si>
  <si>
    <t xml:space="preserve">LIBERATI</t>
  </si>
  <si>
    <t xml:space="preserve">LEONARDI RACING</t>
  </si>
  <si>
    <t xml:space="preserve">LENZI BIKE</t>
  </si>
  <si>
    <t xml:space="preserve">LEGA CICLISMO TERNI</t>
  </si>
  <si>
    <t xml:space="preserve">LECCESE</t>
  </si>
  <si>
    <t xml:space="preserve">LE SIECI</t>
  </si>
  <si>
    <t xml:space="preserve">LE SALINE NATURA</t>
  </si>
  <si>
    <t xml:space="preserve">LE LAME</t>
  </si>
  <si>
    <t xml:space="preserve">L'ANGOLO DELLE RUOTE</t>
  </si>
  <si>
    <t xml:space="preserve">LACUS PIANA</t>
  </si>
  <si>
    <t xml:space="preserve">LA TORRE CENAIA</t>
  </si>
  <si>
    <t xml:space="preserve">LA STRANA OFFICINA (UISP)</t>
  </si>
  <si>
    <t xml:space="preserve">LA STRANA OFFICINA (FCI)</t>
  </si>
  <si>
    <t xml:space="preserve">LA SFINGE</t>
  </si>
  <si>
    <t xml:space="preserve">LA SCALA</t>
  </si>
  <si>
    <t xml:space="preserve">LA ROKKA</t>
  </si>
  <si>
    <t xml:space="preserve">LA ROCCA</t>
  </si>
  <si>
    <t xml:space="preserve">LA RINASCENTE</t>
  </si>
  <si>
    <t xml:space="preserve">LA LUMACA</t>
  </si>
  <si>
    <t xml:space="preserve">LA FERRAGLIA</t>
  </si>
  <si>
    <t xml:space="preserve">LA CHIANINA (UISP)</t>
  </si>
  <si>
    <t xml:space="preserve">LA BASE</t>
  </si>
  <si>
    <t xml:space="preserve">KULMINE</t>
  </si>
  <si>
    <t xml:space="preserve">JUVENTUS LARI</t>
  </si>
  <si>
    <t xml:space="preserve">JOLLY CLUB MASSA</t>
  </si>
  <si>
    <t xml:space="preserve">IPM ROVERE</t>
  </si>
  <si>
    <t xml:space="preserve">IO BICI PRATO</t>
  </si>
  <si>
    <t xml:space="preserve">INWOOL</t>
  </si>
  <si>
    <t xml:space="preserve">INTEGRA ZEROQUATTRO</t>
  </si>
  <si>
    <t xml:space="preserve">INKO SPORT</t>
  </si>
  <si>
    <t xml:space="preserve">INDIVIDUALE</t>
  </si>
  <si>
    <t xml:space="preserve">IMPRUNETA</t>
  </si>
  <si>
    <t xml:space="preserve">IMOLA BEVANDE</t>
  </si>
  <si>
    <t xml:space="preserve">IL SOLITARIO</t>
  </si>
  <si>
    <t xml:space="preserve">IL CAMPANONE</t>
  </si>
  <si>
    <t xml:space="preserve">IENEBIKE</t>
  </si>
  <si>
    <t xml:space="preserve">IACCOBIKE</t>
  </si>
  <si>
    <t xml:space="preserve">I BRIGANTI DI FOSSOMBRONE</t>
  </si>
  <si>
    <t xml:space="preserve">HUNTER CYCLES</t>
  </si>
  <si>
    <t xml:space="preserve">HOBBY BIKE</t>
  </si>
  <si>
    <t xml:space="preserve">HEMA</t>
  </si>
  <si>
    <t xml:space="preserve">H30 STORE RICCIONE</t>
  </si>
  <si>
    <t xml:space="preserve">GULLIVER</t>
  </si>
  <si>
    <t xml:space="preserve">GUIDI (UISP)</t>
  </si>
  <si>
    <t xml:space="preserve">GUIDI (UDACE)</t>
  </si>
  <si>
    <t xml:space="preserve">GUIDI (FCI)</t>
  </si>
  <si>
    <t xml:space="preserve">GS MUNTAIN AMIATA</t>
  </si>
  <si>
    <t xml:space="preserve">GRUPPO SPORTIVO CASENTINESE</t>
  </si>
  <si>
    <t xml:space="preserve">GRUPPO CICLISTICO TONDI SPORT (FCI)</t>
  </si>
  <si>
    <t xml:space="preserve">GRUPPO CICLISTICO ETRURIA</t>
  </si>
  <si>
    <t xml:space="preserve">GROTTE DI CASTRO</t>
  </si>
  <si>
    <t xml:space="preserve">GRIFO BIKE (FCI)</t>
  </si>
  <si>
    <t xml:space="preserve">GRIFO BIKE (AICS)</t>
  </si>
  <si>
    <t xml:space="preserve">GRASSINA</t>
  </si>
  <si>
    <t xml:space="preserve">GRASSI MAPEI</t>
  </si>
  <si>
    <t xml:space="preserve">GRAN DAMA</t>
  </si>
  <si>
    <t xml:space="preserve">GRAN CAFFE' TIRRENO</t>
  </si>
  <si>
    <t xml:space="preserve">GOODBIKE UC SAVONA</t>
  </si>
  <si>
    <t xml:space="preserve">GIULIANESE</t>
  </si>
  <si>
    <t xml:space="preserve">GIRASOLE</t>
  </si>
  <si>
    <t xml:space="preserve">GIOVO TEAM COREGLIA</t>
  </si>
  <si>
    <t xml:space="preserve">GIOVANNELLI</t>
  </si>
  <si>
    <t xml:space="preserve">GICABIKE TEAM</t>
  </si>
  <si>
    <t xml:space="preserve">GENTE VELOCE</t>
  </si>
  <si>
    <t xml:space="preserve">GENETIK CYCLING</t>
  </si>
  <si>
    <t xml:space="preserve">GBR</t>
  </si>
  <si>
    <t xml:space="preserve">GAUDENZI (UISP)</t>
  </si>
  <si>
    <t xml:space="preserve">GAUDENZI (FCI)</t>
  </si>
  <si>
    <t xml:space="preserve">GAUDENZI (AICS)</t>
  </si>
  <si>
    <t xml:space="preserve">GATTO VERDE</t>
  </si>
  <si>
    <t xml:space="preserve">GASPARINI (CSI)</t>
  </si>
  <si>
    <t xml:space="preserve">GASPARINI (ACLI)</t>
  </si>
  <si>
    <t xml:space="preserve">GAS TEAM</t>
  </si>
  <si>
    <t xml:space="preserve">GAS AND HEAT</t>
  </si>
  <si>
    <t xml:space="preserve">GAMBACCINI MOBILI</t>
  </si>
  <si>
    <t xml:space="preserve">GALLUZZI (UISP)</t>
  </si>
  <si>
    <t xml:space="preserve">GALLUZZI (UDACE)</t>
  </si>
  <si>
    <t xml:space="preserve">G.Z. TEAM</t>
  </si>
  <si>
    <t xml:space="preserve">FUORI DI SELLA</t>
  </si>
  <si>
    <t xml:space="preserve">F-SOLUTION (FCI)</t>
  </si>
  <si>
    <t xml:space="preserve">F-SOLUTION (AICS)</t>
  </si>
  <si>
    <t xml:space="preserve">FREE DOGS</t>
  </si>
  <si>
    <t xml:space="preserve">FREE BORN (UDACE)</t>
  </si>
  <si>
    <t xml:space="preserve">FREE BIKERS (UISP)</t>
  </si>
  <si>
    <t xml:space="preserve">FREE BIKERS (FCI)</t>
  </si>
  <si>
    <t xml:space="preserve">FRECCE AZZURRE</t>
  </si>
  <si>
    <t xml:space="preserve">FRATRES DYNAMIS (UISP)</t>
  </si>
  <si>
    <t xml:space="preserve">FRANCO BALLERINI</t>
  </si>
  <si>
    <t xml:space="preserve">FRACOR MODOLO PRATOMAGNO</t>
  </si>
  <si>
    <t xml:space="preserve">FORTI E VELOCI (UDACE)</t>
  </si>
  <si>
    <t xml:space="preserve">FORTI E VELOCI (CSI)</t>
  </si>
  <si>
    <t xml:space="preserve">FORTI E LIBERI BIKE</t>
  </si>
  <si>
    <t xml:space="preserve">FORNOLESEBIKE</t>
  </si>
  <si>
    <t xml:space="preserve">FORLIVESE</t>
  </si>
  <si>
    <t xml:space="preserve">FONTEBECCI</t>
  </si>
  <si>
    <t xml:space="preserve">FONTANELLE</t>
  </si>
  <si>
    <t xml:space="preserve">FOMIR VERGATO</t>
  </si>
  <si>
    <t xml:space="preserve">FOLGORE</t>
  </si>
  <si>
    <t xml:space="preserve">FOCUS FACTORY RACING MTB TEAM</t>
  </si>
  <si>
    <t xml:space="preserve">FLAUTO BIKE</t>
  </si>
  <si>
    <t xml:space="preserve">FINAUTO SPORT TEAM</t>
  </si>
  <si>
    <t xml:space="preserve">FIANO-ROMANO</t>
  </si>
  <si>
    <t xml:space="preserve">FERRI TAGLIENTI</t>
  </si>
  <si>
    <t xml:space="preserve">FERRETTI</t>
  </si>
  <si>
    <t xml:space="preserve">FERMET</t>
  </si>
  <si>
    <t xml:space="preserve">FERIOLI (FCI)</t>
  </si>
  <si>
    <t xml:space="preserve">FERIOLI (CSI)</t>
  </si>
  <si>
    <t xml:space="preserve">FENIX H.P.B.</t>
  </si>
  <si>
    <t xml:space="preserve">FELA</t>
  </si>
  <si>
    <t xml:space="preserve">FEEL BODY</t>
  </si>
  <si>
    <t xml:space="preserve">FAUSTO COPPI (UDACE)</t>
  </si>
  <si>
    <t xml:space="preserve">FAUSTO COPPI (FCI)</t>
  </si>
  <si>
    <t xml:space="preserve">FATTORINI (FCI)</t>
  </si>
  <si>
    <t xml:space="preserve">FATTORINI (ENDAS)</t>
  </si>
  <si>
    <t xml:space="preserve">FARMAENERGY</t>
  </si>
  <si>
    <t xml:space="preserve">FALISCO</t>
  </si>
  <si>
    <t xml:space="preserve">FALASCHI</t>
  </si>
  <si>
    <t xml:space="preserve">FAIV-VALDICHIANA</t>
  </si>
  <si>
    <t xml:space="preserve">FAEMA</t>
  </si>
  <si>
    <t xml:space="preserve">F.B.M.</t>
  </si>
  <si>
    <t xml:space="preserve">EUROTEAM PARKPREE</t>
  </si>
  <si>
    <t xml:space="preserve">EUROBICI (UISP)</t>
  </si>
  <si>
    <t xml:space="preserve">EUROBICI (FCI)</t>
  </si>
  <si>
    <t xml:space="preserve">EUROBICI (ENDAS)</t>
  </si>
  <si>
    <t xml:space="preserve">EURO TEAM GROSSETO</t>
  </si>
  <si>
    <t xml:space="preserve">ESERCITO-CAPAR</t>
  </si>
  <si>
    <t xml:space="preserve">EN.FA. TEAM</t>
  </si>
  <si>
    <t xml:space="preserve">EMPORIOSPORT TEAM 2</t>
  </si>
  <si>
    <t xml:space="preserve">EMPORIO BICI</t>
  </si>
  <si>
    <t xml:space="preserve">ELETTROFONTEIANA</t>
  </si>
  <si>
    <t xml:space="preserve">ELETTRO PROJECT</t>
  </si>
  <si>
    <t xml:space="preserve">EL CAMPERO</t>
  </si>
  <si>
    <t xml:space="preserve">EKO BIKE TRAVALLE</t>
  </si>
  <si>
    <t xml:space="preserve">EDIFER</t>
  </si>
  <si>
    <t xml:space="preserve">ECOLOGYTEAM</t>
  </si>
  <si>
    <t xml:space="preserve">DURANTINI (UDACE)</t>
  </si>
  <si>
    <t xml:space="preserve">DURANTINI (FCI)</t>
  </si>
  <si>
    <t xml:space="preserve">DUE RUOTE FIRENZE</t>
  </si>
  <si>
    <t xml:space="preserve">DUE RUOTE AREZZO</t>
  </si>
  <si>
    <t xml:space="preserve">DUE RUOTE (ENDAS)</t>
  </si>
  <si>
    <t xml:space="preserve">DRAG ON BIKE 146</t>
  </si>
  <si>
    <t xml:space="preserve">DOMINICI</t>
  </si>
  <si>
    <t xml:space="preserve">DOLPHIN</t>
  </si>
  <si>
    <t xml:space="preserve">DLF ORTE</t>
  </si>
  <si>
    <t xml:space="preserve">DLF CHIUSI</t>
  </si>
  <si>
    <t xml:space="preserve">DLF ATAC</t>
  </si>
  <si>
    <t xml:space="preserve">DICOMANO</t>
  </si>
  <si>
    <t xml:space="preserve">DGM1</t>
  </si>
  <si>
    <t xml:space="preserve">DF BIKE</t>
  </si>
  <si>
    <t xml:space="preserve">DERUTA</t>
  </si>
  <si>
    <t xml:space="preserve">DEMONIA</t>
  </si>
  <si>
    <t xml:space="preserve">D'EGIDIO TESTI CICLI</t>
  </si>
  <si>
    <t xml:space="preserve">DE ROSA BIKE</t>
  </si>
  <si>
    <t xml:space="preserve">DE PASQUALE</t>
  </si>
  <si>
    <t xml:space="preserve">DE NARDI</t>
  </si>
  <si>
    <t xml:space="preserve">CYCLING TEAM RIETI</t>
  </si>
  <si>
    <t xml:space="preserve">CYCLING TEAM MULTISERVICE</t>
  </si>
  <si>
    <t xml:space="preserve">CYCLING TEAM IL FABBRINO</t>
  </si>
  <si>
    <t xml:space="preserve">CYCLING TEAM BERTI </t>
  </si>
  <si>
    <t xml:space="preserve">CUS PISA</t>
  </si>
  <si>
    <t xml:space="preserve">CUCCHIETTI</t>
  </si>
  <si>
    <t xml:space="preserve">CROCETTE BIKE</t>
  </si>
  <si>
    <t xml:space="preserve">CRAL VV FF GENOVA</t>
  </si>
  <si>
    <t xml:space="preserve">CRAL POLYPAC</t>
  </si>
  <si>
    <t xml:space="preserve">CRAL BREDA</t>
  </si>
  <si>
    <t xml:space="preserve">CRAL ATC LA SPEZIA</t>
  </si>
  <si>
    <t xml:space="preserve">CRAL ATAF</t>
  </si>
  <si>
    <t xml:space="preserve">CORRIERE DI AREZZO</t>
  </si>
  <si>
    <t xml:space="preserve">COPPARO</t>
  </si>
  <si>
    <t xml:space="preserve">COOPERATIVA CERAMICA</t>
  </si>
  <si>
    <t xml:space="preserve">COLONNA</t>
  </si>
  <si>
    <t xml:space="preserve">CM-DIMART-EL NINO</t>
  </si>
  <si>
    <t xml:space="preserve">CLUB SPOLETO (FCI)</t>
  </si>
  <si>
    <t xml:space="preserve">CLUB RUOTA LIBERA</t>
  </si>
  <si>
    <t xml:space="preserve">CLUB PAOLO BETTINI</t>
  </si>
  <si>
    <t xml:space="preserve">CLEMENTI (UCACE)</t>
  </si>
  <si>
    <t xml:space="preserve">CLEMENTI (FCI)</t>
  </si>
  <si>
    <t xml:space="preserve">CIUCCI OLMO</t>
  </si>
  <si>
    <t xml:space="preserve">CITTA' DI CHIANCIANO (UISP)</t>
  </si>
  <si>
    <t xml:space="preserve">CITTA' DI CHIANCIANO (ENDAS)</t>
  </si>
  <si>
    <t xml:space="preserve">CIRCOLO PORTO LIVORNO</t>
  </si>
  <si>
    <t xml:space="preserve">CIRCOLO A.T.L.</t>
  </si>
  <si>
    <t xml:space="preserve">CIRCOLO 92</t>
  </si>
  <si>
    <t xml:space="preserve">CINQUE COLLI</t>
  </si>
  <si>
    <t xml:space="preserve">CINGOLANI</t>
  </si>
  <si>
    <t xml:space="preserve">CILCI CAPRIO (FCI)</t>
  </si>
  <si>
    <t xml:space="preserve">CICLYNG TEAM RIETI</t>
  </si>
  <si>
    <t xml:space="preserve">CICLOTURISTICA PERUGIA</t>
  </si>
  <si>
    <t xml:space="preserve">CICLOSPORT SELCI</t>
  </si>
  <si>
    <t xml:space="preserve">CICLOSPORT POGGIBONSI (UISP)</t>
  </si>
  <si>
    <t xml:space="preserve">CICLOSPORT POGGIBONSI (FCI)</t>
  </si>
  <si>
    <t xml:space="preserve">CICLOSOVIGLIANA</t>
  </si>
  <si>
    <t xml:space="preserve">CICLOSAVINESE</t>
  </si>
  <si>
    <t xml:space="preserve">CICLORAPIDA</t>
  </si>
  <si>
    <t xml:space="preserve">CICLOMANIA RAPALLO</t>
  </si>
  <si>
    <t xml:space="preserve">CICLOLANDIA</t>
  </si>
  <si>
    <t xml:space="preserve">CICLOIDEA</t>
  </si>
  <si>
    <t xml:space="preserve">CICLOCITTA' RACE</t>
  </si>
  <si>
    <t xml:space="preserve">CICLOAMATORI FONDI</t>
  </si>
  <si>
    <t xml:space="preserve">CICLO TECH-MTB RUNNERS</t>
  </si>
  <si>
    <t xml:space="preserve">CICLO S.MARIA</t>
  </si>
  <si>
    <t xml:space="preserve">CICLO MOTOR SHOP</t>
  </si>
  <si>
    <t xml:space="preserve">CICLO HOBBY MTB TEAM</t>
  </si>
  <si>
    <t xml:space="preserve">CICLO E TREKKING</t>
  </si>
  <si>
    <t xml:space="preserve">CICLO DUCALE URBINO</t>
  </si>
  <si>
    <t xml:space="preserve">CICLO CLUB QUOTA MILLE</t>
  </si>
  <si>
    <t xml:space="preserve">CICLO CLUB PONTASSIEVE (UISP)</t>
  </si>
  <si>
    <t xml:space="preserve">CICLO CLUB PONTASSIEVE (FCI)</t>
  </si>
  <si>
    <t xml:space="preserve">CICLO CLUB LAMA</t>
  </si>
  <si>
    <t xml:space="preserve">CICLO CLUB APPENNINICO</t>
  </si>
  <si>
    <t xml:space="preserve">CICLISTICO AMIATA</t>
  </si>
  <si>
    <t xml:space="preserve">CICLISTICA SENESE (UISP)</t>
  </si>
  <si>
    <t xml:space="preserve">CICLISTICA SENESE (FCI)</t>
  </si>
  <si>
    <t xml:space="preserve">CICLISTICA MASSESE</t>
  </si>
  <si>
    <t xml:space="preserve">CICLISTICA MALMANTILE</t>
  </si>
  <si>
    <t xml:space="preserve">CICLISTICA IL REGOLO</t>
  </si>
  <si>
    <t xml:space="preserve">CICLISTICA GREVIGIANA</t>
  </si>
  <si>
    <t xml:space="preserve">CICLISTI GRASSINA</t>
  </si>
  <si>
    <t xml:space="preserve">CICLISSIMO BIKE</t>
  </si>
  <si>
    <t xml:space="preserve">CICLI TOMMASINI</t>
  </si>
  <si>
    <t xml:space="preserve">CICLI TESTI (AICS)</t>
  </si>
  <si>
    <t xml:space="preserve">CICLI TARDUCCI (UISP)</t>
  </si>
  <si>
    <t xml:space="preserve">CICLI TARDUCCI (UDACE)</t>
  </si>
  <si>
    <t xml:space="preserve">CICLI TADDEI TEAM GALLUZZI (FCI)</t>
  </si>
  <si>
    <t xml:space="preserve">CICLI TADDEI (FCI)</t>
  </si>
  <si>
    <t xml:space="preserve">CICLI TADDEI</t>
  </si>
  <si>
    <t xml:space="preserve">CICLI SANTONI</t>
  </si>
  <si>
    <t xml:space="preserve">CICLI PUCCINELLI</t>
  </si>
  <si>
    <t xml:space="preserve">CICLI PUCCIARELLI</t>
  </si>
  <si>
    <t xml:space="preserve">CICLI OLYMPIA</t>
  </si>
  <si>
    <t xml:space="preserve">CICLI MORI</t>
  </si>
  <si>
    <t xml:space="preserve">CICLI MONTANINI (FCI)</t>
  </si>
  <si>
    <t xml:space="preserve">CICLI MASOTTI</t>
  </si>
  <si>
    <t xml:space="preserve">CICLI MAHER (UDACE)</t>
  </si>
  <si>
    <t xml:space="preserve">CICLI MAGGI TEAM GIMAX (UDACE)</t>
  </si>
  <si>
    <t xml:space="preserve">CICLI MAGGI (UISP)</t>
  </si>
  <si>
    <t xml:space="preserve">CICLI LEONARDI</t>
  </si>
  <si>
    <t xml:space="preserve">CICLI FIORE</t>
  </si>
  <si>
    <t xml:space="preserve">CICLI DURANTI (UDACE)</t>
  </si>
  <si>
    <t xml:space="preserve">CICLI DURANTI (FCI)</t>
  </si>
  <si>
    <t xml:space="preserve">CICLI DURANTI (CSI)</t>
  </si>
  <si>
    <t xml:space="preserve">CICLI CONTI</t>
  </si>
  <si>
    <t xml:space="preserve">CICLI CASCIANI</t>
  </si>
  <si>
    <t xml:space="preserve">CICLI CARUBE</t>
  </si>
  <si>
    <t xml:space="preserve">CICLI CAPRIO (UDACE)</t>
  </si>
  <si>
    <t xml:space="preserve">CICLI CAPRIO (FCI)</t>
  </si>
  <si>
    <t xml:space="preserve">CICLI BRANDI</t>
  </si>
  <si>
    <t xml:space="preserve">CICLI BERTINI</t>
  </si>
  <si>
    <t xml:space="preserve">CICLI BASILI</t>
  </si>
  <si>
    <t xml:space="preserve">CIAPONI EDILIZIA (FCI)</t>
  </si>
  <si>
    <t xml:space="preserve">CIAMPINO 2 ERRE</t>
  </si>
  <si>
    <t xml:space="preserve">CERRI</t>
  </si>
  <si>
    <t xml:space="preserve">CERQUETO BIKE</t>
  </si>
  <si>
    <t xml:space="preserve">CENTRO-UISP PRATO</t>
  </si>
  <si>
    <t xml:space="preserve">CENTRO-UISP PISTOIA</t>
  </si>
  <si>
    <t xml:space="preserve">CENTRO-UISP MASSA</t>
  </si>
  <si>
    <t xml:space="preserve">CENTRO-UISP LUCCA</t>
  </si>
  <si>
    <t xml:space="preserve">CENTRO-UISP LA SPEZIA</t>
  </si>
  <si>
    <t xml:space="preserve">CENTRO-UISP GROSSETO</t>
  </si>
  <si>
    <t xml:space="preserve">CENTRO-UISP FIRENZE</t>
  </si>
  <si>
    <t xml:space="preserve">CENTRO-UISP AREZZO</t>
  </si>
  <si>
    <t xml:space="preserve">CENTRO SOCIALE AAMPS</t>
  </si>
  <si>
    <t xml:space="preserve">CENTRO OVEST SPORT</t>
  </si>
  <si>
    <t xml:space="preserve">CENTRO BICI TEAM</t>
  </si>
  <si>
    <t xml:space="preserve">CECCHI RACING</t>
  </si>
  <si>
    <t xml:space="preserve">CAVAZZA</t>
  </si>
  <si>
    <t xml:space="preserve">CAVALLINO TENTICICLISMO (UISP) </t>
  </si>
  <si>
    <t xml:space="preserve">CASTIGLIONESE</t>
  </si>
  <si>
    <t xml:space="preserve">CASTELLUCCIO </t>
  </si>
  <si>
    <t xml:space="preserve">CASTELLINA SCALO</t>
  </si>
  <si>
    <t xml:space="preserve">CASTELLACCIO</t>
  </si>
  <si>
    <t xml:space="preserve">CASTEL RIGONE PEDALA</t>
  </si>
  <si>
    <t xml:space="preserve">CASENTINO BIKE (FCI)</t>
  </si>
  <si>
    <t xml:space="preserve">CASCINE DEL RICCIO</t>
  </si>
  <si>
    <t xml:space="preserve">CASCIAVOLA VOLLEY</t>
  </si>
  <si>
    <t xml:space="preserve">CASA DELLA BICI</t>
  </si>
  <si>
    <t xml:space="preserve">CARROZZERIA PASQUALE</t>
  </si>
  <si>
    <t xml:space="preserve">CARMIGNANELLO</t>
  </si>
  <si>
    <t xml:space="preserve">CAPPUCCINI 1972</t>
  </si>
  <si>
    <t xml:space="preserve">CAPPIANO</t>
  </si>
  <si>
    <t xml:space="preserve">CAPANNOLESE</t>
  </si>
  <si>
    <t xml:space="preserve">CAPALBIESE</t>
  </si>
  <si>
    <t xml:space="preserve">CANINO</t>
  </si>
  <si>
    <t xml:space="preserve">CAMPIGLI</t>
  </si>
  <si>
    <t xml:space="preserve">CAMPAIOLI</t>
  </si>
  <si>
    <t xml:space="preserve">CALUSIESE</t>
  </si>
  <si>
    <t xml:space="preserve">CALCAGNI SPORT (FCI)</t>
  </si>
  <si>
    <t xml:space="preserve">CALCAGNI SPORT (AICS)</t>
  </si>
  <si>
    <t xml:space="preserve">CALAMITA BIKE CAPOLIVERI</t>
  </si>
  <si>
    <t xml:space="preserve">CAFFE' HAWAY</t>
  </si>
  <si>
    <t xml:space="preserve">CA' BIONDA MTB</t>
  </si>
  <si>
    <t xml:space="preserve">C.D.P. BADIA A SETTIMO</t>
  </si>
  <si>
    <t xml:space="preserve">C.B.R.</t>
  </si>
  <si>
    <t xml:space="preserve">BY BIKE (UISP)</t>
  </si>
  <si>
    <t xml:space="preserve">BUGGIANO </t>
  </si>
  <si>
    <t xml:space="preserve">BUFFARDELLO BIKE (UDACE)</t>
  </si>
  <si>
    <t xml:space="preserve">BUFFARDELLO BIKE (FCI)</t>
  </si>
  <si>
    <t xml:space="preserve">BUCA DEL GATTO</t>
  </si>
  <si>
    <t xml:space="preserve">BROMBO BIKE</t>
  </si>
  <si>
    <t xml:space="preserve">BORGONUOVO SUPRAFIL</t>
  </si>
  <si>
    <t xml:space="preserve">BORGHI RACING (UISP)</t>
  </si>
  <si>
    <t xml:space="preserve">BORELLO (UISP)</t>
  </si>
  <si>
    <t xml:space="preserve">BORELLO (UDACE)</t>
  </si>
  <si>
    <t xml:space="preserve">BORDOLEGNO</t>
  </si>
  <si>
    <t xml:space="preserve">BOLSENA FORUM</t>
  </si>
  <si>
    <t xml:space="preserve">BOGGI-BRIGNALI</t>
  </si>
  <si>
    <t xml:space="preserve">BLU VELO</t>
  </si>
  <si>
    <t xml:space="preserve">BIKELAND TEAM 2003</t>
  </si>
  <si>
    <t xml:space="preserve">BIKE TEAM</t>
  </si>
  <si>
    <t xml:space="preserve">BIKE SCOOTER 2000</t>
  </si>
  <si>
    <t xml:space="preserve">BIKE MANIA (UISP)</t>
  </si>
  <si>
    <t xml:space="preserve">BIKE LR</t>
  </si>
  <si>
    <t xml:space="preserve">BIKE END BIKERS</t>
  </si>
  <si>
    <t xml:space="preserve">BIEMME BIKE </t>
  </si>
  <si>
    <t xml:space="preserve">BICISPORTEAM FIRENZE</t>
  </si>
  <si>
    <t xml:space="preserve">BICISPORT CARRARA</t>
  </si>
  <si>
    <t xml:space="preserve">BICIMANIA MESTRE</t>
  </si>
  <si>
    <t xml:space="preserve">BICIMANIA LIVORNO</t>
  </si>
  <si>
    <t xml:space="preserve">BICIMANIA (UDACE)</t>
  </si>
  <si>
    <t xml:space="preserve">BICI TEAM FRANCY</t>
  </si>
  <si>
    <t xml:space="preserve">BICI CLUB SPOLETO (CSI)</t>
  </si>
  <si>
    <t xml:space="preserve">BICI CENTER</t>
  </si>
  <si>
    <t xml:space="preserve">BIANCHI FIORETTA</t>
  </si>
  <si>
    <t xml:space="preserve">BHOSS KING BIKE</t>
  </si>
  <si>
    <t xml:space="preserve">BEVAGNA</t>
  </si>
  <si>
    <t xml:space="preserve">BETTINI</t>
  </si>
  <si>
    <t xml:space="preserve">BERTOLDI TEAM</t>
  </si>
  <si>
    <t xml:space="preserve">BERNARDINI</t>
  </si>
  <si>
    <t xml:space="preserve">BEREGUARDO</t>
  </si>
  <si>
    <t xml:space="preserve">BATTISTELLI (FCI)</t>
  </si>
  <si>
    <t xml:space="preserve">BATONI</t>
  </si>
  <si>
    <t xml:space="preserve">BASER</t>
  </si>
  <si>
    <t xml:space="preserve">BARTOLINI (UDACE)</t>
  </si>
  <si>
    <t xml:space="preserve">BARONI LUCA &amp; RINO</t>
  </si>
  <si>
    <t xml:space="preserve">BARBETTI</t>
  </si>
  <si>
    <t xml:space="preserve">BALLERINI</t>
  </si>
  <si>
    <t xml:space="preserve">BALDO STEFAN FAST &amp; FOURIOS</t>
  </si>
  <si>
    <t xml:space="preserve">BAGLINI CENTRALKIMICA</t>
  </si>
  <si>
    <t xml:space="preserve">BAGLINI ATET (UDACE)</t>
  </si>
  <si>
    <t xml:space="preserve">AZZURRA (UISP)</t>
  </si>
  <si>
    <t xml:space="preserve">AVIS ZERO POSITIVO</t>
  </si>
  <si>
    <t xml:space="preserve">AVIS VERGAIO</t>
  </si>
  <si>
    <t xml:space="preserve">AVIS VERAG PRATO</t>
  </si>
  <si>
    <t xml:space="preserve">AVIS ROSIGNANO</t>
  </si>
  <si>
    <t xml:space="preserve">AVIS RIGNANO</t>
  </si>
  <si>
    <t xml:space="preserve">AVIS PRATOVECCHIO</t>
  </si>
  <si>
    <t xml:space="preserve">AVIS MONTESCUDAIO</t>
  </si>
  <si>
    <t xml:space="preserve">AVIS C. FIORENTINO</t>
  </si>
  <si>
    <t xml:space="preserve">AVIS BORGO A BUGGIANO</t>
  </si>
  <si>
    <t xml:space="preserve">AVIS AMELIA</t>
  </si>
  <si>
    <t xml:space="preserve">AUTOSELLI</t>
  </si>
  <si>
    <t xml:space="preserve">AUSER VELO CLUB LUCCA</t>
  </si>
  <si>
    <t xml:space="preserve">AURORA FRACOR MODOLO</t>
  </si>
  <si>
    <t xml:space="preserve">AURORA</t>
  </si>
  <si>
    <t xml:space="preserve">AUDAX</t>
  </si>
  <si>
    <t xml:space="preserve">ATLETICA DESENZANO</t>
  </si>
  <si>
    <t xml:space="preserve">ATAF</t>
  </si>
  <si>
    <t xml:space="preserve">ASSOCIAZIONE A&amp;T BIKE</t>
  </si>
  <si>
    <t xml:space="preserve">ASSO RACING</t>
  </si>
  <si>
    <t xml:space="preserve">ASCIANO</t>
  </si>
  <si>
    <t xml:space="preserve">ASA</t>
  </si>
  <si>
    <t xml:space="preserve">AS ROMA</t>
  </si>
  <si>
    <t xml:space="preserve">ARRAMPIBIKE</t>
  </si>
  <si>
    <t xml:space="preserve">ARISTON</t>
  </si>
  <si>
    <t xml:space="preserve">AREZZO BIKE</t>
  </si>
  <si>
    <t xml:space="preserve">ARETINA (AICS)</t>
  </si>
  <si>
    <t xml:space="preserve">ARCINOVA 2000</t>
  </si>
  <si>
    <t xml:space="preserve">ARCI TAVARNUZZE</t>
  </si>
  <si>
    <t xml:space="preserve">ARCI STAGNO</t>
  </si>
  <si>
    <t xml:space="preserve">ARCI ROSIA </t>
  </si>
  <si>
    <t xml:space="preserve">ARCI PERIGNANO</t>
  </si>
  <si>
    <t xml:space="preserve">ARCI CICLISMO FIORENZUOLA</t>
  </si>
  <si>
    <t xml:space="preserve">ARBIA</t>
  </si>
  <si>
    <t xml:space="preserve">APUANO</t>
  </si>
  <si>
    <t xml:space="preserve">ANASTASI (UDACE)</t>
  </si>
  <si>
    <t xml:space="preserve">AMICI DEL PEDALE</t>
  </si>
  <si>
    <t xml:space="preserve">AMATORI VITERBO</t>
  </si>
  <si>
    <t xml:space="preserve">AMATORI S.GIMIGNANO</t>
  </si>
  <si>
    <t xml:space="preserve">AMATORI CHIUSI</t>
  </si>
  <si>
    <t xml:space="preserve">ALTOMETAURO</t>
  </si>
  <si>
    <t xml:space="preserve">ALPIN ANASTASI MOBILI (FCI)</t>
  </si>
  <si>
    <t xml:space="preserve">ALPIN (UDACE)</t>
  </si>
  <si>
    <t xml:space="preserve">ALPHA SYSTEM</t>
  </si>
  <si>
    <t xml:space="preserve">ALBERGO DEL TONGO</t>
  </si>
  <si>
    <t xml:space="preserve">AGLIANA CICLISMO</t>
  </si>
  <si>
    <t xml:space="preserve">ACIDO LATTICO TEAM</t>
  </si>
  <si>
    <t xml:space="preserve">46° BRIGATA AEREA (UISP)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</t>
  </si>
  <si>
    <t xml:space="preserve">Donne da 15 a 65 anni</t>
  </si>
  <si>
    <t xml:space="preserve">Dilettanti da 15 a 18 anni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H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M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nni e oltre</t>
  </si>
  <si>
    <t xml:space="preserve">Categoria W - Donne da 15 a 65 anni</t>
  </si>
  <si>
    <t xml:space="preserve">Categoria Dil. - Dilettanti da 15 a 18 anni</t>
  </si>
  <si>
    <t xml:space="preserve">Categoria Esc - Escursionisti</t>
  </si>
  <si>
    <t xml:space="preserve">ANDREANI SERGIO</t>
  </si>
  <si>
    <t xml:space="preserve">FUSO SISTO</t>
  </si>
  <si>
    <t xml:space="preserve">VIOLETTA ALESSANDRA</t>
  </si>
  <si>
    <t xml:space="preserve">aics</t>
  </si>
  <si>
    <t xml:space="preserve">DE IACOBIS TOMMASO</t>
  </si>
  <si>
    <t xml:space="preserve">Categoria ESC - ESC</t>
  </si>
  <si>
    <t xml:space="preserve">BRUGIAFREDDO ENRICO</t>
  </si>
  <si>
    <t xml:space="preserve">ESC</t>
  </si>
  <si>
    <t xml:space="preserve">FEDELI ALESSIO</t>
  </si>
  <si>
    <t xml:space="preserve">MOGAVERO DAVIDE</t>
  </si>
  <si>
    <t xml:space="preserve">RICCI ENZO</t>
  </si>
  <si>
    <t xml:space="preserve">GRASSO CLAUDIO</t>
  </si>
  <si>
    <t xml:space="preserve">CONTI AND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@"/>
    <numFmt numFmtId="168" formatCode="General"/>
    <numFmt numFmtId="169" formatCode="[$-409]h:mm:ss"/>
    <numFmt numFmtId="170" formatCode="0.0&quot; Km&quot;"/>
    <numFmt numFmtId="171" formatCode="h\.mm\.ss"/>
    <numFmt numFmtId="172" formatCode="[m]:ss"/>
    <numFmt numFmtId="173" formatCode="0.00"/>
    <numFmt numFmtId="174" formatCode="0;;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5120</xdr:colOff>
      <xdr:row>0</xdr:row>
      <xdr:rowOff>0</xdr:rowOff>
    </xdr:from>
    <xdr:to>
      <xdr:col>11</xdr:col>
      <xdr:colOff>10800</xdr:colOff>
      <xdr:row>2</xdr:row>
      <xdr:rowOff>161640</xdr:rowOff>
    </xdr:to>
    <xdr:sp>
      <xdr:nvSpPr>
        <xdr:cNvPr id="15" name="Text Box 2"/>
        <xdr:cNvSpPr/>
      </xdr:nvSpPr>
      <xdr:spPr>
        <a:xfrm>
          <a:off x="1357920" y="0"/>
          <a:ext cx="59623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9160</xdr:rowOff>
    </xdr:from>
    <xdr:to>
      <xdr:col>1</xdr:col>
      <xdr:colOff>746280</xdr:colOff>
      <xdr:row>1</xdr:row>
      <xdr:rowOff>86040</xdr:rowOff>
    </xdr:to>
    <xdr:pic>
      <xdr:nvPicPr>
        <xdr:cNvPr id="16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209160"/>
          <a:ext cx="1279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7" name="Text Box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0</xdr:rowOff>
    </xdr:from>
    <xdr:to>
      <xdr:col>10</xdr:col>
      <xdr:colOff>720</xdr:colOff>
      <xdr:row>2</xdr:row>
      <xdr:rowOff>162000</xdr:rowOff>
    </xdr:to>
    <xdr:sp>
      <xdr:nvSpPr>
        <xdr:cNvPr id="0" name="Text Box 9"/>
        <xdr:cNvSpPr/>
      </xdr:nvSpPr>
      <xdr:spPr>
        <a:xfrm>
          <a:off x="10080" y="0"/>
          <a:ext cx="7926840" cy="100008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  I  E  N  A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Cs Villastrada Umbra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" 9°  VILLASTRADA  CROSS  COUNTRY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9°  Prova del circuito " COLLI &amp; VALLI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Villastrada  (PG)   18  Luglio2010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1040</xdr:colOff>
      <xdr:row>0</xdr:row>
      <xdr:rowOff>171720</xdr:rowOff>
    </xdr:from>
    <xdr:to>
      <xdr:col>3</xdr:col>
      <xdr:colOff>515160</xdr:colOff>
      <xdr:row>1</xdr:row>
      <xdr:rowOff>9540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221040" y="171720"/>
          <a:ext cx="1288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0</xdr:row>
      <xdr:rowOff>19800</xdr:rowOff>
    </xdr:from>
    <xdr:to>
      <xdr:col>8</xdr:col>
      <xdr:colOff>30600</xdr:colOff>
      <xdr:row>3</xdr:row>
      <xdr:rowOff>19440</xdr:rowOff>
    </xdr:to>
    <xdr:sp>
      <xdr:nvSpPr>
        <xdr:cNvPr id="2" name="Text Box 1"/>
        <xdr:cNvSpPr/>
      </xdr:nvSpPr>
      <xdr:spPr>
        <a:xfrm>
          <a:off x="20160" y="19800"/>
          <a:ext cx="7384680" cy="10472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  I  E  N  A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Cs Villastrada Umbra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" 9°  VILLASTRADA  CROSS  COUNTRY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9°  Prova del circuito  " COLLI &amp; VALLI 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Villastrada (PG)     18  Luglio  20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81960</xdr:colOff>
      <xdr:row>0</xdr:row>
      <xdr:rowOff>209160</xdr:rowOff>
    </xdr:from>
    <xdr:to>
      <xdr:col>1</xdr:col>
      <xdr:colOff>1118880</xdr:colOff>
      <xdr:row>1</xdr:row>
      <xdr:rowOff>86040</xdr:rowOff>
    </xdr:to>
    <xdr:pic>
      <xdr:nvPicPr>
        <xdr:cNvPr id="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81960" y="209160"/>
          <a:ext cx="12697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29320</xdr:colOff>
      <xdr:row>0</xdr:row>
      <xdr:rowOff>0</xdr:rowOff>
    </xdr:from>
    <xdr:to>
      <xdr:col>12</xdr:col>
      <xdr:colOff>160200</xdr:colOff>
      <xdr:row>2</xdr:row>
      <xdr:rowOff>161640</xdr:rowOff>
    </xdr:to>
    <xdr:sp>
      <xdr:nvSpPr>
        <xdr:cNvPr id="4" name="Text Box 2"/>
        <xdr:cNvSpPr/>
      </xdr:nvSpPr>
      <xdr:spPr>
        <a:xfrm>
          <a:off x="1420560" y="0"/>
          <a:ext cx="631260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R E Z Z 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 : Asd CICLISMO TERONTOLA 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"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7° TROFEO  BACIALLA BIKE   --- 2° Memorial GIUSEPPE OLIVI "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Prova del circuito " COLLI &amp; VALLI 2010 "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oc. Terontola di Cortona (AR)  30 Maggio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440</xdr:colOff>
      <xdr:row>0</xdr:row>
      <xdr:rowOff>68040</xdr:rowOff>
    </xdr:from>
    <xdr:to>
      <xdr:col>2</xdr:col>
      <xdr:colOff>180000</xdr:colOff>
      <xdr:row>0</xdr:row>
      <xdr:rowOff>667440</xdr:rowOff>
    </xdr:to>
    <xdr:pic>
      <xdr:nvPicPr>
        <xdr:cNvPr id="5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68040"/>
          <a:ext cx="1270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3120</xdr:colOff>
      <xdr:row>0</xdr:row>
      <xdr:rowOff>0</xdr:rowOff>
    </xdr:from>
    <xdr:to>
      <xdr:col>8</xdr:col>
      <xdr:colOff>529200</xdr:colOff>
      <xdr:row>3</xdr:row>
      <xdr:rowOff>9720</xdr:rowOff>
    </xdr:to>
    <xdr:sp>
      <xdr:nvSpPr>
        <xdr:cNvPr id="6" name="Text Box 1"/>
        <xdr:cNvSpPr/>
      </xdr:nvSpPr>
      <xdr:spPr>
        <a:xfrm>
          <a:off x="1387440" y="0"/>
          <a:ext cx="558000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257400</xdr:rowOff>
    </xdr:from>
    <xdr:to>
      <xdr:col>3</xdr:col>
      <xdr:colOff>274320</xdr:colOff>
      <xdr:row>1</xdr:row>
      <xdr:rowOff>133560</xdr:rowOff>
    </xdr:to>
    <xdr:pic>
      <xdr:nvPicPr>
        <xdr:cNvPr id="7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257400"/>
          <a:ext cx="1168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3200</xdr:colOff>
      <xdr:row>0</xdr:row>
      <xdr:rowOff>0</xdr:rowOff>
    </xdr:from>
    <xdr:to>
      <xdr:col>8</xdr:col>
      <xdr:colOff>389520</xdr:colOff>
      <xdr:row>3</xdr:row>
      <xdr:rowOff>19440</xdr:rowOff>
    </xdr:to>
    <xdr:sp>
      <xdr:nvSpPr>
        <xdr:cNvPr id="8" name="Text Box 2"/>
        <xdr:cNvSpPr/>
      </xdr:nvSpPr>
      <xdr:spPr>
        <a:xfrm>
          <a:off x="1397520" y="0"/>
          <a:ext cx="54302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120</xdr:colOff>
      <xdr:row>0</xdr:row>
      <xdr:rowOff>0</xdr:rowOff>
    </xdr:from>
    <xdr:to>
      <xdr:col>9</xdr:col>
      <xdr:colOff>20520</xdr:colOff>
      <xdr:row>3</xdr:row>
      <xdr:rowOff>9720</xdr:rowOff>
    </xdr:to>
    <xdr:sp>
      <xdr:nvSpPr>
        <xdr:cNvPr id="9" name="Text Box 1"/>
        <xdr:cNvSpPr/>
      </xdr:nvSpPr>
      <xdr:spPr>
        <a:xfrm>
          <a:off x="1396440" y="0"/>
          <a:ext cx="598752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09160</xdr:rowOff>
    </xdr:from>
    <xdr:to>
      <xdr:col>3</xdr:col>
      <xdr:colOff>293400</xdr:colOff>
      <xdr:row>1</xdr:row>
      <xdr:rowOff>86040</xdr:rowOff>
    </xdr:to>
    <xdr:pic>
      <xdr:nvPicPr>
        <xdr:cNvPr id="1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80" y="209160"/>
          <a:ext cx="12776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65080</xdr:colOff>
      <xdr:row>0</xdr:row>
      <xdr:rowOff>0</xdr:rowOff>
    </xdr:from>
    <xdr:to>
      <xdr:col>11</xdr:col>
      <xdr:colOff>10800</xdr:colOff>
      <xdr:row>2</xdr:row>
      <xdr:rowOff>152280</xdr:rowOff>
    </xdr:to>
    <xdr:sp>
      <xdr:nvSpPr>
        <xdr:cNvPr id="11" name="Text Box 2"/>
        <xdr:cNvSpPr/>
      </xdr:nvSpPr>
      <xdr:spPr>
        <a:xfrm>
          <a:off x="1397880" y="0"/>
          <a:ext cx="59223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00880</xdr:rowOff>
    </xdr:from>
    <xdr:to>
      <xdr:col>1</xdr:col>
      <xdr:colOff>776160</xdr:colOff>
      <xdr:row>1</xdr:row>
      <xdr:rowOff>75960</xdr:rowOff>
    </xdr:to>
    <xdr:pic>
      <xdr:nvPicPr>
        <xdr:cNvPr id="12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200880"/>
          <a:ext cx="12787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6440</xdr:colOff>
      <xdr:row>0</xdr:row>
      <xdr:rowOff>0</xdr:rowOff>
    </xdr:from>
    <xdr:to>
      <xdr:col>11</xdr:col>
      <xdr:colOff>720</xdr:colOff>
      <xdr:row>2</xdr:row>
      <xdr:rowOff>161640</xdr:rowOff>
    </xdr:to>
    <xdr:sp>
      <xdr:nvSpPr>
        <xdr:cNvPr id="13" name="Text Box 1"/>
        <xdr:cNvSpPr/>
      </xdr:nvSpPr>
      <xdr:spPr>
        <a:xfrm>
          <a:off x="1418040" y="0"/>
          <a:ext cx="55886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61280</xdr:rowOff>
    </xdr:from>
    <xdr:to>
      <xdr:col>1</xdr:col>
      <xdr:colOff>926280</xdr:colOff>
      <xdr:row>1</xdr:row>
      <xdr:rowOff>37800</xdr:rowOff>
    </xdr:to>
    <xdr:pic>
      <xdr:nvPicPr>
        <xdr:cNvPr id="14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161280"/>
          <a:ext cx="1277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8.85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257" min="12" style="9" width="9.14"/>
  </cols>
  <sheetData>
    <row r="1" s="10" customFormat="true" ht="12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n">
        <v>60</v>
      </c>
      <c r="D2" s="4" t="s">
        <v>12</v>
      </c>
      <c r="E2" s="1" t="n">
        <v>612</v>
      </c>
      <c r="F2" s="5" t="str">
        <f aca="false">VLOOKUP(E2,Società!A$2:B$999,2,FALSE())</f>
        <v>MTB CHIANCIANO TERME</v>
      </c>
      <c r="G2" s="6" t="s">
        <v>13</v>
      </c>
      <c r="H2" s="7" t="s">
        <v>14</v>
      </c>
    </row>
    <row r="3" customFormat="false" ht="12.75" hidden="false" customHeight="false" outlineLevel="0" collapsed="false">
      <c r="A3" s="1" t="n">
        <v>2</v>
      </c>
      <c r="B3" s="2" t="s">
        <v>15</v>
      </c>
      <c r="C3" s="3" t="n">
        <v>69</v>
      </c>
      <c r="D3" s="4" t="s">
        <v>16</v>
      </c>
      <c r="E3" s="1" t="n">
        <v>189</v>
      </c>
      <c r="F3" s="5" t="str">
        <f aca="false">VLOOKUP(E3,Società!A$2:B$999,2,FALSE())</f>
        <v>DONKEY BIKE (UISP)</v>
      </c>
      <c r="G3" s="6" t="s">
        <v>13</v>
      </c>
      <c r="H3" s="7" t="s">
        <v>14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n">
        <v>71</v>
      </c>
      <c r="D4" s="4" t="s">
        <v>18</v>
      </c>
      <c r="E4" s="1" t="n">
        <v>654</v>
      </c>
      <c r="F4" s="5" t="str">
        <f aca="false">VLOOKUP(E4,Società!A$2:B$999,2,FALSE())</f>
        <v>GRUPPO CICLISTICO TONDI SPORT</v>
      </c>
      <c r="G4" s="6" t="s">
        <v>13</v>
      </c>
      <c r="H4" s="7" t="s">
        <v>14</v>
      </c>
    </row>
    <row r="5" customFormat="false" ht="12.75" hidden="false" customHeight="false" outlineLevel="0" collapsed="false">
      <c r="A5" s="1" t="n">
        <v>4</v>
      </c>
      <c r="B5" s="2" t="s">
        <v>19</v>
      </c>
      <c r="C5" s="3" t="n">
        <v>85</v>
      </c>
      <c r="D5" s="4" t="s">
        <v>20</v>
      </c>
      <c r="E5" s="1" t="n">
        <v>114</v>
      </c>
      <c r="F5" s="5" t="str">
        <f aca="false">VLOOKUP(E5,Società!A$2:B$999,2,FALSE())</f>
        <v>TEAM ERREPI FRW (FCI)</v>
      </c>
      <c r="G5" s="6" t="s">
        <v>21</v>
      </c>
    </row>
    <row r="6" customFormat="false" ht="12.75" hidden="false" customHeight="false" outlineLevel="0" collapsed="false">
      <c r="A6" s="1" t="n">
        <v>5</v>
      </c>
      <c r="B6" s="2" t="s">
        <v>22</v>
      </c>
      <c r="C6" s="3" t="n">
        <v>86</v>
      </c>
      <c r="D6" s="4" t="s">
        <v>20</v>
      </c>
      <c r="E6" s="1" t="n">
        <v>262</v>
      </c>
      <c r="F6" s="5" t="str">
        <f aca="false">VLOOKUP(E6,Società!A$2:B$999,2,FALSE())</f>
        <v>TEAM B.P. MOTION (UISP)</v>
      </c>
      <c r="G6" s="6" t="s">
        <v>13</v>
      </c>
      <c r="H6" s="7" t="s">
        <v>23</v>
      </c>
    </row>
    <row r="7" customFormat="false" ht="12.75" hidden="false" customHeight="false" outlineLevel="0" collapsed="false">
      <c r="A7" s="1" t="n">
        <v>6</v>
      </c>
      <c r="B7" s="2" t="s">
        <v>24</v>
      </c>
      <c r="C7" s="3" t="n">
        <v>59</v>
      </c>
      <c r="D7" s="4" t="s">
        <v>12</v>
      </c>
      <c r="E7" s="1" t="n">
        <v>390</v>
      </c>
      <c r="F7" s="5" t="str">
        <f aca="false">VLOOKUP(E7,Società!A$2:B$999,2,FALSE())</f>
        <v>TEAM SCOTT-PASQUINI (AICS)</v>
      </c>
      <c r="G7" s="6" t="s">
        <v>25</v>
      </c>
    </row>
    <row r="8" customFormat="false" ht="12.75" hidden="false" customHeight="false" outlineLevel="0" collapsed="false">
      <c r="A8" s="1" t="n">
        <v>7</v>
      </c>
      <c r="B8" s="2" t="s">
        <v>26</v>
      </c>
      <c r="C8" s="3" t="n">
        <v>64</v>
      </c>
      <c r="D8" s="4" t="s">
        <v>16</v>
      </c>
      <c r="E8" s="1" t="n">
        <v>612</v>
      </c>
      <c r="F8" s="5" t="str">
        <f aca="false">VLOOKUP(E8,Società!A$2:B$999,2,FALSE())</f>
        <v>MTB CHIANCIANO TERME</v>
      </c>
      <c r="G8" s="6" t="s">
        <v>13</v>
      </c>
      <c r="H8" s="7" t="s">
        <v>14</v>
      </c>
    </row>
    <row r="9" customFormat="false" ht="12.75" hidden="false" customHeight="false" outlineLevel="0" collapsed="false">
      <c r="A9" s="1" t="n">
        <v>8</v>
      </c>
      <c r="B9" s="2" t="s">
        <v>27</v>
      </c>
      <c r="C9" s="3" t="n">
        <v>71</v>
      </c>
      <c r="D9" s="4" t="s">
        <v>18</v>
      </c>
      <c r="E9" s="1" t="n">
        <v>562</v>
      </c>
      <c r="F9" s="5" t="str">
        <f aca="false">VLOOKUP(E9,Società!A$2:B$999,2,FALSE())</f>
        <v>VILLASTRADA</v>
      </c>
      <c r="G9" s="6" t="s">
        <v>13</v>
      </c>
      <c r="H9" s="7" t="s">
        <v>14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n">
        <v>77</v>
      </c>
      <c r="D10" s="4" t="s">
        <v>18</v>
      </c>
      <c r="E10" s="1" t="n">
        <v>188</v>
      </c>
      <c r="F10" s="5" t="str">
        <f aca="false">VLOOKUP(E10,Società!A$2:B$999,2,FALSE())</f>
        <v>DONKEY BIKE (FCI)</v>
      </c>
      <c r="G10" s="6" t="s">
        <v>21</v>
      </c>
    </row>
    <row r="11" customFormat="false" ht="12.75" hidden="false" customHeight="false" outlineLevel="0" collapsed="false">
      <c r="A11" s="1" t="n">
        <v>10</v>
      </c>
      <c r="B11" s="2" t="s">
        <v>29</v>
      </c>
      <c r="C11" s="3" t="n">
        <v>69</v>
      </c>
      <c r="D11" s="4" t="s">
        <v>16</v>
      </c>
      <c r="E11" s="1" t="n">
        <v>519</v>
      </c>
      <c r="F11" s="5" t="str">
        <f aca="false">VLOOKUP(E11,Società!A$2:B$999,2,FALSE())</f>
        <v>TERONTOLA</v>
      </c>
      <c r="G11" s="6" t="s">
        <v>13</v>
      </c>
      <c r="H11" s="7" t="s">
        <v>23</v>
      </c>
    </row>
    <row r="12" customFormat="false" ht="12.75" hidden="false" customHeight="false" outlineLevel="0" collapsed="false">
      <c r="A12" s="1" t="n">
        <v>11</v>
      </c>
      <c r="B12" s="2" t="s">
        <v>30</v>
      </c>
      <c r="C12" s="3" t="n">
        <v>74</v>
      </c>
      <c r="D12" s="4" t="s">
        <v>18</v>
      </c>
      <c r="E12" s="1" t="n">
        <v>519</v>
      </c>
      <c r="F12" s="5" t="str">
        <f aca="false">VLOOKUP(E12,Società!A$2:B$999,2,FALSE())</f>
        <v>TERONTOLA</v>
      </c>
      <c r="G12" s="6" t="s">
        <v>13</v>
      </c>
      <c r="H12" s="7" t="s">
        <v>23</v>
      </c>
    </row>
    <row r="13" customFormat="false" ht="12.75" hidden="false" customHeight="false" outlineLevel="0" collapsed="false">
      <c r="A13" s="1" t="n">
        <v>12</v>
      </c>
      <c r="B13" s="2" t="s">
        <v>31</v>
      </c>
      <c r="C13" s="3" t="n">
        <v>72</v>
      </c>
      <c r="D13" s="4" t="s">
        <v>18</v>
      </c>
      <c r="E13" s="1" t="n">
        <v>519</v>
      </c>
      <c r="F13" s="5" t="str">
        <f aca="false">VLOOKUP(E13,Società!A$2:B$999,2,FALSE())</f>
        <v>TERONTOLA</v>
      </c>
      <c r="G13" s="6" t="s">
        <v>13</v>
      </c>
      <c r="H13" s="7" t="s">
        <v>23</v>
      </c>
    </row>
    <row r="14" customFormat="false" ht="12.75" hidden="false" customHeight="false" outlineLevel="0" collapsed="false">
      <c r="A14" s="1" t="n">
        <v>13</v>
      </c>
      <c r="B14" s="2" t="s">
        <v>32</v>
      </c>
      <c r="C14" s="3" t="n">
        <v>72</v>
      </c>
      <c r="D14" s="4" t="s">
        <v>18</v>
      </c>
      <c r="E14" s="1" t="n">
        <v>519</v>
      </c>
      <c r="F14" s="5" t="str">
        <f aca="false">VLOOKUP(E14,Società!A$2:B$999,2,FALSE())</f>
        <v>TERONTOLA</v>
      </c>
      <c r="G14" s="6" t="s">
        <v>13</v>
      </c>
      <c r="H14" s="7" t="s">
        <v>23</v>
      </c>
    </row>
    <row r="15" customFormat="false" ht="12.75" hidden="false" customHeight="false" outlineLevel="0" collapsed="false">
      <c r="A15" s="1" t="n">
        <v>14</v>
      </c>
      <c r="B15" s="2" t="s">
        <v>33</v>
      </c>
      <c r="C15" s="3" t="n">
        <v>68</v>
      </c>
      <c r="D15" s="4" t="s">
        <v>16</v>
      </c>
      <c r="E15" s="1" t="n">
        <v>498</v>
      </c>
      <c r="F15" s="5" t="str">
        <f aca="false">VLOOKUP(E15,Società!A$2:B$999,2,FALSE())</f>
        <v>TEAM D.BIKE (AICS)</v>
      </c>
      <c r="G15" s="6" t="s">
        <v>25</v>
      </c>
    </row>
    <row r="16" customFormat="false" ht="12.75" hidden="false" customHeight="false" outlineLevel="0" collapsed="false">
      <c r="A16" s="1" t="n">
        <v>15</v>
      </c>
      <c r="B16" s="2" t="s">
        <v>34</v>
      </c>
      <c r="C16" s="3" t="n">
        <v>77</v>
      </c>
      <c r="D16" s="4" t="s">
        <v>18</v>
      </c>
      <c r="E16" s="1" t="n">
        <v>390</v>
      </c>
      <c r="F16" s="5" t="str">
        <f aca="false">VLOOKUP(E16,Società!A$2:B$999,2,FALSE())</f>
        <v>TEAM SCOTT-PASQUINI (AICS)</v>
      </c>
      <c r="G16" s="6" t="s">
        <v>25</v>
      </c>
    </row>
    <row r="17" customFormat="false" ht="12.75" hidden="false" customHeight="false" outlineLevel="0" collapsed="false">
      <c r="A17" s="1" t="n">
        <v>16</v>
      </c>
      <c r="B17" s="2" t="s">
        <v>35</v>
      </c>
      <c r="C17" s="3" t="n">
        <v>68</v>
      </c>
      <c r="D17" s="4" t="s">
        <v>16</v>
      </c>
      <c r="E17" s="1" t="n">
        <v>622</v>
      </c>
      <c r="F17" s="5" t="str">
        <f aca="false">VLOOKUP(E17,Società!A$2:B$999,2,FALSE())</f>
        <v>MTB RACE SUBBIANO</v>
      </c>
      <c r="G17" s="6" t="s">
        <v>25</v>
      </c>
    </row>
    <row r="18" customFormat="false" ht="12.75" hidden="false" customHeight="false" outlineLevel="0" collapsed="false">
      <c r="A18" s="1" t="n">
        <v>17</v>
      </c>
      <c r="B18" s="2" t="s">
        <v>36</v>
      </c>
      <c r="C18" s="3" t="n">
        <v>91</v>
      </c>
      <c r="D18" s="4" t="s">
        <v>20</v>
      </c>
      <c r="E18" s="1" t="n">
        <v>132</v>
      </c>
      <c r="F18" s="5" t="str">
        <f aca="false">VLOOKUP(E18,Società!A$2:B$999,2,FALSE())</f>
        <v>CICLISTICA VALDARBIA</v>
      </c>
      <c r="G18" s="6" t="s">
        <v>13</v>
      </c>
      <c r="H18" s="7" t="s">
        <v>14</v>
      </c>
    </row>
    <row r="19" customFormat="false" ht="12.75" hidden="false" customHeight="false" outlineLevel="0" collapsed="false">
      <c r="A19" s="1" t="n">
        <v>18</v>
      </c>
      <c r="B19" s="2" t="s">
        <v>37</v>
      </c>
      <c r="C19" s="3" t="n">
        <v>74</v>
      </c>
      <c r="D19" s="4" t="s">
        <v>18</v>
      </c>
      <c r="E19" s="1" t="n">
        <v>210</v>
      </c>
      <c r="F19" s="5" t="str">
        <f aca="false">VLOOKUP(E19,Società!A$2:B$999,2,FALSE())</f>
        <v>TUTTOBICI (AICS)</v>
      </c>
      <c r="G19" s="6" t="s">
        <v>25</v>
      </c>
    </row>
    <row r="20" customFormat="false" ht="12.75" hidden="false" customHeight="false" outlineLevel="0" collapsed="false">
      <c r="A20" s="1" t="n">
        <v>19</v>
      </c>
      <c r="B20" s="2" t="s">
        <v>38</v>
      </c>
      <c r="C20" s="3" t="n">
        <v>63</v>
      </c>
      <c r="D20" s="4" t="s">
        <v>16</v>
      </c>
      <c r="E20" s="1" t="n">
        <v>360</v>
      </c>
      <c r="F20" s="5" t="str">
        <f aca="false">VLOOKUP(E20,Società!A$2:B$999,2,FALSE())</f>
        <v>MTB CASENTINO</v>
      </c>
      <c r="G20" s="6" t="s">
        <v>13</v>
      </c>
      <c r="H20" s="7" t="s">
        <v>23</v>
      </c>
    </row>
    <row r="21" customFormat="false" ht="12.75" hidden="false" customHeight="false" outlineLevel="0" collapsed="false">
      <c r="A21" s="1" t="n">
        <v>20</v>
      </c>
      <c r="B21" s="2" t="s">
        <v>39</v>
      </c>
      <c r="C21" s="3" t="n">
        <v>77</v>
      </c>
      <c r="D21" s="4" t="s">
        <v>18</v>
      </c>
      <c r="E21" s="1" t="n">
        <v>97</v>
      </c>
      <c r="F21" s="5" t="str">
        <f aca="false">VLOOKUP(E21,Società!A$2:B$999,2,FALSE())</f>
        <v>CENTRO ITALIA MONTANINI (FCI)</v>
      </c>
      <c r="G21" s="6" t="s">
        <v>21</v>
      </c>
    </row>
    <row r="22" customFormat="false" ht="12.75" hidden="false" customHeight="false" outlineLevel="0" collapsed="false">
      <c r="A22" s="1" t="n">
        <v>21</v>
      </c>
      <c r="B22" s="2" t="s">
        <v>40</v>
      </c>
      <c r="C22" s="3" t="n">
        <v>80</v>
      </c>
      <c r="D22" s="4" t="s">
        <v>20</v>
      </c>
      <c r="E22" s="1" t="n">
        <v>262</v>
      </c>
      <c r="F22" s="5" t="str">
        <f aca="false">VLOOKUP(E22,Società!A$2:B$999,2,FALSE())</f>
        <v>TEAM B.P. MOTION (UISP)</v>
      </c>
      <c r="G22" s="6" t="s">
        <v>13</v>
      </c>
      <c r="H22" s="7" t="s">
        <v>23</v>
      </c>
    </row>
    <row r="23" customFormat="false" ht="12.75" hidden="false" customHeight="false" outlineLevel="0" collapsed="false">
      <c r="A23" s="1" t="n">
        <v>22</v>
      </c>
      <c r="B23" s="2" t="s">
        <v>41</v>
      </c>
      <c r="C23" s="3" t="n">
        <v>73</v>
      </c>
      <c r="D23" s="4" t="s">
        <v>18</v>
      </c>
      <c r="E23" s="1" t="n">
        <v>262</v>
      </c>
      <c r="F23" s="5" t="str">
        <f aca="false">VLOOKUP(E23,Società!A$2:B$999,2,FALSE())</f>
        <v>TEAM B.P. MOTION (UISP)</v>
      </c>
      <c r="G23" s="6" t="s">
        <v>13</v>
      </c>
      <c r="H23" s="7" t="s">
        <v>23</v>
      </c>
    </row>
    <row r="24" customFormat="false" ht="12.75" hidden="false" customHeight="false" outlineLevel="0" collapsed="false">
      <c r="A24" s="1" t="n">
        <v>23</v>
      </c>
      <c r="B24" s="2" t="s">
        <v>42</v>
      </c>
      <c r="C24" s="3" t="n">
        <v>66</v>
      </c>
      <c r="D24" s="4" t="s">
        <v>16</v>
      </c>
      <c r="E24" s="1" t="n">
        <v>612</v>
      </c>
      <c r="F24" s="5" t="str">
        <f aca="false">VLOOKUP(E24,Società!A$2:B$999,2,FALSE())</f>
        <v>MTB CHIANCIANO TERME</v>
      </c>
      <c r="G24" s="6" t="s">
        <v>13</v>
      </c>
      <c r="H24" s="7" t="s">
        <v>14</v>
      </c>
    </row>
    <row r="25" customFormat="false" ht="12.75" hidden="false" customHeight="false" outlineLevel="0" collapsed="false">
      <c r="A25" s="1" t="n">
        <v>24</v>
      </c>
      <c r="B25" s="2" t="s">
        <v>43</v>
      </c>
      <c r="C25" s="3" t="n">
        <v>59</v>
      </c>
      <c r="D25" s="4" t="s">
        <v>12</v>
      </c>
      <c r="E25" s="1" t="n">
        <v>210</v>
      </c>
      <c r="F25" s="5" t="str">
        <f aca="false">VLOOKUP(E25,Società!A$2:B$999,2,FALSE())</f>
        <v>TUTTOBICI (AICS)</v>
      </c>
      <c r="G25" s="6" t="s">
        <v>25</v>
      </c>
    </row>
    <row r="26" customFormat="false" ht="12.75" hidden="false" customHeight="false" outlineLevel="0" collapsed="false">
      <c r="A26" s="1" t="n">
        <v>25</v>
      </c>
      <c r="B26" s="2" t="s">
        <v>44</v>
      </c>
      <c r="C26" s="3" t="n">
        <v>72</v>
      </c>
      <c r="D26" s="4" t="s">
        <v>18</v>
      </c>
      <c r="E26" s="1" t="n">
        <v>612</v>
      </c>
      <c r="F26" s="5" t="str">
        <f aca="false">VLOOKUP(E26,Società!A$2:B$999,2,FALSE())</f>
        <v>MTB CHIANCIANO TERME</v>
      </c>
      <c r="G26" s="6" t="s">
        <v>13</v>
      </c>
      <c r="H26" s="7" t="s">
        <v>14</v>
      </c>
    </row>
    <row r="27" customFormat="false" ht="12.75" hidden="false" customHeight="false" outlineLevel="0" collapsed="false">
      <c r="A27" s="1" t="n">
        <v>26</v>
      </c>
      <c r="B27" s="2" t="s">
        <v>45</v>
      </c>
      <c r="C27" s="3" t="n">
        <v>78</v>
      </c>
      <c r="D27" s="4" t="s">
        <v>20</v>
      </c>
      <c r="E27" s="1" t="n">
        <v>114</v>
      </c>
      <c r="F27" s="5" t="str">
        <f aca="false">VLOOKUP(E27,Società!A$2:B$999,2,FALSE())</f>
        <v>TEAM ERREPI FRW (FCI)</v>
      </c>
      <c r="G27" s="6" t="s">
        <v>21</v>
      </c>
      <c r="H27" s="7" t="s">
        <v>46</v>
      </c>
    </row>
    <row r="28" customFormat="false" ht="12.75" hidden="false" customHeight="false" outlineLevel="0" collapsed="false">
      <c r="A28" s="1" t="n">
        <v>27</v>
      </c>
      <c r="B28" s="2" t="s">
        <v>47</v>
      </c>
      <c r="C28" s="3" t="n">
        <v>83</v>
      </c>
      <c r="D28" s="4" t="s">
        <v>20</v>
      </c>
      <c r="E28" s="1" t="n">
        <v>114</v>
      </c>
      <c r="F28" s="5" t="str">
        <f aca="false">VLOOKUP(E28,Società!A$2:B$999,2,FALSE())</f>
        <v>TEAM ERREPI FRW (FCI)</v>
      </c>
      <c r="G28" s="6" t="s">
        <v>21</v>
      </c>
      <c r="H28" s="7" t="s">
        <v>46</v>
      </c>
    </row>
    <row r="29" customFormat="false" ht="12.75" hidden="false" customHeight="false" outlineLevel="0" collapsed="false">
      <c r="A29" s="1" t="n">
        <v>28</v>
      </c>
      <c r="B29" s="2" t="s">
        <v>48</v>
      </c>
      <c r="C29" s="3" t="n">
        <v>82</v>
      </c>
      <c r="D29" s="4" t="s">
        <v>20</v>
      </c>
      <c r="E29" s="1" t="n">
        <v>114</v>
      </c>
      <c r="F29" s="5" t="str">
        <f aca="false">VLOOKUP(E29,Società!A$2:B$999,2,FALSE())</f>
        <v>TEAM ERREPI FRW (FCI)</v>
      </c>
      <c r="G29" s="6" t="s">
        <v>21</v>
      </c>
    </row>
    <row r="30" customFormat="false" ht="12.75" hidden="false" customHeight="false" outlineLevel="0" collapsed="false">
      <c r="A30" s="1" t="n">
        <v>29</v>
      </c>
      <c r="B30" s="2" t="s">
        <v>49</v>
      </c>
      <c r="C30" s="3" t="n">
        <v>61</v>
      </c>
      <c r="D30" s="4" t="s">
        <v>12</v>
      </c>
      <c r="E30" s="1" t="n">
        <v>124</v>
      </c>
      <c r="F30" s="5" t="str">
        <f aca="false">VLOOKUP(E30,Società!A$2:B$999,2,FALSE())</f>
        <v>CICLI TESTI (FCI)</v>
      </c>
      <c r="G30" s="6" t="s">
        <v>21</v>
      </c>
    </row>
    <row r="31" customFormat="false" ht="12.75" hidden="false" customHeight="false" outlineLevel="0" collapsed="false">
      <c r="A31" s="1" t="n">
        <v>30</v>
      </c>
      <c r="B31" s="2" t="s">
        <v>50</v>
      </c>
      <c r="C31" s="3" t="n">
        <v>64</v>
      </c>
      <c r="D31" s="4" t="s">
        <v>16</v>
      </c>
      <c r="E31" s="1" t="n">
        <v>124</v>
      </c>
      <c r="F31" s="5" t="str">
        <f aca="false">VLOOKUP(E31,Società!A$2:B$999,2,FALSE())</f>
        <v>CICLI TESTI (FCI)</v>
      </c>
      <c r="G31" s="6" t="s">
        <v>21</v>
      </c>
    </row>
    <row r="32" customFormat="false" ht="12.75" hidden="false" customHeight="false" outlineLevel="0" collapsed="false">
      <c r="A32" s="1" t="n">
        <v>31</v>
      </c>
      <c r="B32" s="2" t="s">
        <v>51</v>
      </c>
      <c r="C32" s="3" t="n">
        <v>78</v>
      </c>
      <c r="D32" s="4" t="s">
        <v>20</v>
      </c>
      <c r="E32" s="1" t="n">
        <v>772</v>
      </c>
      <c r="F32" s="5" t="str">
        <f aca="false">VLOOKUP(E32,Società!A$2:B$999,2,FALSE())</f>
        <v>GUBBIO</v>
      </c>
      <c r="G32" s="6" t="s">
        <v>52</v>
      </c>
    </row>
    <row r="33" customFormat="false" ht="12.75" hidden="false" customHeight="false" outlineLevel="0" collapsed="false">
      <c r="A33" s="1" t="n">
        <v>32</v>
      </c>
      <c r="B33" s="2" t="s">
        <v>53</v>
      </c>
      <c r="C33" s="3" t="n">
        <v>72</v>
      </c>
      <c r="D33" s="4" t="s">
        <v>18</v>
      </c>
      <c r="E33" s="1" t="n">
        <v>773</v>
      </c>
      <c r="F33" s="5" t="str">
        <f aca="false">VLOOKUP(E33,Società!A$2:B$999,2,FALSE())</f>
        <v>DIEFFE BYKE EAM</v>
      </c>
      <c r="G33" s="6" t="s">
        <v>21</v>
      </c>
    </row>
    <row r="34" customFormat="false" ht="12.75" hidden="false" customHeight="false" outlineLevel="0" collapsed="false">
      <c r="A34" s="1" t="n">
        <v>33</v>
      </c>
      <c r="B34" s="2" t="s">
        <v>54</v>
      </c>
      <c r="C34" s="3" t="n">
        <v>82</v>
      </c>
      <c r="D34" s="4" t="s">
        <v>20</v>
      </c>
      <c r="E34" s="1" t="n">
        <v>612</v>
      </c>
      <c r="F34" s="5" t="str">
        <f aca="false">VLOOKUP(E34,Società!A$2:B$999,2,FALSE())</f>
        <v>MTB CHIANCIANO TERME</v>
      </c>
      <c r="G34" s="6" t="s">
        <v>13</v>
      </c>
    </row>
    <row r="35" customFormat="false" ht="12.75" hidden="false" customHeight="false" outlineLevel="0" collapsed="false">
      <c r="A35" s="1" t="n">
        <v>34</v>
      </c>
      <c r="B35" s="2" t="s">
        <v>55</v>
      </c>
      <c r="C35" s="3" t="n">
        <v>83</v>
      </c>
      <c r="D35" s="4" t="s">
        <v>20</v>
      </c>
      <c r="E35" s="1" t="n">
        <v>562</v>
      </c>
      <c r="F35" s="5" t="str">
        <f aca="false">VLOOKUP(E35,Società!A$2:B$999,2,FALSE())</f>
        <v>VILLASTRADA</v>
      </c>
      <c r="G35" s="6" t="s">
        <v>13</v>
      </c>
    </row>
    <row r="36" customFormat="false" ht="12.75" hidden="false" customHeight="false" outlineLevel="0" collapsed="false">
      <c r="A36" s="1" t="n">
        <v>35</v>
      </c>
      <c r="B36" s="2" t="s">
        <v>56</v>
      </c>
      <c r="C36" s="3" t="n">
        <v>77</v>
      </c>
      <c r="D36" s="4" t="s">
        <v>18</v>
      </c>
      <c r="E36" s="1" t="n">
        <v>647</v>
      </c>
      <c r="F36" s="5" t="str">
        <f aca="false">VLOOKUP(E36,Società!A$2:B$999,2,FALSE())</f>
        <v>ASSO BIKE</v>
      </c>
      <c r="G36" s="6" t="s">
        <v>13</v>
      </c>
      <c r="H36" s="7" t="s">
        <v>14</v>
      </c>
    </row>
    <row r="37" customFormat="false" ht="12.75" hidden="false" customHeight="false" outlineLevel="0" collapsed="false">
      <c r="A37" s="1" t="n">
        <v>36</v>
      </c>
      <c r="B37" s="2" t="s">
        <v>57</v>
      </c>
      <c r="C37" s="3" t="n">
        <v>66</v>
      </c>
      <c r="D37" s="4" t="s">
        <v>16</v>
      </c>
      <c r="E37" s="1" t="n">
        <v>762</v>
      </c>
      <c r="F37" s="5" t="str">
        <f aca="false">VLOOKUP(E37,Società!A$2:B$999,2,FALSE())</f>
        <v>VIS CORTONA TRIATHLON</v>
      </c>
      <c r="G37" s="6" t="s">
        <v>13</v>
      </c>
      <c r="H37" s="7" t="s">
        <v>23</v>
      </c>
    </row>
    <row r="38" customFormat="false" ht="12.75" hidden="false" customHeight="false" outlineLevel="0" collapsed="false">
      <c r="A38" s="1" t="n">
        <v>37</v>
      </c>
      <c r="B38" s="2" t="s">
        <v>58</v>
      </c>
      <c r="C38" s="3" t="n">
        <v>81</v>
      </c>
      <c r="D38" s="4" t="s">
        <v>20</v>
      </c>
      <c r="E38" s="1" t="n">
        <v>663</v>
      </c>
      <c r="F38" s="5" t="str">
        <f aca="false">VLOOKUP(E38,Società!A$2:B$999,2,FALSE())</f>
        <v>CAVALLINO TENTICICLISMO (FCI)</v>
      </c>
      <c r="G38" s="6" t="s">
        <v>21</v>
      </c>
    </row>
    <row r="39" customFormat="false" ht="12.75" hidden="false" customHeight="false" outlineLevel="0" collapsed="false">
      <c r="A39" s="1" t="n">
        <v>38</v>
      </c>
      <c r="B39" s="2" t="s">
        <v>59</v>
      </c>
      <c r="C39" s="3" t="n">
        <v>69</v>
      </c>
      <c r="D39" s="4" t="s">
        <v>16</v>
      </c>
      <c r="E39" s="1" t="n">
        <v>562</v>
      </c>
      <c r="F39" s="5" t="str">
        <f aca="false">VLOOKUP(E39,Società!A$2:B$999,2,FALSE())</f>
        <v>VILLASTRADA</v>
      </c>
      <c r="G39" s="6" t="s">
        <v>13</v>
      </c>
      <c r="H39" s="7" t="s">
        <v>14</v>
      </c>
    </row>
    <row r="40" customFormat="false" ht="12.75" hidden="false" customHeight="false" outlineLevel="0" collapsed="false">
      <c r="A40" s="1" t="n">
        <v>39</v>
      </c>
      <c r="B40" s="2" t="s">
        <v>60</v>
      </c>
      <c r="C40" s="3" t="n">
        <v>64</v>
      </c>
      <c r="D40" s="4" t="s">
        <v>16</v>
      </c>
      <c r="E40" s="1" t="n">
        <v>78</v>
      </c>
      <c r="F40" s="5" t="str">
        <f aca="false">VLOOKUP(E40,Società!A$2:B$999,2,FALSE())</f>
        <v>LA BULLETTA</v>
      </c>
      <c r="G40" s="6" t="s">
        <v>13</v>
      </c>
      <c r="H40" s="7" t="s">
        <v>14</v>
      </c>
    </row>
    <row r="41" customFormat="false" ht="12.75" hidden="false" customHeight="false" outlineLevel="0" collapsed="false">
      <c r="A41" s="1" t="n">
        <v>40</v>
      </c>
      <c r="B41" s="2" t="s">
        <v>61</v>
      </c>
      <c r="C41" s="3" t="n">
        <v>81</v>
      </c>
      <c r="D41" s="4" t="s">
        <v>20</v>
      </c>
      <c r="E41" s="1" t="n">
        <v>390</v>
      </c>
      <c r="F41" s="5" t="str">
        <f aca="false">VLOOKUP(E41,Società!A$2:B$999,2,FALSE())</f>
        <v>TEAM SCOTT-PASQUINI (AICS)</v>
      </c>
      <c r="G41" s="6" t="s">
        <v>25</v>
      </c>
    </row>
    <row r="42" customFormat="false" ht="12.75" hidden="false" customHeight="false" outlineLevel="0" collapsed="false">
      <c r="A42" s="1" t="n">
        <v>41</v>
      </c>
      <c r="B42" s="2" t="s">
        <v>62</v>
      </c>
      <c r="C42" s="3" t="n">
        <v>61</v>
      </c>
      <c r="D42" s="4" t="s">
        <v>12</v>
      </c>
      <c r="E42" s="1" t="n">
        <v>210</v>
      </c>
      <c r="F42" s="5" t="str">
        <f aca="false">VLOOKUP(E42,Società!A$2:B$999,2,FALSE())</f>
        <v>TUTTOBICI (AICS)</v>
      </c>
      <c r="G42" s="6" t="s">
        <v>25</v>
      </c>
      <c r="H42" s="7" t="s">
        <v>46</v>
      </c>
    </row>
    <row r="43" customFormat="false" ht="12.75" hidden="false" customHeight="false" outlineLevel="0" collapsed="false">
      <c r="A43" s="1" t="n">
        <v>42</v>
      </c>
      <c r="B43" s="2" t="s">
        <v>63</v>
      </c>
      <c r="C43" s="3" t="n">
        <v>65</v>
      </c>
      <c r="D43" s="4" t="s">
        <v>16</v>
      </c>
      <c r="E43" s="1" t="n">
        <v>647</v>
      </c>
      <c r="F43" s="5" t="str">
        <f aca="false">VLOOKUP(E43,Società!A$2:B$999,2,FALSE())</f>
        <v>ASSO BIKE</v>
      </c>
      <c r="G43" s="6" t="s">
        <v>13</v>
      </c>
      <c r="H43" s="7" t="s">
        <v>14</v>
      </c>
    </row>
    <row r="44" customFormat="false" ht="12.75" hidden="false" customHeight="false" outlineLevel="0" collapsed="false">
      <c r="A44" s="1" t="n">
        <v>43</v>
      </c>
      <c r="B44" s="2" t="s">
        <v>64</v>
      </c>
      <c r="C44" s="3" t="n">
        <v>77</v>
      </c>
      <c r="D44" s="4" t="s">
        <v>18</v>
      </c>
      <c r="E44" s="1" t="n">
        <v>197</v>
      </c>
      <c r="F44" s="5" t="str">
        <f aca="false">VLOOKUP(E44,Società!A$2:B$999,2,FALSE())</f>
        <v>EFFE EFFE</v>
      </c>
      <c r="G44" s="6" t="s">
        <v>21</v>
      </c>
    </row>
    <row r="45" customFormat="false" ht="12.75" hidden="false" customHeight="false" outlineLevel="0" collapsed="false">
      <c r="A45" s="1" t="n">
        <v>44</v>
      </c>
      <c r="B45" s="2" t="s">
        <v>65</v>
      </c>
      <c r="C45" s="3" t="n">
        <v>65</v>
      </c>
      <c r="D45" s="4" t="s">
        <v>16</v>
      </c>
      <c r="E45" s="1" t="n">
        <v>717</v>
      </c>
      <c r="F45" s="5" t="str">
        <f aca="false">VLOOKUP(E45,Società!A$2:B$999,2,FALSE())</f>
        <v>MTB CASTIGLIONE DEL LAGO (UISP)</v>
      </c>
      <c r="G45" s="6" t="s">
        <v>13</v>
      </c>
      <c r="H45" s="7" t="s">
        <v>14</v>
      </c>
    </row>
    <row r="46" customFormat="false" ht="12.75" hidden="false" customHeight="false" outlineLevel="0" collapsed="false">
      <c r="A46" s="1" t="n">
        <v>45</v>
      </c>
      <c r="B46" s="2" t="s">
        <v>66</v>
      </c>
      <c r="C46" s="3" t="n">
        <v>68</v>
      </c>
      <c r="D46" s="4" t="s">
        <v>16</v>
      </c>
      <c r="E46" s="1" t="n">
        <v>519</v>
      </c>
      <c r="F46" s="5" t="str">
        <f aca="false">VLOOKUP(E46,Società!A$2:B$999,2,FALSE())</f>
        <v>TERONTOLA</v>
      </c>
      <c r="G46" s="6" t="s">
        <v>13</v>
      </c>
      <c r="H46" s="7" t="s">
        <v>23</v>
      </c>
    </row>
    <row r="47" customFormat="false" ht="12.75" hidden="false" customHeight="false" outlineLevel="0" collapsed="false">
      <c r="A47" s="1" t="n">
        <v>46</v>
      </c>
      <c r="B47" s="2" t="s">
        <v>67</v>
      </c>
      <c r="C47" s="3" t="n">
        <v>60</v>
      </c>
      <c r="D47" s="4" t="s">
        <v>12</v>
      </c>
      <c r="E47" s="1" t="n">
        <v>717</v>
      </c>
      <c r="F47" s="5" t="str">
        <f aca="false">VLOOKUP(E47,Società!A$2:B$999,2,FALSE())</f>
        <v>MTB CASTIGLIONE DEL LAGO (UISP)</v>
      </c>
      <c r="G47" s="6" t="s">
        <v>13</v>
      </c>
      <c r="H47" s="7" t="s">
        <v>14</v>
      </c>
    </row>
    <row r="48" customFormat="false" ht="12.75" hidden="false" customHeight="false" outlineLevel="0" collapsed="false">
      <c r="A48" s="1" t="n">
        <v>47</v>
      </c>
      <c r="B48" s="2" t="s">
        <v>68</v>
      </c>
      <c r="C48" s="3" t="n">
        <v>81</v>
      </c>
      <c r="D48" s="4" t="s">
        <v>20</v>
      </c>
      <c r="E48" s="1" t="n">
        <v>717</v>
      </c>
      <c r="F48" s="5" t="str">
        <f aca="false">VLOOKUP(E48,Società!A$2:B$999,2,FALSE())</f>
        <v>MTB CASTIGLIONE DEL LAGO (UISP)</v>
      </c>
      <c r="G48" s="6" t="s">
        <v>13</v>
      </c>
      <c r="H48" s="7" t="s">
        <v>14</v>
      </c>
    </row>
    <row r="49" customFormat="false" ht="12.75" hidden="false" customHeight="false" outlineLevel="0" collapsed="false">
      <c r="A49" s="1" t="n">
        <v>48</v>
      </c>
      <c r="B49" s="2" t="s">
        <v>69</v>
      </c>
      <c r="C49" s="3" t="n">
        <v>82</v>
      </c>
      <c r="D49" s="4" t="s">
        <v>20</v>
      </c>
      <c r="E49" s="1" t="n">
        <v>717</v>
      </c>
      <c r="F49" s="5" t="str">
        <f aca="false">VLOOKUP(E49,Società!A$2:B$999,2,FALSE())</f>
        <v>MTB CASTIGLIONE DEL LAGO (UISP)</v>
      </c>
      <c r="G49" s="6" t="s">
        <v>13</v>
      </c>
      <c r="H49" s="7" t="s">
        <v>14</v>
      </c>
    </row>
    <row r="50" customFormat="false" ht="12.75" hidden="false" customHeight="false" outlineLevel="0" collapsed="false">
      <c r="A50" s="1" t="n">
        <v>49</v>
      </c>
      <c r="B50" s="2" t="s">
        <v>70</v>
      </c>
      <c r="C50" s="3" t="n">
        <v>71</v>
      </c>
      <c r="D50" s="4" t="s">
        <v>18</v>
      </c>
      <c r="E50" s="1" t="n">
        <v>132</v>
      </c>
      <c r="F50" s="5" t="str">
        <f aca="false">VLOOKUP(E50,Società!A$2:B$999,2,FALSE())</f>
        <v>CICLISTICA VALDARBIA</v>
      </c>
      <c r="G50" s="6" t="s">
        <v>13</v>
      </c>
      <c r="H50" s="7" t="s">
        <v>14</v>
      </c>
    </row>
    <row r="51" customFormat="false" ht="12.75" hidden="false" customHeight="false" outlineLevel="0" collapsed="false">
      <c r="A51" s="1" t="n">
        <v>251</v>
      </c>
      <c r="B51" s="2" t="s">
        <v>71</v>
      </c>
      <c r="C51" s="3" t="n">
        <v>41</v>
      </c>
      <c r="D51" s="4" t="s">
        <v>72</v>
      </c>
      <c r="E51" s="1" t="n">
        <v>562</v>
      </c>
      <c r="F51" s="5" t="str">
        <f aca="false">VLOOKUP(E51,Società!A$2:B$999,2,FALSE())</f>
        <v>VILLASTRADA</v>
      </c>
      <c r="G51" s="6" t="s">
        <v>13</v>
      </c>
      <c r="H51" s="7" t="s">
        <v>14</v>
      </c>
    </row>
    <row r="52" customFormat="false" ht="12.75" hidden="false" customHeight="false" outlineLevel="0" collapsed="false">
      <c r="A52" s="1" t="n">
        <v>253</v>
      </c>
      <c r="B52" s="2" t="s">
        <v>73</v>
      </c>
      <c r="C52" s="3" t="n">
        <v>95</v>
      </c>
      <c r="D52" s="4" t="s">
        <v>74</v>
      </c>
      <c r="E52" s="1" t="n">
        <v>262</v>
      </c>
      <c r="F52" s="5" t="str">
        <f aca="false">VLOOKUP(E52,Società!A$2:B$999,2,FALSE())</f>
        <v>TEAM B.P. MOTION (UISP)</v>
      </c>
      <c r="G52" s="6" t="s">
        <v>13</v>
      </c>
      <c r="H52" s="7" t="s">
        <v>23</v>
      </c>
    </row>
    <row r="53" customFormat="false" ht="12.75" hidden="false" customHeight="false" outlineLevel="0" collapsed="false">
      <c r="A53" s="1" t="n">
        <v>254</v>
      </c>
      <c r="B53" s="2" t="s">
        <v>75</v>
      </c>
      <c r="C53" s="3" t="n">
        <v>40</v>
      </c>
      <c r="D53" s="4" t="s">
        <v>72</v>
      </c>
      <c r="E53" s="1" t="n">
        <v>491</v>
      </c>
      <c r="F53" s="5" t="str">
        <f aca="false">VLOOKUP(E53,Società!A$2:B$999,2,FALSE())</f>
        <v>TEAM BIKE PIONIERI</v>
      </c>
      <c r="G53" s="6" t="s">
        <v>21</v>
      </c>
    </row>
    <row r="54" customFormat="false" ht="12.75" hidden="false" customHeight="false" outlineLevel="0" collapsed="false">
      <c r="A54" s="1" t="n">
        <v>255</v>
      </c>
      <c r="B54" s="2" t="s">
        <v>76</v>
      </c>
      <c r="C54" s="3" t="n">
        <v>94</v>
      </c>
      <c r="D54" s="4" t="s">
        <v>77</v>
      </c>
      <c r="E54" s="1" t="n">
        <v>654</v>
      </c>
      <c r="F54" s="5" t="str">
        <f aca="false">VLOOKUP(E54,Società!A$2:B$999,2,FALSE())</f>
        <v>GRUPPO CICLISTICO TONDI SPORT</v>
      </c>
      <c r="G54" s="6" t="s">
        <v>13</v>
      </c>
      <c r="H54" s="7" t="s">
        <v>14</v>
      </c>
    </row>
    <row r="55" customFormat="false" ht="12.75" hidden="false" customHeight="false" outlineLevel="0" collapsed="false">
      <c r="A55" s="1" t="n">
        <v>256</v>
      </c>
      <c r="B55" s="2" t="s">
        <v>78</v>
      </c>
      <c r="C55" s="3" t="n">
        <v>53</v>
      </c>
      <c r="D55" s="4" t="s">
        <v>72</v>
      </c>
      <c r="E55" s="1" t="n">
        <v>613</v>
      </c>
      <c r="F55" s="5" t="str">
        <f aca="false">VLOOKUP(E55,Società!A$2:B$999,2,FALSE())</f>
        <v>ATLETICA NICCHI AREZZO</v>
      </c>
      <c r="G55" s="6" t="s">
        <v>25</v>
      </c>
    </row>
    <row r="56" customFormat="false" ht="12.75" hidden="false" customHeight="false" outlineLevel="0" collapsed="false">
      <c r="A56" s="1" t="n">
        <v>257</v>
      </c>
      <c r="B56" s="2" t="s">
        <v>79</v>
      </c>
      <c r="C56" s="3" t="n">
        <v>52</v>
      </c>
      <c r="D56" s="4" t="s">
        <v>72</v>
      </c>
      <c r="E56" s="1" t="n">
        <v>390</v>
      </c>
      <c r="F56" s="5" t="str">
        <f aca="false">VLOOKUP(E56,Società!A$2:B$999,2,FALSE())</f>
        <v>TEAM SCOTT-PASQUINI (AICS)</v>
      </c>
      <c r="G56" s="6" t="s">
        <v>25</v>
      </c>
    </row>
    <row r="57" customFormat="false" ht="12.75" hidden="false" customHeight="false" outlineLevel="0" collapsed="false">
      <c r="A57" s="1" t="n">
        <v>258</v>
      </c>
      <c r="B57" s="2" t="s">
        <v>80</v>
      </c>
      <c r="C57" s="3" t="n">
        <v>66</v>
      </c>
      <c r="D57" s="4" t="s">
        <v>77</v>
      </c>
      <c r="E57" s="1" t="n">
        <v>663</v>
      </c>
      <c r="F57" s="5" t="str">
        <f aca="false">VLOOKUP(E57,Società!A$2:B$999,2,FALSE())</f>
        <v>CAVALLINO TENTICICLISMO (FCI)</v>
      </c>
      <c r="G57" s="6" t="s">
        <v>21</v>
      </c>
    </row>
    <row r="58" customFormat="false" ht="12.75" hidden="false" customHeight="false" outlineLevel="0" collapsed="false">
      <c r="A58" s="1" t="n">
        <v>259</v>
      </c>
      <c r="B58" s="2" t="s">
        <v>81</v>
      </c>
      <c r="C58" s="3" t="n">
        <v>76</v>
      </c>
      <c r="D58" s="4" t="s">
        <v>77</v>
      </c>
      <c r="E58" s="1" t="n">
        <v>390</v>
      </c>
      <c r="F58" s="5" t="str">
        <f aca="false">VLOOKUP(E58,Società!A$2:B$999,2,FALSE())</f>
        <v>TEAM SCOTT-PASQUINI (AICS)</v>
      </c>
      <c r="G58" s="6" t="s">
        <v>25</v>
      </c>
    </row>
    <row r="59" customFormat="false" ht="12.75" hidden="false" customHeight="false" outlineLevel="0" collapsed="false">
      <c r="A59" s="1" t="n">
        <v>260</v>
      </c>
      <c r="B59" s="2" t="s">
        <v>82</v>
      </c>
      <c r="C59" s="3" t="n">
        <v>54</v>
      </c>
      <c r="D59" s="4" t="s">
        <v>72</v>
      </c>
      <c r="E59" s="1" t="n">
        <v>654</v>
      </c>
      <c r="F59" s="5" t="str">
        <f aca="false">VLOOKUP(E59,Società!A$2:B$999,2,FALSE())</f>
        <v>GRUPPO CICLISTICO TONDI SPORT</v>
      </c>
      <c r="G59" s="6" t="s">
        <v>13</v>
      </c>
      <c r="H59" s="7" t="s">
        <v>14</v>
      </c>
    </row>
    <row r="60" customFormat="false" ht="12.75" hidden="false" customHeight="false" outlineLevel="0" collapsed="false">
      <c r="A60" s="1" t="n">
        <v>261</v>
      </c>
      <c r="B60" s="2" t="s">
        <v>83</v>
      </c>
      <c r="C60" s="3" t="n">
        <v>54</v>
      </c>
      <c r="D60" s="4" t="s">
        <v>72</v>
      </c>
      <c r="E60" s="1" t="n">
        <v>390</v>
      </c>
      <c r="F60" s="5" t="str">
        <f aca="false">VLOOKUP(E60,Società!A$2:B$999,2,FALSE())</f>
        <v>TEAM SCOTT-PASQUINI (AICS)</v>
      </c>
      <c r="G60" s="6" t="s">
        <v>25</v>
      </c>
    </row>
    <row r="61" customFormat="false" ht="12.75" hidden="false" customHeight="false" outlineLevel="0" collapsed="false">
      <c r="A61" s="1" t="n">
        <v>262</v>
      </c>
      <c r="B61" s="2" t="s">
        <v>84</v>
      </c>
      <c r="C61" s="3" t="n">
        <v>49</v>
      </c>
      <c r="D61" s="4" t="s">
        <v>72</v>
      </c>
      <c r="E61" s="1" t="n">
        <v>657</v>
      </c>
      <c r="F61" s="5" t="str">
        <f aca="false">VLOOKUP(E61,Società!A$2:B$999,2,FALSE())</f>
        <v>TRASIMENO (UISP)</v>
      </c>
      <c r="G61" s="6" t="s">
        <v>13</v>
      </c>
      <c r="H61" s="7" t="s">
        <v>14</v>
      </c>
    </row>
    <row r="62" customFormat="false" ht="12.75" hidden="false" customHeight="false" outlineLevel="0" collapsed="false">
      <c r="A62" s="1" t="n">
        <v>263</v>
      </c>
      <c r="B62" s="2" t="s">
        <v>85</v>
      </c>
      <c r="C62" s="3" t="n">
        <v>93</v>
      </c>
      <c r="D62" s="4" t="s">
        <v>74</v>
      </c>
      <c r="E62" s="1" t="n">
        <v>124</v>
      </c>
      <c r="F62" s="5" t="str">
        <f aca="false">VLOOKUP(E62,Società!A$2:B$999,2,FALSE())</f>
        <v>CICLI TESTI (FCI)</v>
      </c>
      <c r="G62" s="6" t="s">
        <v>21</v>
      </c>
    </row>
    <row r="63" customFormat="false" ht="12.75" hidden="false" customHeight="false" outlineLevel="0" collapsed="false">
      <c r="A63" s="1" t="n">
        <v>264</v>
      </c>
      <c r="B63" s="2" t="s">
        <v>86</v>
      </c>
      <c r="C63" s="3" t="n">
        <v>94</v>
      </c>
      <c r="D63" s="4" t="s">
        <v>74</v>
      </c>
      <c r="E63" s="1" t="n">
        <v>717</v>
      </c>
      <c r="F63" s="5" t="str">
        <f aca="false">VLOOKUP(E63,Società!A$2:B$999,2,FALSE())</f>
        <v>MTB CASTIGLIONE DEL LAGO (UISP)</v>
      </c>
      <c r="G63" s="6" t="s">
        <v>13</v>
      </c>
      <c r="H63" s="7" t="s">
        <v>14</v>
      </c>
    </row>
    <row r="64" customFormat="false" ht="12.75" hidden="false" customHeight="false" outlineLevel="0" collapsed="false">
      <c r="A64" s="1" t="n">
        <v>265</v>
      </c>
      <c r="B64" s="2" t="s">
        <v>87</v>
      </c>
      <c r="C64" s="3" t="n">
        <v>94</v>
      </c>
      <c r="D64" s="4" t="s">
        <v>74</v>
      </c>
      <c r="E64" s="1" t="n">
        <v>717</v>
      </c>
      <c r="F64" s="5" t="str">
        <f aca="false">VLOOKUP(E64,Società!A$2:B$999,2,FALSE())</f>
        <v>MTB CASTIGLIONE DEL LAGO (UISP)</v>
      </c>
      <c r="G64" s="6" t="s">
        <v>13</v>
      </c>
      <c r="H64" s="7" t="s">
        <v>14</v>
      </c>
    </row>
    <row r="65" customFormat="false" ht="12.75" hidden="false" customHeight="false" outlineLevel="0" collapsed="false">
      <c r="A65" s="1" t="n">
        <v>460</v>
      </c>
      <c r="B65" s="2" t="s">
        <v>88</v>
      </c>
      <c r="C65" s="3" t="n">
        <v>96</v>
      </c>
      <c r="D65" s="4" t="s">
        <v>89</v>
      </c>
      <c r="E65" s="1" t="n">
        <v>527</v>
      </c>
      <c r="F65" s="5" t="str">
        <f aca="false">VLOOKUP(E65,Società!A$2:B$999,2,FALSE())</f>
        <v>TEAM ERREPI FRW (UISP)</v>
      </c>
      <c r="G65" s="6" t="s">
        <v>13</v>
      </c>
      <c r="H65" s="7" t="s">
        <v>23</v>
      </c>
    </row>
    <row r="66" customFormat="false" ht="12.75" hidden="false" customHeight="false" outlineLevel="0" collapsed="false">
      <c r="A66" s="1" t="n">
        <v>461</v>
      </c>
      <c r="B66" s="2" t="s">
        <v>90</v>
      </c>
      <c r="C66" s="3" t="n">
        <v>96</v>
      </c>
      <c r="D66" s="4" t="s">
        <v>89</v>
      </c>
      <c r="E66" s="1" t="n">
        <v>774</v>
      </c>
      <c r="F66" s="5" t="str">
        <f aca="false">VLOOKUP(E66,Società!A$2:B$999,2,FALSE())</f>
        <v>U.C.2000BRF</v>
      </c>
      <c r="G66" s="6" t="s">
        <v>21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85"/>
  </cols>
  <sheetData>
    <row r="1" customFormat="false" ht="57" hidden="false" customHeight="true" outlineLevel="0" collapsed="false"/>
    <row r="4" customFormat="false" ht="15" hidden="false" customHeight="false" outlineLevel="0" collapsed="false">
      <c r="A4" s="70" t="s">
        <v>932</v>
      </c>
      <c r="B4" s="70"/>
    </row>
    <row r="5" customFormat="false" ht="12.75" hidden="false" customHeight="false" outlineLevel="0" collapsed="false">
      <c r="A5" s="18" t="str">
        <f aca="false">'Cl Soc'!$B$1</f>
        <v>Società</v>
      </c>
      <c r="B5" s="18" t="str">
        <f aca="false">'Cl Soc'!$E$1</f>
        <v>N. Iscritti</v>
      </c>
      <c r="C5" s="18"/>
    </row>
  </sheetData>
  <mergeCells count="1">
    <mergeCell ref="A4:B4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3.7"/>
    <col collapsed="false" customWidth="true" hidden="false" outlineLevel="0" max="5" min="5" style="19" width="4.85"/>
    <col collapsed="false" customWidth="true" hidden="false" outlineLevel="0" max="6" min="6" style="19" width="34.28"/>
    <col collapsed="false" customWidth="true" hidden="false" outlineLevel="0" max="7" min="7" style="37" width="5.41"/>
    <col collapsed="false" customWidth="true" hidden="false" outlineLevel="0" max="8" min="8" style="69" width="8.99"/>
  </cols>
  <sheetData>
    <row r="1" s="57" customFormat="true" ht="57" hidden="false" customHeight="true" outlineLevel="0" collapsed="false">
      <c r="G1" s="40"/>
      <c r="H1" s="7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H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3.7"/>
    <col collapsed="false" customWidth="true" hidden="false" outlineLevel="0" max="5" min="5" style="19" width="4.85"/>
    <col collapsed="false" customWidth="true" hidden="false" outlineLevel="0" max="6" min="6" style="19" width="34.28"/>
    <col collapsed="false" customWidth="true" hidden="false" outlineLevel="0" max="7" min="7" style="68" width="5.41"/>
    <col collapsed="false" customWidth="true" hidden="false" outlineLevel="0" max="8" min="8" style="77" width="8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0" t="s">
        <v>918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18" t="s">
        <v>887</v>
      </c>
      <c r="B5" s="18" t="s">
        <v>888</v>
      </c>
      <c r="C5" s="18" t="s">
        <v>890</v>
      </c>
      <c r="D5" s="18" t="s">
        <v>1</v>
      </c>
      <c r="E5" s="18" t="s">
        <v>3</v>
      </c>
      <c r="F5" s="18" t="s">
        <v>884</v>
      </c>
      <c r="G5" s="39" t="s">
        <v>6</v>
      </c>
      <c r="H5" s="78" t="s">
        <v>7</v>
      </c>
      <c r="I5" s="18"/>
    </row>
    <row r="6" customFormat="false" ht="12.75" hidden="false" customHeight="false" outlineLevel="0" collapsed="false">
      <c r="A6" s="72" t="s">
        <v>960</v>
      </c>
      <c r="B6" s="72"/>
      <c r="C6" s="72"/>
      <c r="D6" s="72"/>
      <c r="E6" s="72"/>
      <c r="F6" s="72"/>
      <c r="G6" s="72"/>
      <c r="H6" s="72"/>
    </row>
    <row r="7" customFormat="false" ht="12.75" hidden="false" customHeight="false" outlineLevel="0" collapsed="false">
      <c r="A7" s="36" t="n">
        <v>2</v>
      </c>
      <c r="B7" s="36" t="n">
        <v>1</v>
      </c>
      <c r="C7" s="36" t="n">
        <v>259</v>
      </c>
      <c r="D7" s="43" t="s">
        <v>82</v>
      </c>
      <c r="E7" s="36" t="s">
        <v>72</v>
      </c>
      <c r="F7" s="52" t="s">
        <v>102</v>
      </c>
      <c r="G7" s="73" t="s">
        <v>13</v>
      </c>
      <c r="H7" s="79" t="s">
        <v>14</v>
      </c>
    </row>
    <row r="8" customFormat="false" ht="12.75" hidden="false" customHeight="false" outlineLevel="0" collapsed="false">
      <c r="A8" s="36" t="n">
        <v>5</v>
      </c>
      <c r="B8" s="36" t="n">
        <v>2</v>
      </c>
      <c r="C8" s="36" t="n">
        <v>260</v>
      </c>
      <c r="D8" s="43" t="s">
        <v>964</v>
      </c>
      <c r="E8" s="36" t="s">
        <v>72</v>
      </c>
      <c r="F8" s="52" t="s">
        <v>103</v>
      </c>
      <c r="G8" s="73" t="s">
        <v>21</v>
      </c>
      <c r="H8" s="79" t="n">
        <v>0</v>
      </c>
    </row>
    <row r="9" customFormat="false" ht="12.75" hidden="false" customHeight="false" outlineLevel="0" collapsed="false">
      <c r="A9" s="36" t="n">
        <v>10</v>
      </c>
      <c r="B9" s="36" t="n">
        <v>3</v>
      </c>
      <c r="C9" s="36" t="n">
        <v>254</v>
      </c>
      <c r="D9" s="43" t="s">
        <v>965</v>
      </c>
      <c r="E9" s="36" t="s">
        <v>72</v>
      </c>
      <c r="F9" s="52" t="s">
        <v>447</v>
      </c>
      <c r="G9" s="73" t="s">
        <v>21</v>
      </c>
      <c r="H9" s="79" t="n">
        <v>0</v>
      </c>
    </row>
    <row r="10" customFormat="false" ht="12.75" hidden="false" customHeight="false" outlineLevel="0" collapsed="false">
      <c r="A10" s="36" t="n">
        <v>12</v>
      </c>
      <c r="B10" s="36" t="n">
        <v>4</v>
      </c>
      <c r="C10" s="36" t="n">
        <v>255</v>
      </c>
      <c r="D10" s="43" t="s">
        <v>78</v>
      </c>
      <c r="E10" s="36" t="s">
        <v>72</v>
      </c>
      <c r="F10" s="52" t="s">
        <v>122</v>
      </c>
      <c r="G10" s="73" t="s">
        <v>25</v>
      </c>
      <c r="H10" s="79" t="n">
        <v>0</v>
      </c>
    </row>
    <row r="11" customFormat="false" ht="12.75" hidden="false" customHeight="false" outlineLevel="0" collapsed="false">
      <c r="A11" s="36" t="n">
        <v>15</v>
      </c>
      <c r="B11" s="36" t="n">
        <v>5</v>
      </c>
      <c r="C11" s="36" t="n">
        <v>261</v>
      </c>
      <c r="D11" s="43" t="s">
        <v>71</v>
      </c>
      <c r="E11" s="36" t="s">
        <v>72</v>
      </c>
      <c r="F11" s="52" t="s">
        <v>98</v>
      </c>
      <c r="G11" s="73" t="s">
        <v>13</v>
      </c>
      <c r="H11" s="79" t="s">
        <v>14</v>
      </c>
    </row>
    <row r="12" customFormat="false" ht="12.75" hidden="false" customHeight="false" outlineLevel="0" collapsed="false">
      <c r="A12" s="36" t="n">
        <v>16</v>
      </c>
      <c r="B12" s="36" t="n">
        <v>6</v>
      </c>
      <c r="C12" s="36" t="n">
        <v>262</v>
      </c>
      <c r="D12" s="43" t="s">
        <v>75</v>
      </c>
      <c r="E12" s="36" t="s">
        <v>72</v>
      </c>
      <c r="F12" s="52" t="s">
        <v>112</v>
      </c>
      <c r="G12" s="73" t="s">
        <v>21</v>
      </c>
      <c r="H12" s="79" t="n">
        <v>0</v>
      </c>
    </row>
    <row r="13" customFormat="false" ht="12.75" hidden="false" customHeight="false" outlineLevel="0" collapsed="false">
      <c r="A13" s="36" t="n">
        <v>18</v>
      </c>
      <c r="B13" s="36" t="n">
        <v>7</v>
      </c>
      <c r="C13" s="36" t="n">
        <v>256</v>
      </c>
      <c r="D13" s="43" t="s">
        <v>79</v>
      </c>
      <c r="E13" s="36" t="s">
        <v>72</v>
      </c>
      <c r="F13" s="52" t="s">
        <v>94</v>
      </c>
      <c r="G13" s="73" t="s">
        <v>25</v>
      </c>
      <c r="H13" s="79" t="n">
        <v>0</v>
      </c>
    </row>
    <row r="15" customFormat="false" ht="12.75" hidden="false" customHeight="false" outlineLevel="0" collapsed="false">
      <c r="A15" s="72" t="s">
        <v>961</v>
      </c>
      <c r="B15" s="72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36" t="n">
        <v>8</v>
      </c>
      <c r="B16" s="36" t="n">
        <v>1</v>
      </c>
      <c r="C16" s="36" t="n">
        <v>264</v>
      </c>
      <c r="D16" s="43" t="s">
        <v>80</v>
      </c>
      <c r="E16" s="36" t="s">
        <v>77</v>
      </c>
      <c r="F16" s="52" t="s">
        <v>105</v>
      </c>
      <c r="G16" s="73" t="s">
        <v>21</v>
      </c>
      <c r="H16" s="79" t="n">
        <v>0</v>
      </c>
    </row>
    <row r="17" customFormat="false" ht="12.75" hidden="false" customHeight="false" outlineLevel="0" collapsed="false">
      <c r="A17" s="36" t="n">
        <v>19</v>
      </c>
      <c r="B17" s="36" t="n">
        <v>2</v>
      </c>
      <c r="C17" s="36" t="n">
        <v>258</v>
      </c>
      <c r="D17" s="43" t="s">
        <v>966</v>
      </c>
      <c r="E17" s="36" t="s">
        <v>77</v>
      </c>
      <c r="F17" s="52" t="s">
        <v>122</v>
      </c>
      <c r="G17" s="73" t="s">
        <v>967</v>
      </c>
      <c r="H17" s="79" t="n">
        <v>0</v>
      </c>
    </row>
    <row r="19" customFormat="false" ht="12.75" hidden="false" customHeight="false" outlineLevel="0" collapsed="false">
      <c r="A19" s="72" t="s">
        <v>962</v>
      </c>
      <c r="B19" s="72"/>
      <c r="C19" s="72"/>
      <c r="D19" s="72"/>
      <c r="E19" s="72"/>
      <c r="F19" s="72"/>
      <c r="G19" s="72"/>
      <c r="H19" s="72"/>
    </row>
    <row r="20" customFormat="false" ht="12.75" hidden="false" customHeight="false" outlineLevel="0" collapsed="false">
      <c r="A20" s="36" t="n">
        <v>1</v>
      </c>
      <c r="B20" s="36" t="n">
        <v>1</v>
      </c>
      <c r="C20" s="36" t="n">
        <v>257</v>
      </c>
      <c r="D20" s="43" t="s">
        <v>85</v>
      </c>
      <c r="E20" s="36" t="s">
        <v>74</v>
      </c>
      <c r="F20" s="52" t="s">
        <v>103</v>
      </c>
      <c r="G20" s="73" t="s">
        <v>21</v>
      </c>
      <c r="H20" s="79" t="n">
        <v>0</v>
      </c>
    </row>
    <row r="21" customFormat="false" ht="12.75" hidden="false" customHeight="false" outlineLevel="0" collapsed="false">
      <c r="A21" s="36" t="n">
        <v>3</v>
      </c>
      <c r="B21" s="36" t="n">
        <v>2</v>
      </c>
      <c r="C21" s="36" t="n">
        <v>265</v>
      </c>
      <c r="D21" s="43" t="s">
        <v>86</v>
      </c>
      <c r="E21" s="36" t="s">
        <v>74</v>
      </c>
      <c r="F21" s="52" t="s">
        <v>95</v>
      </c>
      <c r="G21" s="73" t="s">
        <v>13</v>
      </c>
      <c r="H21" s="79" t="s">
        <v>14</v>
      </c>
    </row>
    <row r="22" customFormat="false" ht="12.75" hidden="false" customHeight="false" outlineLevel="0" collapsed="false">
      <c r="A22" s="36" t="n">
        <v>4</v>
      </c>
      <c r="B22" s="36" t="n">
        <v>3</v>
      </c>
      <c r="C22" s="36" t="n">
        <v>252</v>
      </c>
      <c r="D22" s="43" t="s">
        <v>73</v>
      </c>
      <c r="E22" s="36" t="s">
        <v>74</v>
      </c>
      <c r="F22" s="52" t="s">
        <v>100</v>
      </c>
      <c r="G22" s="73" t="s">
        <v>13</v>
      </c>
      <c r="H22" s="79" t="s">
        <v>23</v>
      </c>
    </row>
    <row r="23" customFormat="false" ht="12.75" hidden="false" customHeight="false" outlineLevel="0" collapsed="false">
      <c r="A23" s="36" t="n">
        <v>11</v>
      </c>
      <c r="B23" s="36" t="n">
        <v>4</v>
      </c>
      <c r="C23" s="36" t="n">
        <v>263</v>
      </c>
      <c r="D23" s="43" t="s">
        <v>968</v>
      </c>
      <c r="E23" s="36" t="s">
        <v>74</v>
      </c>
      <c r="F23" s="52" t="s">
        <v>545</v>
      </c>
      <c r="G23" s="73" t="s">
        <v>13</v>
      </c>
      <c r="H23" s="79" t="s">
        <v>23</v>
      </c>
    </row>
    <row r="25" customFormat="false" ht="12.75" hidden="false" customHeight="false" outlineLevel="0" collapsed="false">
      <c r="A25" s="72" t="s">
        <v>969</v>
      </c>
      <c r="B25" s="72"/>
      <c r="C25" s="72"/>
      <c r="D25" s="72"/>
      <c r="E25" s="72"/>
      <c r="F25" s="72"/>
      <c r="G25" s="72"/>
      <c r="H25" s="72"/>
    </row>
    <row r="26" customFormat="false" ht="12.75" hidden="false" customHeight="false" outlineLevel="0" collapsed="false">
      <c r="A26" s="36" t="n">
        <v>6</v>
      </c>
      <c r="B26" s="36" t="n">
        <v>1</v>
      </c>
      <c r="C26" s="36" t="n">
        <v>534</v>
      </c>
      <c r="D26" s="43" t="s">
        <v>970</v>
      </c>
      <c r="E26" s="36" t="s">
        <v>971</v>
      </c>
      <c r="F26" s="52" t="s">
        <v>393</v>
      </c>
      <c r="G26" s="73" t="s">
        <v>13</v>
      </c>
      <c r="H26" s="79" t="s">
        <v>14</v>
      </c>
    </row>
    <row r="27" customFormat="false" ht="12.75" hidden="false" customHeight="false" outlineLevel="0" collapsed="false">
      <c r="A27" s="36" t="n">
        <v>7</v>
      </c>
      <c r="B27" s="36" t="n">
        <v>2</v>
      </c>
      <c r="C27" s="36" t="n">
        <v>531</v>
      </c>
      <c r="D27" s="43" t="s">
        <v>972</v>
      </c>
      <c r="E27" s="36" t="s">
        <v>971</v>
      </c>
      <c r="F27" s="52" t="s">
        <v>393</v>
      </c>
      <c r="G27" s="73" t="s">
        <v>13</v>
      </c>
      <c r="H27" s="79" t="s">
        <v>14</v>
      </c>
    </row>
    <row r="28" customFormat="false" ht="12.75" hidden="false" customHeight="false" outlineLevel="0" collapsed="false">
      <c r="A28" s="36" t="n">
        <v>9</v>
      </c>
      <c r="B28" s="36" t="n">
        <v>3</v>
      </c>
      <c r="C28" s="36" t="n">
        <v>537</v>
      </c>
      <c r="D28" s="43" t="s">
        <v>973</v>
      </c>
      <c r="E28" s="36" t="s">
        <v>971</v>
      </c>
      <c r="F28" s="52" t="s">
        <v>745</v>
      </c>
      <c r="G28" s="73" t="s">
        <v>13</v>
      </c>
      <c r="H28" s="79" t="s">
        <v>23</v>
      </c>
    </row>
    <row r="29" customFormat="false" ht="12.75" hidden="false" customHeight="false" outlineLevel="0" collapsed="false">
      <c r="A29" s="36" t="n">
        <v>13</v>
      </c>
      <c r="B29" s="36" t="n">
        <v>4</v>
      </c>
      <c r="C29" s="36" t="n">
        <v>522</v>
      </c>
      <c r="D29" s="43" t="s">
        <v>974</v>
      </c>
      <c r="E29" s="36" t="s">
        <v>971</v>
      </c>
      <c r="F29" s="52" t="s">
        <v>95</v>
      </c>
      <c r="G29" s="73" t="s">
        <v>13</v>
      </c>
      <c r="H29" s="79" t="s">
        <v>14</v>
      </c>
    </row>
    <row r="30" customFormat="false" ht="12.75" hidden="false" customHeight="false" outlineLevel="0" collapsed="false">
      <c r="A30" s="36" t="n">
        <v>14</v>
      </c>
      <c r="B30" s="36" t="n">
        <v>5</v>
      </c>
      <c r="C30" s="36" t="n">
        <v>535</v>
      </c>
      <c r="D30" s="43" t="s">
        <v>975</v>
      </c>
      <c r="E30" s="36" t="s">
        <v>971</v>
      </c>
      <c r="F30" s="52" t="s">
        <v>103</v>
      </c>
      <c r="G30" s="73" t="s">
        <v>21</v>
      </c>
      <c r="H30" s="79" t="n">
        <v>0</v>
      </c>
    </row>
    <row r="31" customFormat="false" ht="12.75" hidden="false" customHeight="false" outlineLevel="0" collapsed="false">
      <c r="A31" s="36" t="n">
        <v>17</v>
      </c>
      <c r="B31" s="36" t="n">
        <v>6</v>
      </c>
      <c r="C31" s="36" t="n">
        <v>533</v>
      </c>
      <c r="D31" s="43" t="s">
        <v>976</v>
      </c>
      <c r="E31" s="36" t="s">
        <v>971</v>
      </c>
      <c r="F31" s="52" t="s">
        <v>393</v>
      </c>
      <c r="G31" s="73" t="s">
        <v>13</v>
      </c>
      <c r="H31" s="79" t="s">
        <v>14</v>
      </c>
    </row>
    <row r="33" customFormat="false" ht="12.75" hidden="false" customHeight="false" outlineLevel="0" collapsed="false">
      <c r="B33" s="19" t="s">
        <v>923</v>
      </c>
    </row>
    <row r="34" customFormat="false" ht="12.75" hidden="false" customHeight="false" outlineLevel="0" collapsed="false">
      <c r="B34" s="19" t="s">
        <v>924</v>
      </c>
    </row>
  </sheetData>
  <mergeCells count="5">
    <mergeCell ref="A4:H4"/>
    <mergeCell ref="A6:H6"/>
    <mergeCell ref="A15:H15"/>
    <mergeCell ref="A19:H19"/>
    <mergeCell ref="A25:H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31.56"/>
    <col collapsed="false" customWidth="true" hidden="false" outlineLevel="0" max="5" min="5" style="19" width="4.56"/>
    <col collapsed="false" customWidth="true" hidden="false" outlineLevel="0" max="6" min="6" style="19" width="31.14"/>
    <col collapsed="false" customWidth="true" hidden="false" outlineLevel="0" max="7" min="7" style="19" width="5.41"/>
    <col collapsed="false" customWidth="true" hidden="false" outlineLevel="0" max="8" min="8" style="19" width="8.14"/>
    <col collapsed="false" customWidth="true" hidden="false" outlineLevel="0" max="9" min="9" style="19" width="9.56"/>
    <col collapsed="false" customWidth="true" hidden="false" outlineLevel="0" max="10" min="10" style="19" width="5.99"/>
  </cols>
  <sheetData>
    <row r="1" s="57" customFormat="true" ht="57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</sheetData>
  <mergeCells count="1">
    <mergeCell ref="A1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16.13"/>
    <col collapsed="false" customWidth="true" hidden="false" outlineLevel="0" max="3" min="3" style="19" width="4.41"/>
    <col collapsed="false" customWidth="true" hidden="false" outlineLevel="0" max="4" min="4" style="19" width="12.99"/>
    <col collapsed="false" customWidth="true" hidden="false" outlineLevel="0" max="5" min="5" style="19" width="8.28"/>
  </cols>
  <sheetData>
    <row r="1" customFormat="false" ht="57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5.7"/>
    <col collapsed="false" customWidth="true" hidden="false" outlineLevel="0" max="3" min="3" style="19" width="5.85"/>
  </cols>
  <sheetData>
    <row r="1" s="57" customFormat="true" ht="57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81"/>
      <c r="B6" s="81"/>
      <c r="C6" s="81"/>
    </row>
    <row r="7" customFormat="false" ht="12.75" hidden="false" customHeight="false" outlineLevel="0" collapsed="false">
      <c r="A7" s="81"/>
      <c r="B7" s="81"/>
      <c r="C7" s="81"/>
    </row>
    <row r="8" customFormat="false" ht="12.75" hidden="false" customHeight="false" outlineLevel="0" collapsed="false">
      <c r="A8" s="81"/>
      <c r="B8" s="81"/>
      <c r="C8" s="81"/>
    </row>
    <row r="9" customFormat="false" ht="12.75" hidden="false" customHeight="false" outlineLevel="0" collapsed="false">
      <c r="A9" s="81"/>
      <c r="B9" s="81"/>
      <c r="C9" s="81"/>
    </row>
    <row r="10" customFormat="false" ht="12.75" hidden="false" customHeight="false" outlineLevel="0" collapsed="false">
      <c r="A10" s="81"/>
      <c r="B10" s="81"/>
      <c r="C10" s="81"/>
    </row>
    <row r="11" customFormat="false" ht="12.75" hidden="false" customHeight="false" outlineLevel="0" collapsed="false">
      <c r="A11" s="81"/>
      <c r="B11" s="81"/>
      <c r="C11" s="81"/>
    </row>
    <row r="12" customFormat="false" ht="12.75" hidden="false" customHeight="false" outlineLevel="0" collapsed="false">
      <c r="A12" s="81"/>
      <c r="B12" s="81"/>
      <c r="C12" s="81"/>
    </row>
    <row r="13" customFormat="false" ht="12.75" hidden="false" customHeight="false" outlineLevel="0" collapsed="false">
      <c r="A13" s="81"/>
      <c r="B13" s="81"/>
      <c r="C13" s="81"/>
    </row>
    <row r="14" customFormat="false" ht="12.75" hidden="false" customHeight="false" outlineLevel="0" collapsed="false">
      <c r="A14" s="81"/>
      <c r="B14" s="81"/>
      <c r="C14" s="81"/>
    </row>
    <row r="15" customFormat="false" ht="12.75" hidden="false" customHeight="false" outlineLevel="0" collapsed="false">
      <c r="A15" s="81"/>
      <c r="B15" s="81"/>
      <c r="C15" s="81"/>
    </row>
    <row r="16" customFormat="false" ht="12.75" hidden="false" customHeight="false" outlineLevel="0" collapsed="false">
      <c r="A16" s="81"/>
      <c r="B16" s="81"/>
      <c r="C16" s="81"/>
    </row>
    <row r="17" customFormat="false" ht="12.75" hidden="false" customHeight="false" outlineLevel="0" collapsed="false">
      <c r="A17" s="81"/>
      <c r="B17" s="81"/>
      <c r="C17" s="81"/>
    </row>
  </sheetData>
  <mergeCells count="1">
    <mergeCell ref="A1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16.13"/>
    <col collapsed="false" customWidth="true" hidden="false" outlineLevel="0" max="3" min="3" style="19" width="4.41"/>
    <col collapsed="false" customWidth="true" hidden="false" outlineLevel="0" max="4" min="4" style="19" width="12.99"/>
    <col collapsed="false" customWidth="true" hidden="false" outlineLevel="0" max="5" min="5" style="19" width="8.28"/>
  </cols>
  <sheetData>
    <row r="1" customFormat="false" ht="57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5.7"/>
    <col collapsed="false" customWidth="true" hidden="false" outlineLevel="0" max="3" min="3" style="19" width="5.85"/>
  </cols>
  <sheetData>
    <row r="1" s="57" customFormat="true" ht="57" hidden="false" customHeight="true" outlineLevel="0" collapsed="false"/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81"/>
      <c r="B6" s="81"/>
      <c r="C6" s="81"/>
    </row>
    <row r="7" customFormat="false" ht="12.75" hidden="false" customHeight="false" outlineLevel="0" collapsed="false">
      <c r="A7" s="81"/>
      <c r="B7" s="81"/>
      <c r="C7" s="81"/>
    </row>
    <row r="8" customFormat="false" ht="12.75" hidden="false" customHeight="false" outlineLevel="0" collapsed="false">
      <c r="A8" s="81"/>
      <c r="B8" s="81"/>
      <c r="C8" s="81"/>
    </row>
    <row r="9" customFormat="false" ht="12.75" hidden="false" customHeight="false" outlineLevel="0" collapsed="false">
      <c r="A9" s="81"/>
      <c r="B9" s="81"/>
      <c r="C9" s="81"/>
    </row>
    <row r="10" customFormat="false" ht="12.75" hidden="false" customHeight="false" outlineLevel="0" collapsed="false">
      <c r="A10" s="81"/>
      <c r="B10" s="81"/>
      <c r="C10" s="81"/>
    </row>
    <row r="11" customFormat="false" ht="12.75" hidden="false" customHeight="false" outlineLevel="0" collapsed="false">
      <c r="A11" s="81"/>
      <c r="B11" s="81"/>
      <c r="C11" s="81"/>
    </row>
    <row r="12" customFormat="false" ht="12.75" hidden="false" customHeight="false" outlineLevel="0" collapsed="false">
      <c r="A12" s="81"/>
      <c r="B12" s="81"/>
      <c r="C12" s="81"/>
    </row>
    <row r="13" customFormat="false" ht="12.75" hidden="false" customHeight="false" outlineLevel="0" collapsed="false">
      <c r="A13" s="81"/>
      <c r="B13" s="81"/>
      <c r="C13" s="81"/>
    </row>
    <row r="14" customFormat="false" ht="12.75" hidden="false" customHeight="false" outlineLevel="0" collapsed="false">
      <c r="A14" s="81"/>
      <c r="B14" s="81"/>
      <c r="C14" s="81"/>
    </row>
    <row r="15" customFormat="false" ht="12.75" hidden="false" customHeight="false" outlineLevel="0" collapsed="false">
      <c r="A15" s="81"/>
      <c r="B15" s="81"/>
      <c r="C15" s="81"/>
    </row>
    <row r="16" customFormat="false" ht="12.75" hidden="false" customHeight="false" outlineLevel="0" collapsed="false">
      <c r="A16" s="81"/>
      <c r="B16" s="81"/>
      <c r="C16" s="81"/>
    </row>
    <row r="17" customFormat="false" ht="12.75" hidden="false" customHeight="false" outlineLevel="0" collapsed="false">
      <c r="A17" s="81"/>
      <c r="B17" s="81"/>
      <c r="C17" s="8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5" width="36.14"/>
  </cols>
  <sheetData>
    <row r="1" customFormat="false" ht="12.75" hidden="false" customHeight="false" outlineLevel="0" collapsed="false">
      <c r="A1" s="16" t="s">
        <v>91</v>
      </c>
      <c r="B1" s="17" t="s">
        <v>5</v>
      </c>
      <c r="C1" s="18" t="s">
        <v>92</v>
      </c>
      <c r="D1" s="18" t="s">
        <v>93</v>
      </c>
    </row>
    <row r="2" customFormat="false" ht="12.75" hidden="false" customHeight="false" outlineLevel="0" collapsed="false">
      <c r="A2" s="14" t="n">
        <v>390</v>
      </c>
      <c r="B2" s="15" t="s">
        <v>94</v>
      </c>
      <c r="C2" s="19" t="n">
        <f aca="false">COUNTIF(Atleti!E$2:E$8312,A2)</f>
        <v>6</v>
      </c>
      <c r="D2" s="19" t="n">
        <f aca="false">COUNTIF(Atleti!F$2:F$8312,B2)</f>
        <v>6</v>
      </c>
    </row>
    <row r="3" customFormat="false" ht="12.75" hidden="false" customHeight="false" outlineLevel="0" collapsed="false">
      <c r="A3" s="14" t="n">
        <v>717</v>
      </c>
      <c r="B3" s="15" t="s">
        <v>95</v>
      </c>
      <c r="C3" s="19" t="n">
        <f aca="false">COUNTIF(Atleti!E$2:E$8312,A3)</f>
        <v>6</v>
      </c>
      <c r="D3" s="19" t="n">
        <f aca="false">COUNTIF(Atleti!F$2:F$8312,B3)</f>
        <v>6</v>
      </c>
    </row>
    <row r="4" customFormat="false" ht="12.75" hidden="false" customHeight="false" outlineLevel="0" collapsed="false">
      <c r="A4" s="14" t="n">
        <v>519</v>
      </c>
      <c r="B4" s="15" t="s">
        <v>96</v>
      </c>
      <c r="C4" s="19" t="n">
        <f aca="false">COUNTIF(Atleti!E$2:E$8312,A4)</f>
        <v>5</v>
      </c>
      <c r="D4" s="19" t="n">
        <f aca="false">COUNTIF(Atleti!F$2:F$8312,B4)</f>
        <v>5</v>
      </c>
    </row>
    <row r="5" customFormat="false" ht="12.75" hidden="false" customHeight="false" outlineLevel="0" collapsed="false">
      <c r="A5" s="14" t="n">
        <v>612</v>
      </c>
      <c r="B5" s="15" t="s">
        <v>97</v>
      </c>
      <c r="C5" s="19" t="n">
        <f aca="false">COUNTIF(Atleti!E$2:E$8312,A5)</f>
        <v>5</v>
      </c>
      <c r="D5" s="19" t="n">
        <f aca="false">COUNTIF(Atleti!F$2:F$8312,B5)</f>
        <v>5</v>
      </c>
    </row>
    <row r="6" customFormat="false" ht="12.75" hidden="false" customHeight="false" outlineLevel="0" collapsed="false">
      <c r="A6" s="14" t="n">
        <v>562</v>
      </c>
      <c r="B6" s="15" t="s">
        <v>98</v>
      </c>
      <c r="C6" s="19" t="n">
        <f aca="false">COUNTIF(Atleti!E$2:E$8312,A6)</f>
        <v>4</v>
      </c>
      <c r="D6" s="19" t="n">
        <f aca="false">COUNTIF(Atleti!F$2:F$8312,B6)</f>
        <v>4</v>
      </c>
    </row>
    <row r="7" customFormat="false" ht="12.75" hidden="false" customHeight="false" outlineLevel="0" collapsed="false">
      <c r="A7" s="14" t="n">
        <v>114</v>
      </c>
      <c r="B7" s="20" t="s">
        <v>99</v>
      </c>
      <c r="C7" s="19" t="n">
        <f aca="false">COUNTIF(Atleti!E$2:E$8312,A7)</f>
        <v>4</v>
      </c>
      <c r="D7" s="19" t="n">
        <f aca="false">COUNTIF(Atleti!F$2:F$8312,B7)</f>
        <v>4</v>
      </c>
    </row>
    <row r="8" customFormat="false" ht="12.75" hidden="false" customHeight="false" outlineLevel="0" collapsed="false">
      <c r="A8" s="14" t="n">
        <v>262</v>
      </c>
      <c r="B8" s="20" t="s">
        <v>100</v>
      </c>
      <c r="C8" s="19" t="n">
        <f aca="false">COUNTIF(Atleti!E$2:E$8312,A8)</f>
        <v>4</v>
      </c>
      <c r="D8" s="19" t="n">
        <f aca="false">COUNTIF(Atleti!F$2:F$8312,B8)</f>
        <v>4</v>
      </c>
    </row>
    <row r="9" customFormat="false" ht="12.75" hidden="false" customHeight="false" outlineLevel="0" collapsed="false">
      <c r="A9" s="14" t="n">
        <v>210</v>
      </c>
      <c r="B9" s="20" t="s">
        <v>101</v>
      </c>
      <c r="C9" s="19" t="n">
        <f aca="false">COUNTIF(Atleti!E$2:E$8312,A9)</f>
        <v>3</v>
      </c>
      <c r="D9" s="19" t="n">
        <f aca="false">COUNTIF(Atleti!F$2:F$8312,B9)</f>
        <v>3</v>
      </c>
    </row>
    <row r="10" customFormat="false" ht="12.75" hidden="false" customHeight="false" outlineLevel="0" collapsed="false">
      <c r="A10" s="14" t="n">
        <v>654</v>
      </c>
      <c r="B10" s="15" t="s">
        <v>102</v>
      </c>
      <c r="C10" s="19" t="n">
        <f aca="false">COUNTIF(Atleti!E$2:E$8312,A10)</f>
        <v>3</v>
      </c>
      <c r="D10" s="19" t="n">
        <f aca="false">COUNTIF(Atleti!F$2:F$8312,B10)</f>
        <v>3</v>
      </c>
    </row>
    <row r="11" customFormat="false" ht="12.75" hidden="false" customHeight="false" outlineLevel="0" collapsed="false">
      <c r="A11" s="14" t="n">
        <v>124</v>
      </c>
      <c r="B11" s="15" t="s">
        <v>103</v>
      </c>
      <c r="C11" s="19" t="n">
        <f aca="false">COUNTIF(Atleti!E$2:E$8312,A11)</f>
        <v>3</v>
      </c>
      <c r="D11" s="19" t="n">
        <f aca="false">COUNTIF(Atleti!F$2:F$8312,B11)</f>
        <v>3</v>
      </c>
    </row>
    <row r="12" customFormat="false" ht="12.75" hidden="false" customHeight="false" outlineLevel="0" collapsed="false">
      <c r="A12" s="14" t="n">
        <v>132</v>
      </c>
      <c r="B12" s="15" t="s">
        <v>104</v>
      </c>
      <c r="C12" s="19" t="n">
        <f aca="false">COUNTIF(Atleti!E$2:E$8312,A12)</f>
        <v>2</v>
      </c>
      <c r="D12" s="19" t="n">
        <f aca="false">COUNTIF(Atleti!F$2:F$8312,B12)</f>
        <v>2</v>
      </c>
    </row>
    <row r="13" customFormat="false" ht="12.75" hidden="false" customHeight="false" outlineLevel="0" collapsed="false">
      <c r="A13" s="14" t="n">
        <v>663</v>
      </c>
      <c r="B13" s="15" t="s">
        <v>105</v>
      </c>
      <c r="C13" s="19" t="n">
        <f aca="false">COUNTIF(Atleti!E$2:E$8312,A13)</f>
        <v>2</v>
      </c>
      <c r="D13" s="19" t="n">
        <f aca="false">COUNTIF(Atleti!F$2:F$8312,B13)</f>
        <v>2</v>
      </c>
    </row>
    <row r="14" customFormat="false" ht="12.75" hidden="false" customHeight="false" outlineLevel="0" collapsed="false">
      <c r="A14" s="14" t="n">
        <v>647</v>
      </c>
      <c r="B14" s="20" t="s">
        <v>106</v>
      </c>
      <c r="C14" s="19" t="n">
        <f aca="false">COUNTIF(Atleti!E$2:E$8312,A14)</f>
        <v>2</v>
      </c>
      <c r="D14" s="19" t="n">
        <f aca="false">COUNTIF(Atleti!F$2:F$8312,B14)</f>
        <v>2</v>
      </c>
    </row>
    <row r="15" customFormat="false" ht="12.75" hidden="false" customHeight="false" outlineLevel="0" collapsed="false">
      <c r="A15" s="14" t="n">
        <v>762</v>
      </c>
      <c r="B15" s="15" t="s">
        <v>107</v>
      </c>
      <c r="C15" s="19" t="n">
        <f aca="false">COUNTIF(Atleti!E$2:E$8312,A15)</f>
        <v>1</v>
      </c>
      <c r="D15" s="19" t="n">
        <f aca="false">COUNTIF(Atleti!F$2:F$8312,B15)</f>
        <v>1</v>
      </c>
    </row>
    <row r="16" customFormat="false" ht="12.75" hidden="false" customHeight="false" outlineLevel="0" collapsed="false">
      <c r="A16" s="14" t="n">
        <v>774</v>
      </c>
      <c r="B16" s="15" t="s">
        <v>108</v>
      </c>
      <c r="C16" s="19" t="n">
        <f aca="false">COUNTIF(Atleti!E$2:E$9999,A16)</f>
        <v>1</v>
      </c>
      <c r="D16" s="19" t="n">
        <f aca="false">COUNTIF(Arrivi!F$2:F$9998,B16)</f>
        <v>1</v>
      </c>
    </row>
    <row r="17" customFormat="false" ht="12.75" hidden="false" customHeight="false" outlineLevel="0" collapsed="false">
      <c r="A17" s="14" t="n">
        <v>657</v>
      </c>
      <c r="B17" s="15" t="s">
        <v>109</v>
      </c>
      <c r="C17" s="19" t="n">
        <f aca="false">COUNTIF(Atleti!E$2:E$8312,A17)</f>
        <v>1</v>
      </c>
      <c r="D17" s="19" t="n">
        <f aca="false">COUNTIF(Atleti!F$2:F$8312,B17)</f>
        <v>1</v>
      </c>
    </row>
    <row r="18" customFormat="false" ht="12.75" hidden="false" customHeight="false" outlineLevel="0" collapsed="false">
      <c r="A18" s="14" t="n">
        <v>527</v>
      </c>
      <c r="B18" s="20" t="s">
        <v>110</v>
      </c>
      <c r="C18" s="19" t="n">
        <f aca="false">COUNTIF(Atleti!E$2:E$8312,A18)</f>
        <v>1</v>
      </c>
      <c r="D18" s="19" t="n">
        <f aca="false">COUNTIF(Atleti!F$2:F$8312,B18)</f>
        <v>1</v>
      </c>
    </row>
    <row r="19" customFormat="false" ht="12.75" hidden="false" customHeight="false" outlineLevel="0" collapsed="false">
      <c r="A19" s="14" t="n">
        <v>498</v>
      </c>
      <c r="B19" s="15" t="s">
        <v>111</v>
      </c>
      <c r="C19" s="19" t="n">
        <f aca="false">COUNTIF(Atleti!E$2:E$8312,A19)</f>
        <v>1</v>
      </c>
      <c r="D19" s="19" t="n">
        <f aca="false">COUNTIF(Atleti!F$2:F$8312,B19)</f>
        <v>1</v>
      </c>
    </row>
    <row r="20" customFormat="false" ht="12.75" hidden="false" customHeight="false" outlineLevel="0" collapsed="false">
      <c r="A20" s="14" t="n">
        <v>491</v>
      </c>
      <c r="B20" s="15" t="s">
        <v>112</v>
      </c>
      <c r="C20" s="19" t="n">
        <f aca="false">COUNTIF(Atleti!E$2:E$8312,A20)</f>
        <v>1</v>
      </c>
      <c r="D20" s="19" t="n">
        <f aca="false">COUNTIF(Atleti!F$2:F$8312,B20)</f>
        <v>1</v>
      </c>
    </row>
    <row r="21" customFormat="false" ht="12.75" hidden="false" customHeight="false" outlineLevel="0" collapsed="false">
      <c r="A21" s="14" t="n">
        <v>622</v>
      </c>
      <c r="B21" s="15" t="s">
        <v>113</v>
      </c>
      <c r="C21" s="19" t="n">
        <f aca="false">COUNTIF(Atleti!E$2:E$8312,A21)</f>
        <v>1</v>
      </c>
      <c r="D21" s="19" t="n">
        <f aca="false">COUNTIF(Atleti!F$2:F$8312,B21)</f>
        <v>1</v>
      </c>
    </row>
    <row r="22" customFormat="false" ht="12.75" hidden="false" customHeight="false" outlineLevel="0" collapsed="false">
      <c r="A22" s="14" t="n">
        <v>360</v>
      </c>
      <c r="B22" s="15" t="s">
        <v>114</v>
      </c>
      <c r="C22" s="19" t="n">
        <f aca="false">COUNTIF(Atleti!E$2:E$8312,A22)</f>
        <v>1</v>
      </c>
      <c r="D22" s="19" t="n">
        <f aca="false">COUNTIF(Atleti!F$2:F$8312,B22)</f>
        <v>1</v>
      </c>
    </row>
    <row r="23" customFormat="false" ht="12.75" hidden="false" customHeight="false" outlineLevel="0" collapsed="false">
      <c r="A23" s="14" t="n">
        <v>78</v>
      </c>
      <c r="B23" s="15" t="s">
        <v>115</v>
      </c>
      <c r="C23" s="19" t="n">
        <f aca="false">COUNTIF(Atleti!E$2:E$8312,A23)</f>
        <v>1</v>
      </c>
      <c r="D23" s="19" t="n">
        <f aca="false">COUNTIF(Atleti!F$2:F$8312,B23)</f>
        <v>1</v>
      </c>
    </row>
    <row r="24" customFormat="false" ht="12.75" hidden="false" customHeight="false" outlineLevel="0" collapsed="false">
      <c r="A24" s="14" t="n">
        <v>772</v>
      </c>
      <c r="B24" s="15" t="s">
        <v>116</v>
      </c>
      <c r="C24" s="19" t="n">
        <f aca="false">COUNTIF(Atleti!E$2:E$9999,A24)</f>
        <v>1</v>
      </c>
      <c r="D24" s="19" t="n">
        <f aca="false">COUNTIF(Arrivi!F$2:F$9998,B24)</f>
        <v>1</v>
      </c>
    </row>
    <row r="25" customFormat="false" ht="12.75" hidden="false" customHeight="false" outlineLevel="0" collapsed="false">
      <c r="A25" s="14" t="n">
        <v>197</v>
      </c>
      <c r="B25" s="15" t="s">
        <v>117</v>
      </c>
      <c r="C25" s="19" t="n">
        <f aca="false">COUNTIF(Atleti!E$2:E$8312,A25)</f>
        <v>1</v>
      </c>
      <c r="D25" s="19" t="n">
        <f aca="false">COUNTIF(Atleti!F$2:F$8312,B25)</f>
        <v>1</v>
      </c>
    </row>
    <row r="26" customFormat="false" ht="12.75" hidden="false" customHeight="false" outlineLevel="0" collapsed="false">
      <c r="A26" s="14" t="n">
        <v>189</v>
      </c>
      <c r="B26" s="15" t="s">
        <v>118</v>
      </c>
      <c r="C26" s="19" t="n">
        <f aca="false">COUNTIF(Atleti!E$2:E$8312,A26)</f>
        <v>1</v>
      </c>
      <c r="D26" s="19" t="n">
        <f aca="false">COUNTIF(Atleti!F$2:F$8312,B26)</f>
        <v>1</v>
      </c>
    </row>
    <row r="27" customFormat="false" ht="12.75" hidden="false" customHeight="false" outlineLevel="0" collapsed="false">
      <c r="A27" s="14" t="n">
        <v>188</v>
      </c>
      <c r="B27" s="15" t="s">
        <v>119</v>
      </c>
      <c r="C27" s="19" t="n">
        <f aca="false">COUNTIF(Atleti!E$2:E$8312,A27)</f>
        <v>1</v>
      </c>
      <c r="D27" s="19" t="n">
        <f aca="false">COUNTIF(Atleti!F$2:F$8312,B27)</f>
        <v>1</v>
      </c>
    </row>
    <row r="28" customFormat="false" ht="12.75" hidden="false" customHeight="false" outlineLevel="0" collapsed="false">
      <c r="A28" s="14" t="n">
        <v>773</v>
      </c>
      <c r="B28" s="15" t="s">
        <v>120</v>
      </c>
      <c r="C28" s="19" t="n">
        <f aca="false">COUNTIF(Atleti!E$2:E$9999,A28)</f>
        <v>1</v>
      </c>
      <c r="D28" s="19" t="n">
        <f aca="false">COUNTIF(Arrivi!F$2:F$9998,B28)</f>
        <v>1</v>
      </c>
    </row>
    <row r="29" customFormat="false" ht="12.75" hidden="false" customHeight="false" outlineLevel="0" collapsed="false">
      <c r="A29" s="14" t="n">
        <v>97</v>
      </c>
      <c r="B29" s="20" t="s">
        <v>121</v>
      </c>
      <c r="C29" s="19" t="n">
        <f aca="false">COUNTIF(Atleti!E$2:E$8312,A29)</f>
        <v>1</v>
      </c>
      <c r="D29" s="19" t="n">
        <f aca="false">COUNTIF(Atleti!F$2:F$8312,B29)</f>
        <v>1</v>
      </c>
    </row>
    <row r="30" customFormat="false" ht="12.75" hidden="false" customHeight="false" outlineLevel="0" collapsed="false">
      <c r="A30" s="14" t="n">
        <v>613</v>
      </c>
      <c r="B30" s="20" t="s">
        <v>122</v>
      </c>
      <c r="C30" s="19" t="n">
        <f aca="false">COUNTIF(Atleti!E$2:E$8312,A30)</f>
        <v>1</v>
      </c>
      <c r="D30" s="19" t="n">
        <f aca="false">COUNTIF(Atleti!F$2:F$8312,B30)</f>
        <v>1</v>
      </c>
    </row>
    <row r="31" customFormat="false" ht="12.75" hidden="false" customHeight="false" outlineLevel="0" collapsed="false">
      <c r="A31" s="14" t="n">
        <v>594</v>
      </c>
      <c r="B31" s="15" t="s">
        <v>123</v>
      </c>
      <c r="C31" s="19" t="n">
        <f aca="false">COUNTIF(Atleti!E$2:E$8312,A31)</f>
        <v>0</v>
      </c>
      <c r="D31" s="19" t="n">
        <f aca="false">COUNTIF(Atleti!F$2:F$8312,B31)</f>
        <v>0</v>
      </c>
    </row>
    <row r="32" customFormat="false" ht="12.75" hidden="false" customHeight="false" outlineLevel="0" collapsed="false">
      <c r="A32" s="14" t="n">
        <v>578</v>
      </c>
      <c r="B32" s="15" t="s">
        <v>124</v>
      </c>
      <c r="C32" s="19" t="n">
        <f aca="false">COUNTIF(Atleti!E$2:E$8312,A32)</f>
        <v>0</v>
      </c>
      <c r="D32" s="19" t="n">
        <f aca="false">COUNTIF(Atleti!F$2:F$8312,B32)</f>
        <v>0</v>
      </c>
    </row>
    <row r="33" customFormat="false" ht="12.75" hidden="false" customHeight="false" outlineLevel="0" collapsed="false">
      <c r="A33" s="14" t="n">
        <v>653</v>
      </c>
      <c r="B33" s="15" t="s">
        <v>125</v>
      </c>
      <c r="C33" s="19" t="n">
        <f aca="false">COUNTIF(Atleti!E$2:E$8312,A33)</f>
        <v>0</v>
      </c>
      <c r="D33" s="19" t="n">
        <f aca="false">COUNTIF(Atleti!F$2:F$8312,B33)</f>
        <v>0</v>
      </c>
    </row>
    <row r="34" customFormat="false" ht="12.75" hidden="false" customHeight="false" outlineLevel="0" collapsed="false">
      <c r="A34" s="14" t="n">
        <v>615</v>
      </c>
      <c r="B34" s="15" t="s">
        <v>126</v>
      </c>
      <c r="C34" s="19" t="n">
        <f aca="false">COUNTIF(Atleti!E$2:E$8312,A34)</f>
        <v>0</v>
      </c>
      <c r="D34" s="19" t="n">
        <f aca="false">COUNTIF(Atleti!F$2:F$8312,B34)</f>
        <v>0</v>
      </c>
    </row>
    <row r="35" customFormat="false" ht="12.75" hidden="false" customHeight="false" outlineLevel="0" collapsed="false">
      <c r="A35" s="14" t="n">
        <v>568</v>
      </c>
      <c r="B35" s="15" t="s">
        <v>127</v>
      </c>
      <c r="C35" s="19" t="n">
        <f aca="false">COUNTIF(Atleti!E$2:E$8312,A35)</f>
        <v>0</v>
      </c>
      <c r="D35" s="19" t="n">
        <f aca="false">COUNTIF(Atleti!F$2:F$8312,B35)</f>
        <v>0</v>
      </c>
    </row>
    <row r="36" customFormat="false" ht="12.75" hidden="false" customHeight="false" outlineLevel="0" collapsed="false">
      <c r="A36" s="14" t="n">
        <v>567</v>
      </c>
      <c r="B36" s="15" t="s">
        <v>128</v>
      </c>
      <c r="C36" s="19" t="n">
        <f aca="false">COUNTIF(Atleti!E$2:E$8312,A36)</f>
        <v>0</v>
      </c>
      <c r="D36" s="19" t="n">
        <f aca="false">COUNTIF(Atleti!F$2:F$8312,B36)</f>
        <v>0</v>
      </c>
    </row>
    <row r="37" customFormat="false" ht="12.75" hidden="false" customHeight="false" outlineLevel="0" collapsed="false">
      <c r="A37" s="14" t="n">
        <v>566</v>
      </c>
      <c r="B37" s="15" t="s">
        <v>129</v>
      </c>
      <c r="C37" s="19" t="n">
        <f aca="false">COUNTIF(Atleti!E$2:E$8312,A37)</f>
        <v>0</v>
      </c>
      <c r="D37" s="19" t="n">
        <f aca="false">COUNTIF(Atleti!F$2:F$8312,B37)</f>
        <v>0</v>
      </c>
    </row>
    <row r="38" customFormat="false" ht="12.75" hidden="false" customHeight="false" outlineLevel="0" collapsed="false">
      <c r="A38" s="14" t="n">
        <v>565</v>
      </c>
      <c r="B38" s="15" t="s">
        <v>130</v>
      </c>
      <c r="C38" s="19" t="n">
        <f aca="false">COUNTIF(Atleti!E$2:E$8312,A38)</f>
        <v>0</v>
      </c>
      <c r="D38" s="19" t="n">
        <f aca="false">COUNTIF(Atleti!F$2:F$8312,B38)</f>
        <v>0</v>
      </c>
    </row>
    <row r="39" customFormat="false" ht="12.75" hidden="false" customHeight="false" outlineLevel="0" collapsed="false">
      <c r="A39" s="14" t="n">
        <v>564</v>
      </c>
      <c r="B39" s="15" t="s">
        <v>131</v>
      </c>
      <c r="C39" s="19" t="n">
        <f aca="false">COUNTIF(Atleti!E$2:E$8312,A39)</f>
        <v>0</v>
      </c>
      <c r="D39" s="19" t="n">
        <f aca="false">COUNTIF(Atleti!F$2:F$8312,B39)</f>
        <v>0</v>
      </c>
    </row>
    <row r="40" customFormat="false" ht="12.75" hidden="false" customHeight="false" outlineLevel="0" collapsed="false">
      <c r="A40" s="14" t="n">
        <v>563</v>
      </c>
      <c r="B40" s="15" t="s">
        <v>132</v>
      </c>
      <c r="C40" s="19" t="n">
        <f aca="false">COUNTIF(Atleti!E$2:E$8312,A40)</f>
        <v>0</v>
      </c>
      <c r="D40" s="19" t="n">
        <f aca="false">COUNTIF(Atleti!F$2:F$8312,B40)</f>
        <v>0</v>
      </c>
    </row>
    <row r="41" customFormat="false" ht="12.75" hidden="false" customHeight="false" outlineLevel="0" collapsed="false">
      <c r="A41" s="14" t="n">
        <v>761</v>
      </c>
      <c r="B41" s="15" t="s">
        <v>133</v>
      </c>
      <c r="C41" s="19" t="n">
        <f aca="false">COUNTIF(Atleti!E$2:E$8312,A41)</f>
        <v>0</v>
      </c>
      <c r="D41" s="19" t="n">
        <f aca="false">COUNTIF(Atleti!F$2:F$8312,B41)</f>
        <v>0</v>
      </c>
    </row>
    <row r="42" customFormat="false" ht="12.75" hidden="false" customHeight="false" outlineLevel="0" collapsed="false">
      <c r="A42" s="14" t="n">
        <v>561</v>
      </c>
      <c r="B42" s="15" t="s">
        <v>134</v>
      </c>
      <c r="C42" s="19" t="n">
        <f aca="false">COUNTIF(Atleti!E$2:E$8312,A42)</f>
        <v>0</v>
      </c>
      <c r="D42" s="19" t="n">
        <f aca="false">COUNTIF(Atleti!F$2:F$8312,B42)</f>
        <v>0</v>
      </c>
    </row>
    <row r="43" customFormat="false" ht="12.75" hidden="false" customHeight="false" outlineLevel="0" collapsed="false">
      <c r="A43" s="14" t="n">
        <v>560</v>
      </c>
      <c r="B43" s="15" t="s">
        <v>135</v>
      </c>
      <c r="C43" s="19" t="n">
        <f aca="false">COUNTIF(Atleti!E$2:E$8312,A43)</f>
        <v>0</v>
      </c>
      <c r="D43" s="19" t="n">
        <f aca="false">COUNTIF(Atleti!F$2:F$8312,B43)</f>
        <v>0</v>
      </c>
    </row>
    <row r="44" customFormat="false" ht="12.75" hidden="false" customHeight="false" outlineLevel="0" collapsed="false">
      <c r="A44" s="14" t="n">
        <v>559</v>
      </c>
      <c r="B44" s="15" t="s">
        <v>136</v>
      </c>
      <c r="C44" s="19" t="n">
        <f aca="false">COUNTIF(Atleti!E$2:E$8312,A44)</f>
        <v>0</v>
      </c>
      <c r="D44" s="19" t="n">
        <f aca="false">COUNTIF(Atleti!F$2:F$8312,B44)</f>
        <v>0</v>
      </c>
    </row>
    <row r="45" customFormat="false" ht="12.75" hidden="false" customHeight="false" outlineLevel="0" collapsed="false">
      <c r="A45" s="14" t="n">
        <v>558</v>
      </c>
      <c r="B45" s="15" t="s">
        <v>137</v>
      </c>
      <c r="C45" s="19" t="n">
        <f aca="false">COUNTIF(Atleti!E$2:E$8312,A45)</f>
        <v>0</v>
      </c>
      <c r="D45" s="19" t="n">
        <f aca="false">COUNTIF(Atleti!F$2:F$8312,B45)</f>
        <v>0</v>
      </c>
    </row>
    <row r="46" customFormat="false" ht="12.75" hidden="false" customHeight="false" outlineLevel="0" collapsed="false">
      <c r="A46" s="14" t="n">
        <v>557</v>
      </c>
      <c r="B46" s="15" t="s">
        <v>138</v>
      </c>
      <c r="C46" s="19" t="n">
        <f aca="false">COUNTIF(Atleti!E$2:E$8312,A46)</f>
        <v>0</v>
      </c>
      <c r="D46" s="19" t="n">
        <f aca="false">COUNTIF(Atleti!F$2:F$8312,B46)</f>
        <v>0</v>
      </c>
    </row>
    <row r="47" customFormat="false" ht="12.75" hidden="false" customHeight="false" outlineLevel="0" collapsed="false">
      <c r="A47" s="14" t="n">
        <v>556</v>
      </c>
      <c r="B47" s="15" t="s">
        <v>139</v>
      </c>
      <c r="C47" s="19" t="n">
        <f aca="false">COUNTIF(Atleti!E$2:E$8312,A47)</f>
        <v>0</v>
      </c>
      <c r="D47" s="19" t="n">
        <f aca="false">COUNTIF(Atleti!F$2:F$8312,B47)</f>
        <v>0</v>
      </c>
    </row>
    <row r="48" customFormat="false" ht="12.75" hidden="false" customHeight="false" outlineLevel="0" collapsed="false">
      <c r="A48" s="14" t="n">
        <v>555</v>
      </c>
      <c r="B48" s="15" t="s">
        <v>140</v>
      </c>
      <c r="C48" s="19" t="n">
        <f aca="false">COUNTIF(Atleti!E$2:E$8312,A48)</f>
        <v>0</v>
      </c>
      <c r="D48" s="19" t="n">
        <f aca="false">COUNTIF(Atleti!F$2:F$8312,B48)</f>
        <v>0</v>
      </c>
    </row>
    <row r="49" customFormat="false" ht="12.75" hidden="false" customHeight="false" outlineLevel="0" collapsed="false">
      <c r="A49" s="14" t="n">
        <v>554</v>
      </c>
      <c r="B49" s="15" t="s">
        <v>141</v>
      </c>
      <c r="C49" s="19" t="n">
        <f aca="false">COUNTIF(Atleti!E$2:E$8312,A49)</f>
        <v>0</v>
      </c>
      <c r="D49" s="19" t="n">
        <f aca="false">COUNTIF(Atleti!F$2:F$8312,B49)</f>
        <v>0</v>
      </c>
    </row>
    <row r="50" customFormat="false" ht="12.75" hidden="false" customHeight="false" outlineLevel="0" collapsed="false">
      <c r="A50" s="14" t="n">
        <v>552</v>
      </c>
      <c r="B50" s="15" t="s">
        <v>142</v>
      </c>
      <c r="C50" s="19" t="n">
        <f aca="false">COUNTIF(Atleti!E$2:E$8312,A50)</f>
        <v>0</v>
      </c>
      <c r="D50" s="19" t="n">
        <f aca="false">COUNTIF(Atleti!F$2:F$8312,B50)</f>
        <v>0</v>
      </c>
    </row>
    <row r="51" customFormat="false" ht="12.75" hidden="false" customHeight="false" outlineLevel="0" collapsed="false">
      <c r="A51" s="14" t="n">
        <v>760</v>
      </c>
      <c r="B51" s="15" t="s">
        <v>143</v>
      </c>
      <c r="C51" s="19" t="n">
        <f aca="false">COUNTIF(Atleti!E$2:E$8312,A51)</f>
        <v>0</v>
      </c>
      <c r="D51" s="19" t="n">
        <f aca="false">COUNTIF(Atleti!F$2:F$8312,B51)</f>
        <v>0</v>
      </c>
    </row>
    <row r="52" customFormat="false" ht="12.75" hidden="false" customHeight="false" outlineLevel="0" collapsed="false">
      <c r="A52" s="14" t="n">
        <v>553</v>
      </c>
      <c r="B52" s="15" t="s">
        <v>144</v>
      </c>
      <c r="C52" s="19" t="n">
        <f aca="false">COUNTIF(Atleti!E$2:E$8312,A52)</f>
        <v>0</v>
      </c>
      <c r="D52" s="19" t="n">
        <f aca="false">COUNTIF(Atleti!F$2:F$8312,B52)</f>
        <v>0</v>
      </c>
    </row>
    <row r="53" customFormat="false" ht="12.75" hidden="false" customHeight="false" outlineLevel="0" collapsed="false">
      <c r="A53" s="14" t="n">
        <v>551</v>
      </c>
      <c r="B53" s="15" t="s">
        <v>145</v>
      </c>
      <c r="C53" s="19" t="n">
        <f aca="false">COUNTIF(Atleti!E$2:E$8312,A53)</f>
        <v>0</v>
      </c>
      <c r="D53" s="19" t="n">
        <f aca="false">COUNTIF(Atleti!F$2:F$8312,B53)</f>
        <v>0</v>
      </c>
    </row>
    <row r="54" customFormat="false" ht="12.75" hidden="false" customHeight="false" outlineLevel="0" collapsed="false">
      <c r="A54" s="14" t="n">
        <v>550</v>
      </c>
      <c r="B54" s="15" t="s">
        <v>146</v>
      </c>
      <c r="C54" s="19" t="n">
        <f aca="false">COUNTIF(Atleti!E$2:E$8312,A54)</f>
        <v>0</v>
      </c>
      <c r="D54" s="19" t="n">
        <f aca="false">COUNTIF(Atleti!F$2:F$8312,B54)</f>
        <v>0</v>
      </c>
    </row>
    <row r="55" customFormat="false" ht="12.75" hidden="false" customHeight="false" outlineLevel="0" collapsed="false">
      <c r="A55" s="14" t="n">
        <v>549</v>
      </c>
      <c r="B55" s="15" t="s">
        <v>147</v>
      </c>
      <c r="C55" s="19" t="n">
        <f aca="false">COUNTIF(Atleti!E$2:E$8312,A55)</f>
        <v>0</v>
      </c>
      <c r="D55" s="19" t="n">
        <f aca="false">COUNTIF(Atleti!F$2:F$8312,B55)</f>
        <v>0</v>
      </c>
    </row>
    <row r="56" customFormat="false" ht="12.75" hidden="false" customHeight="false" outlineLevel="0" collapsed="false">
      <c r="A56" s="14" t="n">
        <v>548</v>
      </c>
      <c r="B56" s="15" t="s">
        <v>148</v>
      </c>
      <c r="C56" s="19" t="n">
        <f aca="false">COUNTIF(Atleti!E$2:E$8312,A56)</f>
        <v>0</v>
      </c>
      <c r="D56" s="19" t="n">
        <f aca="false">COUNTIF(Atleti!F$2:F$8312,B56)</f>
        <v>0</v>
      </c>
    </row>
    <row r="57" customFormat="false" ht="12.75" hidden="false" customHeight="false" outlineLevel="0" collapsed="false">
      <c r="A57" s="14" t="n">
        <v>457</v>
      </c>
      <c r="B57" s="20" t="s">
        <v>149</v>
      </c>
      <c r="C57" s="19" t="n">
        <f aca="false">COUNTIF(Atleti!E$2:E$8312,A57)</f>
        <v>0</v>
      </c>
      <c r="D57" s="19" t="n">
        <f aca="false">COUNTIF(Atleti!F$2:F$8312,B57)</f>
        <v>0</v>
      </c>
    </row>
    <row r="58" customFormat="false" ht="12.75" hidden="false" customHeight="false" outlineLevel="0" collapsed="false">
      <c r="A58" s="14" t="n">
        <v>759</v>
      </c>
      <c r="B58" s="15" t="s">
        <v>150</v>
      </c>
      <c r="C58" s="19" t="n">
        <f aca="false">COUNTIF(Atleti!E$2:E$8312,A58)</f>
        <v>0</v>
      </c>
      <c r="D58" s="19" t="n">
        <f aca="false">COUNTIF(Atleti!F$2:F$8312,B58)</f>
        <v>0</v>
      </c>
    </row>
    <row r="59" customFormat="false" ht="12.75" hidden="false" customHeight="false" outlineLevel="0" collapsed="false">
      <c r="A59" s="14" t="n">
        <v>547</v>
      </c>
      <c r="B59" s="15" t="s">
        <v>151</v>
      </c>
      <c r="C59" s="19" t="n">
        <f aca="false">COUNTIF(Atleti!E$2:E$8312,A59)</f>
        <v>0</v>
      </c>
      <c r="D59" s="19" t="n">
        <f aca="false">COUNTIF(Atleti!F$2:F$8312,B59)</f>
        <v>0</v>
      </c>
    </row>
    <row r="60" customFormat="false" ht="12.75" hidden="false" customHeight="false" outlineLevel="0" collapsed="false">
      <c r="A60" s="14" t="n">
        <v>546</v>
      </c>
      <c r="B60" s="15" t="s">
        <v>152</v>
      </c>
      <c r="C60" s="19" t="n">
        <f aca="false">COUNTIF(Atleti!E$2:E$8312,A60)</f>
        <v>0</v>
      </c>
      <c r="D60" s="19" t="n">
        <f aca="false">COUNTIF(Atleti!F$2:F$8312,B60)</f>
        <v>0</v>
      </c>
    </row>
    <row r="61" customFormat="false" ht="12.75" hidden="false" customHeight="false" outlineLevel="0" collapsed="false">
      <c r="A61" s="14" t="n">
        <v>545</v>
      </c>
      <c r="B61" s="15" t="s">
        <v>153</v>
      </c>
      <c r="C61" s="19" t="n">
        <f aca="false">COUNTIF(Atleti!E$2:E$8312,A61)</f>
        <v>0</v>
      </c>
      <c r="D61" s="19" t="n">
        <f aca="false">COUNTIF(Atleti!F$2:F$8312,B61)</f>
        <v>0</v>
      </c>
    </row>
    <row r="62" customFormat="false" ht="12.75" hidden="false" customHeight="false" outlineLevel="0" collapsed="false">
      <c r="A62" s="14" t="n">
        <v>542</v>
      </c>
      <c r="B62" s="20" t="s">
        <v>154</v>
      </c>
      <c r="C62" s="19" t="n">
        <f aca="false">COUNTIF(Atleti!E$2:E$8312,A62)</f>
        <v>0</v>
      </c>
      <c r="D62" s="19" t="n">
        <f aca="false">COUNTIF(Atleti!F$2:F$8312,B62)</f>
        <v>0</v>
      </c>
    </row>
    <row r="63" customFormat="false" ht="12.75" hidden="false" customHeight="false" outlineLevel="0" collapsed="false">
      <c r="A63" s="14" t="n">
        <v>544</v>
      </c>
      <c r="B63" s="15" t="s">
        <v>154</v>
      </c>
      <c r="C63" s="19" t="n">
        <f aca="false">COUNTIF(Atleti!E$2:E$8312,A63)</f>
        <v>0</v>
      </c>
      <c r="D63" s="19" t="n">
        <f aca="false">COUNTIF(Atleti!F$2:F$8312,B63)</f>
        <v>0</v>
      </c>
    </row>
    <row r="64" customFormat="false" ht="12.75" hidden="false" customHeight="false" outlineLevel="0" collapsed="false">
      <c r="A64" s="14" t="n">
        <v>543</v>
      </c>
      <c r="B64" s="20" t="s">
        <v>155</v>
      </c>
      <c r="C64" s="19" t="n">
        <f aca="false">COUNTIF(Atleti!E$2:E$8312,A64)</f>
        <v>0</v>
      </c>
      <c r="D64" s="19" t="n">
        <f aca="false">COUNTIF(Atleti!F$2:F$8312,B64)</f>
        <v>0</v>
      </c>
    </row>
    <row r="65" customFormat="false" ht="12.75" hidden="false" customHeight="false" outlineLevel="0" collapsed="false">
      <c r="A65" s="14" t="n">
        <v>541</v>
      </c>
      <c r="B65" s="15" t="s">
        <v>156</v>
      </c>
      <c r="C65" s="19" t="n">
        <f aca="false">COUNTIF(Atleti!E$2:E$8312,A65)</f>
        <v>0</v>
      </c>
      <c r="D65" s="19" t="n">
        <f aca="false">COUNTIF(Atleti!F$2:F$8312,B65)</f>
        <v>0</v>
      </c>
    </row>
    <row r="66" customFormat="false" ht="12.75" hidden="false" customHeight="false" outlineLevel="0" collapsed="false">
      <c r="A66" s="14" t="n">
        <v>587</v>
      </c>
      <c r="B66" s="15" t="s">
        <v>157</v>
      </c>
      <c r="C66" s="19" t="n">
        <f aca="false">COUNTIF(Atleti!E$2:E$8312,A66)</f>
        <v>0</v>
      </c>
      <c r="D66" s="19" t="n">
        <f aca="false">COUNTIF(Atleti!F$2:F$8312,B66)</f>
        <v>0</v>
      </c>
    </row>
    <row r="67" customFormat="false" ht="12.75" hidden="false" customHeight="false" outlineLevel="0" collapsed="false">
      <c r="A67" s="14" t="n">
        <v>642</v>
      </c>
      <c r="B67" s="15" t="s">
        <v>158</v>
      </c>
      <c r="C67" s="19" t="n">
        <f aca="false">COUNTIF(Atleti!E$2:E$8312,A67)</f>
        <v>0</v>
      </c>
      <c r="D67" s="19" t="n">
        <f aca="false">COUNTIF(Atleti!F$2:F$8312,B67)</f>
        <v>0</v>
      </c>
    </row>
    <row r="68" customFormat="false" ht="12.75" hidden="false" customHeight="false" outlineLevel="0" collapsed="false">
      <c r="A68" s="14" t="n">
        <v>540</v>
      </c>
      <c r="B68" s="15" t="s">
        <v>159</v>
      </c>
      <c r="C68" s="19" t="n">
        <f aca="false">COUNTIF(Atleti!E$2:E$8312,A68)</f>
        <v>0</v>
      </c>
      <c r="D68" s="19" t="n">
        <f aca="false">COUNTIF(Atleti!F$2:F$8312,B68)</f>
        <v>0</v>
      </c>
    </row>
    <row r="69" customFormat="false" ht="12.75" hidden="false" customHeight="false" outlineLevel="0" collapsed="false">
      <c r="A69" s="14" t="n">
        <v>758</v>
      </c>
      <c r="B69" s="15" t="s">
        <v>160</v>
      </c>
      <c r="C69" s="19" t="n">
        <f aca="false">COUNTIF(Atleti!E$2:E$8312,A69)</f>
        <v>0</v>
      </c>
      <c r="D69" s="19" t="n">
        <f aca="false">COUNTIF(Atleti!F$2:F$8312,B69)</f>
        <v>0</v>
      </c>
    </row>
    <row r="70" customFormat="false" ht="12.75" hidden="false" customHeight="false" outlineLevel="0" collapsed="false">
      <c r="A70" s="14" t="n">
        <v>539</v>
      </c>
      <c r="B70" s="15" t="s">
        <v>161</v>
      </c>
      <c r="C70" s="19" t="n">
        <f aca="false">COUNTIF(Atleti!E$2:E$8312,A70)</f>
        <v>0</v>
      </c>
      <c r="D70" s="19" t="n">
        <f aca="false">COUNTIF(Atleti!F$2:F$8312,B70)</f>
        <v>0</v>
      </c>
    </row>
    <row r="71" customFormat="false" ht="12.75" hidden="false" customHeight="false" outlineLevel="0" collapsed="false">
      <c r="A71" s="14" t="n">
        <v>538</v>
      </c>
      <c r="B71" s="15" t="s">
        <v>162</v>
      </c>
      <c r="C71" s="19" t="n">
        <f aca="false">COUNTIF(Atleti!E$2:E$8312,A71)</f>
        <v>0</v>
      </c>
      <c r="D71" s="19" t="n">
        <f aca="false">COUNTIF(Atleti!F$2:F$8312,B71)</f>
        <v>0</v>
      </c>
    </row>
    <row r="72" customFormat="false" ht="12.75" hidden="false" customHeight="false" outlineLevel="0" collapsed="false">
      <c r="A72" s="14" t="n">
        <v>537</v>
      </c>
      <c r="B72" s="15" t="s">
        <v>163</v>
      </c>
      <c r="C72" s="19" t="n">
        <f aca="false">COUNTIF(Atleti!E$2:E$8312,A72)</f>
        <v>0</v>
      </c>
      <c r="D72" s="19" t="n">
        <f aca="false">COUNTIF(Atleti!F$2:F$8312,B72)</f>
        <v>0</v>
      </c>
    </row>
    <row r="73" customFormat="false" ht="12.75" hidden="false" customHeight="false" outlineLevel="0" collapsed="false">
      <c r="A73" s="14" t="n">
        <v>536</v>
      </c>
      <c r="B73" s="15" t="s">
        <v>164</v>
      </c>
      <c r="C73" s="19" t="n">
        <f aca="false">COUNTIF(Atleti!E$2:E$8312,A73)</f>
        <v>0</v>
      </c>
      <c r="D73" s="19" t="n">
        <f aca="false">COUNTIF(Atleti!F$2:F$8312,B73)</f>
        <v>0</v>
      </c>
    </row>
    <row r="74" customFormat="false" ht="12.75" hidden="false" customHeight="false" outlineLevel="0" collapsed="false">
      <c r="A74" s="14" t="n">
        <v>756</v>
      </c>
      <c r="B74" s="15" t="s">
        <v>165</v>
      </c>
      <c r="C74" s="19" t="n">
        <f aca="false">COUNTIF(Atleti!E$2:E$8312,A74)</f>
        <v>0</v>
      </c>
      <c r="D74" s="19" t="n">
        <f aca="false">COUNTIF(Atleti!F$2:F$8312,B74)</f>
        <v>0</v>
      </c>
    </row>
    <row r="75" customFormat="false" ht="12.75" hidden="false" customHeight="false" outlineLevel="0" collapsed="false">
      <c r="A75" s="14" t="n">
        <v>755</v>
      </c>
      <c r="B75" s="15" t="s">
        <v>166</v>
      </c>
      <c r="C75" s="19" t="n">
        <f aca="false">COUNTIF(Atleti!E$2:E$8312,A75)</f>
        <v>0</v>
      </c>
      <c r="D75" s="19" t="n">
        <f aca="false">COUNTIF(Atleti!F$2:F$8312,B75)</f>
        <v>0</v>
      </c>
    </row>
    <row r="76" customFormat="false" ht="12.75" hidden="false" customHeight="false" outlineLevel="0" collapsed="false">
      <c r="A76" s="14" t="n">
        <v>757</v>
      </c>
      <c r="B76" s="15" t="s">
        <v>167</v>
      </c>
      <c r="C76" s="19" t="n">
        <f aca="false">COUNTIF(Atleti!E$2:E$8312,A76)</f>
        <v>0</v>
      </c>
      <c r="D76" s="19" t="n">
        <f aca="false">COUNTIF(Atleti!F$2:F$8312,B76)</f>
        <v>0</v>
      </c>
    </row>
    <row r="77" customFormat="false" ht="12.75" hidden="false" customHeight="false" outlineLevel="0" collapsed="false">
      <c r="A77" s="14" t="n">
        <v>597</v>
      </c>
      <c r="B77" s="15" t="s">
        <v>168</v>
      </c>
      <c r="C77" s="19" t="n">
        <f aca="false">COUNTIF(Atleti!E$2:E$8312,A77)</f>
        <v>0</v>
      </c>
      <c r="D77" s="19" t="n">
        <f aca="false">COUNTIF(Atleti!F$2:F$8312,B77)</f>
        <v>0</v>
      </c>
    </row>
    <row r="78" customFormat="false" ht="12.75" hidden="false" customHeight="false" outlineLevel="0" collapsed="false">
      <c r="A78" s="14" t="n">
        <v>631</v>
      </c>
      <c r="B78" s="15" t="s">
        <v>169</v>
      </c>
      <c r="C78" s="19" t="n">
        <f aca="false">COUNTIF(Atleti!E$2:E$8312,A78)</f>
        <v>0</v>
      </c>
      <c r="D78" s="19" t="n">
        <f aca="false">COUNTIF(Atleti!F$2:F$8312,B78)</f>
        <v>0</v>
      </c>
    </row>
    <row r="79" customFormat="false" ht="12.75" hidden="false" customHeight="false" outlineLevel="0" collapsed="false">
      <c r="A79" s="14" t="n">
        <v>754</v>
      </c>
      <c r="B79" s="15" t="s">
        <v>170</v>
      </c>
      <c r="C79" s="19" t="n">
        <f aca="false">COUNTIF(Atleti!E$2:E$8312,A79)</f>
        <v>0</v>
      </c>
      <c r="D79" s="19" t="n">
        <f aca="false">COUNTIF(Atleti!F$2:F$8312,B79)</f>
        <v>0</v>
      </c>
    </row>
    <row r="80" customFormat="false" ht="12.75" hidden="false" customHeight="false" outlineLevel="0" collapsed="false">
      <c r="A80" s="14" t="n">
        <v>753</v>
      </c>
      <c r="B80" s="15" t="s">
        <v>171</v>
      </c>
      <c r="C80" s="19" t="n">
        <f aca="false">COUNTIF(Atleti!E$2:E$8312,A80)</f>
        <v>0</v>
      </c>
      <c r="D80" s="19" t="n">
        <f aca="false">COUNTIF(Atleti!F$2:F$8312,B80)</f>
        <v>0</v>
      </c>
    </row>
    <row r="81" customFormat="false" ht="12.75" hidden="false" customHeight="false" outlineLevel="0" collapsed="false">
      <c r="A81" s="14" t="n">
        <v>518</v>
      </c>
      <c r="B81" s="15" t="s">
        <v>172</v>
      </c>
      <c r="C81" s="19" t="n">
        <f aca="false">COUNTIF(Atleti!E$2:E$8312,A81)</f>
        <v>0</v>
      </c>
      <c r="D81" s="19" t="n">
        <f aca="false">COUNTIF(Atleti!F$2:F$8312,B81)</f>
        <v>0</v>
      </c>
    </row>
    <row r="82" customFormat="false" ht="12.75" hidden="false" customHeight="false" outlineLevel="0" collapsed="false">
      <c r="A82" s="14" t="n">
        <v>608</v>
      </c>
      <c r="B82" s="15" t="s">
        <v>173</v>
      </c>
      <c r="C82" s="19" t="n">
        <f aca="false">COUNTIF(Atleti!E$2:E$8312,A82)</f>
        <v>0</v>
      </c>
      <c r="D82" s="19" t="n">
        <f aca="false">COUNTIF(Atleti!F$2:F$8312,B82)</f>
        <v>0</v>
      </c>
    </row>
    <row r="83" customFormat="false" ht="12.75" hidden="false" customHeight="false" outlineLevel="0" collapsed="false">
      <c r="A83" s="14" t="n">
        <v>752</v>
      </c>
      <c r="B83" s="15" t="s">
        <v>174</v>
      </c>
      <c r="C83" s="19" t="n">
        <f aca="false">COUNTIF(Atleti!E$2:E$8312,A83)</f>
        <v>0</v>
      </c>
      <c r="D83" s="19" t="n">
        <f aca="false">COUNTIF(Atleti!F$2:F$8312,B83)</f>
        <v>0</v>
      </c>
    </row>
    <row r="84" customFormat="false" ht="12.75" hidden="false" customHeight="false" outlineLevel="0" collapsed="false">
      <c r="A84" s="14" t="n">
        <v>528</v>
      </c>
      <c r="B84" s="15" t="s">
        <v>175</v>
      </c>
      <c r="C84" s="19" t="n">
        <f aca="false">COUNTIF(Atleti!E$2:E$8312,A84)</f>
        <v>0</v>
      </c>
      <c r="D84" s="19" t="n">
        <f aca="false">COUNTIF(Atleti!F$2:F$8312,B84)</f>
        <v>0</v>
      </c>
    </row>
    <row r="85" customFormat="false" ht="12.75" hidden="false" customHeight="false" outlineLevel="0" collapsed="false">
      <c r="A85" s="14" t="n">
        <v>751</v>
      </c>
      <c r="B85" s="15" t="s">
        <v>176</v>
      </c>
      <c r="C85" s="19" t="n">
        <f aca="false">COUNTIF(Atleti!E$2:E$8312,A85)</f>
        <v>0</v>
      </c>
      <c r="D85" s="19" t="n">
        <f aca="false">COUNTIF(Atleti!F$2:F$8312,B85)</f>
        <v>0</v>
      </c>
    </row>
    <row r="86" customFormat="false" ht="12.75" hidden="false" customHeight="false" outlineLevel="0" collapsed="false">
      <c r="A86" s="14" t="n">
        <v>750</v>
      </c>
      <c r="B86" s="15" t="s">
        <v>177</v>
      </c>
      <c r="C86" s="19" t="n">
        <f aca="false">COUNTIF(Atleti!E$2:E$8312,A86)</f>
        <v>0</v>
      </c>
      <c r="D86" s="19" t="n">
        <f aca="false">COUNTIF(Atleti!F$2:F$8312,B86)</f>
        <v>0</v>
      </c>
    </row>
    <row r="87" customFormat="false" ht="12.75" hidden="false" customHeight="false" outlineLevel="0" collapsed="false">
      <c r="A87" s="14" t="n">
        <v>592</v>
      </c>
      <c r="B87" s="15" t="s">
        <v>178</v>
      </c>
      <c r="C87" s="19" t="n">
        <f aca="false">COUNTIF(Atleti!E$2:E$8312,A87)</f>
        <v>0</v>
      </c>
      <c r="D87" s="19" t="n">
        <f aca="false">COUNTIF(Atleti!F$2:F$8312,B87)</f>
        <v>0</v>
      </c>
    </row>
    <row r="88" customFormat="false" ht="12.75" hidden="false" customHeight="false" outlineLevel="0" collapsed="false">
      <c r="A88" s="14" t="n">
        <v>526</v>
      </c>
      <c r="B88" s="15" t="s">
        <v>179</v>
      </c>
      <c r="C88" s="19" t="n">
        <f aca="false">COUNTIF(Atleti!E$2:E$8312,A88)</f>
        <v>0</v>
      </c>
      <c r="D88" s="19" t="n">
        <f aca="false">COUNTIF(Atleti!F$2:F$8312,B88)</f>
        <v>0</v>
      </c>
    </row>
    <row r="89" customFormat="false" ht="12.75" hidden="false" customHeight="false" outlineLevel="0" collapsed="false">
      <c r="A89" s="14" t="n">
        <v>749</v>
      </c>
      <c r="B89" s="15" t="s">
        <v>180</v>
      </c>
      <c r="C89" s="19" t="n">
        <f aca="false">COUNTIF(Atleti!E$2:E$8312,A89)</f>
        <v>0</v>
      </c>
      <c r="D89" s="19" t="n">
        <f aca="false">COUNTIF(Atleti!F$2:F$8312,B89)</f>
        <v>0</v>
      </c>
    </row>
    <row r="90" customFormat="false" ht="12.75" hidden="false" customHeight="false" outlineLevel="0" collapsed="false">
      <c r="A90" s="14" t="n">
        <v>662</v>
      </c>
      <c r="B90" s="15" t="s">
        <v>181</v>
      </c>
      <c r="C90" s="19" t="n">
        <f aca="false">COUNTIF(Atleti!E$2:E$8312,A90)</f>
        <v>0</v>
      </c>
      <c r="D90" s="19" t="n">
        <f aca="false">COUNTIF(Atleti!F$2:F$8312,B90)</f>
        <v>0</v>
      </c>
    </row>
    <row r="91" customFormat="false" ht="12.75" hidden="false" customHeight="false" outlineLevel="0" collapsed="false">
      <c r="A91" s="14" t="n">
        <v>656</v>
      </c>
      <c r="B91" s="15" t="s">
        <v>182</v>
      </c>
      <c r="C91" s="19" t="n">
        <f aca="false">COUNTIF(Atleti!E$2:E$8312,A91)</f>
        <v>0</v>
      </c>
      <c r="D91" s="19" t="n">
        <f aca="false">COUNTIF(Atleti!F$2:F$8312,B91)</f>
        <v>0</v>
      </c>
    </row>
    <row r="92" customFormat="false" ht="12.75" hidden="false" customHeight="false" outlineLevel="0" collapsed="false">
      <c r="A92" s="14" t="n">
        <v>525</v>
      </c>
      <c r="B92" s="15" t="s">
        <v>183</v>
      </c>
      <c r="C92" s="19" t="n">
        <f aca="false">COUNTIF(Atleti!E$2:E$8312,A92)</f>
        <v>0</v>
      </c>
      <c r="D92" s="19" t="n">
        <f aca="false">COUNTIF(Atleti!F$2:F$8312,B92)</f>
        <v>0</v>
      </c>
    </row>
    <row r="93" customFormat="false" ht="12.75" hidden="false" customHeight="false" outlineLevel="0" collapsed="false">
      <c r="A93" s="14" t="n">
        <v>524</v>
      </c>
      <c r="B93" s="15" t="s">
        <v>184</v>
      </c>
      <c r="C93" s="19" t="n">
        <f aca="false">COUNTIF(Atleti!E$2:E$8312,A93)</f>
        <v>0</v>
      </c>
      <c r="D93" s="19" t="n">
        <f aca="false">COUNTIF(Atleti!F$2:F$8312,B93)</f>
        <v>0</v>
      </c>
    </row>
    <row r="94" customFormat="false" ht="12.75" hidden="false" customHeight="false" outlineLevel="0" collapsed="false">
      <c r="A94" s="14" t="n">
        <v>523</v>
      </c>
      <c r="B94" s="15" t="s">
        <v>185</v>
      </c>
      <c r="C94" s="19" t="n">
        <f aca="false">COUNTIF(Atleti!E$2:E$8312,A94)</f>
        <v>0</v>
      </c>
      <c r="D94" s="19" t="n">
        <f aca="false">COUNTIF(Atleti!F$2:F$8312,B94)</f>
        <v>0</v>
      </c>
    </row>
    <row r="95" customFormat="false" ht="12.75" hidden="false" customHeight="false" outlineLevel="0" collapsed="false">
      <c r="A95" s="14" t="n">
        <v>748</v>
      </c>
      <c r="B95" s="15" t="s">
        <v>186</v>
      </c>
      <c r="C95" s="19" t="n">
        <f aca="false">COUNTIF(Atleti!E$2:E$8312,A95)</f>
        <v>0</v>
      </c>
      <c r="D95" s="19" t="n">
        <f aca="false">COUNTIF(Atleti!F$2:F$8312,B95)</f>
        <v>0</v>
      </c>
    </row>
    <row r="96" customFormat="false" ht="12.75" hidden="false" customHeight="false" outlineLevel="0" collapsed="false">
      <c r="A96" s="14" t="n">
        <v>644</v>
      </c>
      <c r="B96" s="15" t="s">
        <v>187</v>
      </c>
      <c r="C96" s="19" t="n">
        <f aca="false">COUNTIF(Atleti!E$2:E$8312,A96)</f>
        <v>0</v>
      </c>
      <c r="D96" s="19" t="n">
        <f aca="false">COUNTIF(Atleti!F$2:F$8312,B96)</f>
        <v>0</v>
      </c>
    </row>
    <row r="97" customFormat="false" ht="12.75" hidden="false" customHeight="false" outlineLevel="0" collapsed="false">
      <c r="A97" s="14" t="n">
        <v>522</v>
      </c>
      <c r="B97" s="15" t="s">
        <v>188</v>
      </c>
      <c r="C97" s="19" t="n">
        <f aca="false">COUNTIF(Atleti!E$2:E$8312,A97)</f>
        <v>0</v>
      </c>
      <c r="D97" s="19" t="n">
        <f aca="false">COUNTIF(Atleti!F$2:F$8312,B97)</f>
        <v>0</v>
      </c>
    </row>
    <row r="98" customFormat="false" ht="12.75" hidden="false" customHeight="false" outlineLevel="0" collapsed="false">
      <c r="A98" s="14" t="n">
        <v>601</v>
      </c>
      <c r="B98" s="20" t="s">
        <v>189</v>
      </c>
      <c r="C98" s="19" t="n">
        <f aca="false">COUNTIF(Atleti!E$2:E$8312,A98)</f>
        <v>0</v>
      </c>
      <c r="D98" s="19" t="n">
        <f aca="false">COUNTIF(Atleti!F$2:F$8312,B98)</f>
        <v>0</v>
      </c>
    </row>
    <row r="99" customFormat="false" ht="12.75" hidden="false" customHeight="false" outlineLevel="0" collapsed="false">
      <c r="A99" s="14" t="n">
        <v>521</v>
      </c>
      <c r="B99" s="15" t="s">
        <v>190</v>
      </c>
      <c r="C99" s="19" t="n">
        <f aca="false">COUNTIF(Atleti!E$2:E$8312,A99)</f>
        <v>0</v>
      </c>
      <c r="D99" s="19" t="n">
        <f aca="false">COUNTIF(Atleti!F$2:F$8312,B99)</f>
        <v>0</v>
      </c>
    </row>
    <row r="100" customFormat="false" ht="12.75" hidden="false" customHeight="false" outlineLevel="0" collapsed="false">
      <c r="A100" s="14" t="n">
        <v>520</v>
      </c>
      <c r="B100" s="15" t="s">
        <v>191</v>
      </c>
      <c r="C100" s="19" t="n">
        <f aca="false">COUNTIF(Atleti!E$2:E$8312,A100)</f>
        <v>0</v>
      </c>
      <c r="D100" s="19" t="n">
        <f aca="false">COUNTIF(Atleti!F$2:F$8312,B100)</f>
        <v>0</v>
      </c>
    </row>
    <row r="101" customFormat="false" ht="12.75" hidden="false" customHeight="false" outlineLevel="0" collapsed="false">
      <c r="A101" s="14" t="n">
        <v>571</v>
      </c>
      <c r="B101" s="15" t="s">
        <v>192</v>
      </c>
      <c r="C101" s="19" t="n">
        <f aca="false">COUNTIF(Atleti!E$2:E$8312,A101)</f>
        <v>0</v>
      </c>
      <c r="D101" s="19" t="n">
        <f aca="false">COUNTIF(Atleti!F$2:F$8312,B101)</f>
        <v>0</v>
      </c>
    </row>
    <row r="102" customFormat="false" ht="12.75" hidden="false" customHeight="false" outlineLevel="0" collapsed="false">
      <c r="A102" s="14" t="n">
        <v>512</v>
      </c>
      <c r="B102" s="20" t="s">
        <v>193</v>
      </c>
      <c r="C102" s="19" t="n">
        <f aca="false">COUNTIF(Atleti!E$2:E$8312,A102)</f>
        <v>0</v>
      </c>
      <c r="D102" s="19" t="n">
        <f aca="false">COUNTIF(Atleti!F$2:F$8312,B102)</f>
        <v>0</v>
      </c>
    </row>
    <row r="103" customFormat="false" ht="12.75" hidden="false" customHeight="false" outlineLevel="0" collapsed="false">
      <c r="A103" s="14" t="n">
        <v>517</v>
      </c>
      <c r="B103" s="15" t="s">
        <v>194</v>
      </c>
      <c r="C103" s="19" t="n">
        <f aca="false">COUNTIF(Atleti!E$2:E$8312,A103)</f>
        <v>0</v>
      </c>
      <c r="D103" s="19" t="n">
        <f aca="false">COUNTIF(Atleti!F$2:F$8312,B103)</f>
        <v>0</v>
      </c>
    </row>
    <row r="104" customFormat="false" ht="12.75" hidden="false" customHeight="false" outlineLevel="0" collapsed="false">
      <c r="A104" s="14" t="n">
        <v>516</v>
      </c>
      <c r="B104" s="15" t="s">
        <v>195</v>
      </c>
      <c r="C104" s="19" t="n">
        <f aca="false">COUNTIF(Atleti!E$2:E$8312,A104)</f>
        <v>0</v>
      </c>
      <c r="D104" s="19" t="n">
        <f aca="false">COUNTIF(Atleti!F$2:F$8312,B104)</f>
        <v>0</v>
      </c>
    </row>
    <row r="105" customFormat="false" ht="12.75" hidden="false" customHeight="false" outlineLevel="0" collapsed="false">
      <c r="A105" s="14" t="n">
        <v>515</v>
      </c>
      <c r="B105" s="15" t="s">
        <v>196</v>
      </c>
      <c r="C105" s="19" t="n">
        <f aca="false">COUNTIF(Atleti!E$2:E$8312,A105)</f>
        <v>0</v>
      </c>
      <c r="D105" s="19" t="n">
        <f aca="false">COUNTIF(Atleti!F$2:F$8312,B105)</f>
        <v>0</v>
      </c>
    </row>
    <row r="106" customFormat="false" ht="12.75" hidden="false" customHeight="false" outlineLevel="0" collapsed="false">
      <c r="A106" s="14" t="n">
        <v>514</v>
      </c>
      <c r="B106" s="15" t="s">
        <v>197</v>
      </c>
      <c r="C106" s="19" t="n">
        <f aca="false">COUNTIF(Atleti!E$2:E$8312,A106)</f>
        <v>0</v>
      </c>
      <c r="D106" s="19" t="n">
        <f aca="false">COUNTIF(Atleti!F$2:F$8312,B106)</f>
        <v>0</v>
      </c>
    </row>
    <row r="107" customFormat="false" ht="12.75" hidden="false" customHeight="false" outlineLevel="0" collapsed="false">
      <c r="A107" s="14" t="n">
        <v>513</v>
      </c>
      <c r="B107" s="20" t="s">
        <v>198</v>
      </c>
      <c r="C107" s="19" t="n">
        <f aca="false">COUNTIF(Atleti!E$2:E$8312,A107)</f>
        <v>0</v>
      </c>
      <c r="D107" s="19" t="n">
        <f aca="false">COUNTIF(Atleti!F$2:F$8312,B107)</f>
        <v>0</v>
      </c>
    </row>
    <row r="108" customFormat="false" ht="12.75" hidden="false" customHeight="false" outlineLevel="0" collapsed="false">
      <c r="A108" s="14" t="n">
        <v>747</v>
      </c>
      <c r="B108" s="15" t="s">
        <v>199</v>
      </c>
      <c r="C108" s="19" t="n">
        <f aca="false">COUNTIF(Atleti!E$2:E$8312,A108)</f>
        <v>0</v>
      </c>
      <c r="D108" s="19" t="n">
        <f aca="false">COUNTIF(Atleti!F$2:F$8312,B108)</f>
        <v>0</v>
      </c>
    </row>
    <row r="109" customFormat="false" ht="12.75" hidden="false" customHeight="false" outlineLevel="0" collapsed="false">
      <c r="A109" s="14" t="n">
        <v>625</v>
      </c>
      <c r="B109" s="15" t="s">
        <v>200</v>
      </c>
      <c r="C109" s="19" t="n">
        <f aca="false">COUNTIF(Atleti!E$2:E$8312,A109)</f>
        <v>0</v>
      </c>
      <c r="D109" s="19" t="n">
        <f aca="false">COUNTIF(Atleti!F$2:F$8312,B109)</f>
        <v>0</v>
      </c>
    </row>
    <row r="110" customFormat="false" ht="12.75" hidden="false" customHeight="false" outlineLevel="0" collapsed="false">
      <c r="A110" s="14" t="n">
        <v>376</v>
      </c>
      <c r="B110" s="15" t="s">
        <v>201</v>
      </c>
      <c r="C110" s="19" t="n">
        <f aca="false">COUNTIF(Atleti!E$2:E$8312,A110)</f>
        <v>0</v>
      </c>
      <c r="D110" s="19" t="n">
        <f aca="false">COUNTIF(Atleti!F$2:F$8312,B110)</f>
        <v>0</v>
      </c>
    </row>
    <row r="111" customFormat="false" ht="12.75" hidden="false" customHeight="false" outlineLevel="0" collapsed="false">
      <c r="A111" s="14" t="n">
        <v>617</v>
      </c>
      <c r="B111" s="15" t="s">
        <v>202</v>
      </c>
      <c r="C111" s="19" t="n">
        <f aca="false">COUNTIF(Atleti!E$2:E$8312,A111)</f>
        <v>0</v>
      </c>
      <c r="D111" s="19" t="n">
        <f aca="false">COUNTIF(Atleti!F$2:F$8312,B111)</f>
        <v>0</v>
      </c>
    </row>
    <row r="112" customFormat="false" ht="12.75" hidden="false" customHeight="false" outlineLevel="0" collapsed="false">
      <c r="A112" s="14" t="n">
        <v>511</v>
      </c>
      <c r="B112" s="20" t="s">
        <v>203</v>
      </c>
      <c r="C112" s="19" t="n">
        <f aca="false">COUNTIF(Atleti!E$2:E$8312,A112)</f>
        <v>0</v>
      </c>
      <c r="D112" s="19" t="n">
        <f aca="false">COUNTIF(Atleti!F$2:F$8312,B112)</f>
        <v>0</v>
      </c>
    </row>
    <row r="113" customFormat="false" ht="12.75" hidden="false" customHeight="false" outlineLevel="0" collapsed="false">
      <c r="A113" s="14" t="n">
        <v>510</v>
      </c>
      <c r="B113" s="15" t="s">
        <v>204</v>
      </c>
      <c r="C113" s="19" t="n">
        <f aca="false">COUNTIF(Atleti!E$2:E$8312,A113)</f>
        <v>0</v>
      </c>
      <c r="D113" s="19" t="n">
        <f aca="false">COUNTIF(Atleti!F$2:F$8312,B113)</f>
        <v>0</v>
      </c>
    </row>
    <row r="114" customFormat="false" ht="12.75" hidden="false" customHeight="false" outlineLevel="0" collapsed="false">
      <c r="A114" s="14" t="n">
        <v>746</v>
      </c>
      <c r="B114" s="15" t="s">
        <v>205</v>
      </c>
      <c r="C114" s="19" t="n">
        <f aca="false">COUNTIF(Atleti!E$2:E$8312,A114)</f>
        <v>0</v>
      </c>
      <c r="D114" s="19" t="n">
        <f aca="false">COUNTIF(Atleti!F$2:F$8312,B114)</f>
        <v>0</v>
      </c>
    </row>
    <row r="115" customFormat="false" ht="12.75" hidden="false" customHeight="false" outlineLevel="0" collapsed="false">
      <c r="A115" s="14" t="n">
        <v>452</v>
      </c>
      <c r="B115" s="15" t="s">
        <v>206</v>
      </c>
      <c r="C115" s="19" t="n">
        <f aca="false">COUNTIF(Atleti!E$2:E$8312,A115)</f>
        <v>0</v>
      </c>
      <c r="D115" s="19" t="n">
        <f aca="false">COUNTIF(Atleti!F$2:F$8312,B115)</f>
        <v>0</v>
      </c>
    </row>
    <row r="116" customFormat="false" ht="12.75" hidden="false" customHeight="false" outlineLevel="0" collapsed="false">
      <c r="A116" s="14" t="n">
        <v>509</v>
      </c>
      <c r="B116" s="15" t="s">
        <v>207</v>
      </c>
      <c r="C116" s="19" t="n">
        <f aca="false">COUNTIF(Atleti!E$2:E$8312,A116)</f>
        <v>0</v>
      </c>
      <c r="D116" s="19" t="n">
        <f aca="false">COUNTIF(Atleti!F$2:F$8312,B116)</f>
        <v>0</v>
      </c>
    </row>
    <row r="117" customFormat="false" ht="12.75" hidden="false" customHeight="false" outlineLevel="0" collapsed="false">
      <c r="A117" s="14" t="n">
        <v>508</v>
      </c>
      <c r="B117" s="15" t="s">
        <v>208</v>
      </c>
      <c r="C117" s="19" t="n">
        <f aca="false">COUNTIF(Atleti!E$2:E$8312,A117)</f>
        <v>0</v>
      </c>
      <c r="D117" s="19" t="n">
        <f aca="false">COUNTIF(Atleti!F$2:F$8312,B117)</f>
        <v>0</v>
      </c>
    </row>
    <row r="118" customFormat="false" ht="12.75" hidden="false" customHeight="false" outlineLevel="0" collapsed="false">
      <c r="A118" s="14" t="n">
        <v>745</v>
      </c>
      <c r="B118" s="15" t="s">
        <v>209</v>
      </c>
      <c r="C118" s="19" t="n">
        <f aca="false">COUNTIF(Atleti!E$2:E$8312,A118)</f>
        <v>0</v>
      </c>
      <c r="D118" s="19" t="n">
        <f aca="false">COUNTIF(Atleti!F$2:F$8312,B118)</f>
        <v>0</v>
      </c>
    </row>
    <row r="119" customFormat="false" ht="12.75" hidden="false" customHeight="false" outlineLevel="0" collapsed="false">
      <c r="A119" s="14" t="n">
        <v>744</v>
      </c>
      <c r="B119" s="15" t="s">
        <v>210</v>
      </c>
      <c r="C119" s="19" t="n">
        <f aca="false">COUNTIF(Atleti!E$2:E$8312,A119)</f>
        <v>0</v>
      </c>
      <c r="D119" s="19" t="n">
        <f aca="false">COUNTIF(Atleti!F$2:F$8312,B119)</f>
        <v>0</v>
      </c>
    </row>
    <row r="120" customFormat="false" ht="12.75" hidden="false" customHeight="false" outlineLevel="0" collapsed="false">
      <c r="A120" s="14" t="n">
        <v>507</v>
      </c>
      <c r="B120" s="15" t="s">
        <v>211</v>
      </c>
      <c r="C120" s="19" t="n">
        <f aca="false">COUNTIF(Atleti!E$2:E$8312,A120)</f>
        <v>0</v>
      </c>
      <c r="D120" s="19" t="n">
        <f aca="false">COUNTIF(Atleti!F$2:F$8312,B120)</f>
        <v>0</v>
      </c>
    </row>
    <row r="121" customFormat="false" ht="12.75" hidden="false" customHeight="false" outlineLevel="0" collapsed="false">
      <c r="A121" s="14" t="n">
        <v>743</v>
      </c>
      <c r="B121" s="15" t="s">
        <v>212</v>
      </c>
      <c r="C121" s="19" t="n">
        <f aca="false">COUNTIF(Atleti!E$2:E$8312,A121)</f>
        <v>0</v>
      </c>
      <c r="D121" s="19" t="n">
        <f aca="false">COUNTIF(Atleti!F$2:F$8312,B121)</f>
        <v>0</v>
      </c>
    </row>
    <row r="122" customFormat="false" ht="12.75" hidden="false" customHeight="false" outlineLevel="0" collapsed="false">
      <c r="A122" s="14" t="n">
        <v>506</v>
      </c>
      <c r="B122" s="15" t="s">
        <v>213</v>
      </c>
      <c r="C122" s="19" t="n">
        <f aca="false">COUNTIF(Atleti!E$2:E$8312,A122)</f>
        <v>0</v>
      </c>
      <c r="D122" s="19" t="n">
        <f aca="false">COUNTIF(Atleti!F$2:F$8312,B122)</f>
        <v>0</v>
      </c>
    </row>
    <row r="123" customFormat="false" ht="12.75" hidden="false" customHeight="false" outlineLevel="0" collapsed="false">
      <c r="A123" s="14" t="n">
        <v>661</v>
      </c>
      <c r="B123" s="15" t="s">
        <v>214</v>
      </c>
      <c r="C123" s="19" t="n">
        <f aca="false">COUNTIF(Atleti!E$2:E$8312,A123)</f>
        <v>0</v>
      </c>
      <c r="D123" s="19" t="n">
        <f aca="false">COUNTIF(Atleti!F$2:F$8312,B123)</f>
        <v>0</v>
      </c>
    </row>
    <row r="124" customFormat="false" ht="12.75" hidden="false" customHeight="false" outlineLevel="0" collapsed="false">
      <c r="A124" s="14" t="n">
        <v>742</v>
      </c>
      <c r="B124" s="15" t="s">
        <v>215</v>
      </c>
      <c r="C124" s="19" t="n">
        <f aca="false">COUNTIF(Atleti!E$2:E$8312,A124)</f>
        <v>0</v>
      </c>
      <c r="D124" s="19" t="n">
        <f aca="false">COUNTIF(Atleti!F$2:F$8312,B124)</f>
        <v>0</v>
      </c>
    </row>
    <row r="125" customFormat="false" ht="12.75" hidden="false" customHeight="false" outlineLevel="0" collapsed="false">
      <c r="A125" s="14" t="n">
        <v>505</v>
      </c>
      <c r="B125" s="15" t="s">
        <v>216</v>
      </c>
      <c r="C125" s="19" t="n">
        <f aca="false">COUNTIF(Atleti!E$2:E$8312,A125)</f>
        <v>0</v>
      </c>
      <c r="D125" s="19" t="n">
        <f aca="false">COUNTIF(Atleti!F$2:F$8312,B125)</f>
        <v>0</v>
      </c>
    </row>
    <row r="126" customFormat="false" ht="12.75" hidden="false" customHeight="false" outlineLevel="0" collapsed="false">
      <c r="A126" s="14" t="n">
        <v>766</v>
      </c>
      <c r="B126" s="15" t="s">
        <v>217</v>
      </c>
      <c r="C126" s="19" t="n">
        <f aca="false">COUNTIF(Atleti!E$2:E$8312,A126)</f>
        <v>0</v>
      </c>
      <c r="D126" s="19" t="n">
        <f aca="false">COUNTIF(Atleti!F$2:F$8312,B126)</f>
        <v>0</v>
      </c>
    </row>
    <row r="127" customFormat="false" ht="12.75" hidden="false" customHeight="false" outlineLevel="0" collapsed="false">
      <c r="A127" s="14" t="n">
        <v>504</v>
      </c>
      <c r="B127" s="15" t="s">
        <v>218</v>
      </c>
      <c r="C127" s="19" t="n">
        <f aca="false">COUNTIF(Atleti!E$2:E$8312,A127)</f>
        <v>0</v>
      </c>
      <c r="D127" s="19" t="n">
        <f aca="false">COUNTIF(Atleti!F$2:F$8312,B127)</f>
        <v>0</v>
      </c>
    </row>
    <row r="128" customFormat="false" ht="12.75" hidden="false" customHeight="false" outlineLevel="0" collapsed="false">
      <c r="A128" s="14" t="n">
        <v>659</v>
      </c>
      <c r="B128" s="15" t="s">
        <v>219</v>
      </c>
      <c r="C128" s="19" t="n">
        <f aca="false">COUNTIF(Atleti!E$2:E$8312,A128)</f>
        <v>0</v>
      </c>
      <c r="D128" s="19" t="n">
        <f aca="false">COUNTIF(Atleti!F$2:F$8312,B128)</f>
        <v>0</v>
      </c>
    </row>
    <row r="129" customFormat="false" ht="12.75" hidden="false" customHeight="false" outlineLevel="0" collapsed="false">
      <c r="A129" s="14" t="n">
        <v>741</v>
      </c>
      <c r="B129" s="15" t="s">
        <v>220</v>
      </c>
      <c r="C129" s="19" t="n">
        <f aca="false">COUNTIF(Atleti!E$2:E$8312,A129)</f>
        <v>0</v>
      </c>
      <c r="D129" s="19" t="n">
        <f aca="false">COUNTIF(Atleti!F$2:F$8312,B129)</f>
        <v>0</v>
      </c>
    </row>
    <row r="130" customFormat="false" ht="12.75" hidden="false" customHeight="false" outlineLevel="0" collapsed="false">
      <c r="A130" s="14" t="n">
        <v>503</v>
      </c>
      <c r="B130" s="15" t="s">
        <v>221</v>
      </c>
      <c r="C130" s="19" t="n">
        <f aca="false">COUNTIF(Atleti!E$2:E$8312,A130)</f>
        <v>0</v>
      </c>
      <c r="D130" s="19" t="n">
        <f aca="false">COUNTIF(Atleti!F$2:F$8312,B130)</f>
        <v>0</v>
      </c>
    </row>
    <row r="131" customFormat="false" ht="12.75" hidden="false" customHeight="false" outlineLevel="0" collapsed="false">
      <c r="A131" s="14" t="n">
        <v>740</v>
      </c>
      <c r="B131" s="15" t="s">
        <v>222</v>
      </c>
      <c r="C131" s="19" t="n">
        <f aca="false">COUNTIF(Atleti!E$2:E$8312,A131)</f>
        <v>0</v>
      </c>
      <c r="D131" s="19" t="n">
        <f aca="false">COUNTIF(Atleti!F$2:F$8312,B131)</f>
        <v>0</v>
      </c>
    </row>
    <row r="132" customFormat="false" ht="12.75" hidden="false" customHeight="false" outlineLevel="0" collapsed="false">
      <c r="A132" s="14" t="n">
        <v>216</v>
      </c>
      <c r="B132" s="20" t="s">
        <v>223</v>
      </c>
      <c r="C132" s="19" t="n">
        <f aca="false">COUNTIF(Atleti!E$2:E$8312,A132)</f>
        <v>0</v>
      </c>
      <c r="D132" s="19" t="n">
        <f aca="false">COUNTIF(Atleti!F$2:F$8312,B132)</f>
        <v>0</v>
      </c>
    </row>
    <row r="133" customFormat="false" ht="12.75" hidden="false" customHeight="false" outlineLevel="0" collapsed="false">
      <c r="A133" s="14" t="n">
        <v>502</v>
      </c>
      <c r="B133" s="15" t="s">
        <v>224</v>
      </c>
      <c r="C133" s="19" t="n">
        <f aca="false">COUNTIF(Atleti!E$2:E$8312,A133)</f>
        <v>0</v>
      </c>
      <c r="D133" s="19" t="n">
        <f aca="false">COUNTIF(Atleti!F$2:F$8312,B133)</f>
        <v>0</v>
      </c>
    </row>
    <row r="134" customFormat="false" ht="12.75" hidden="false" customHeight="false" outlineLevel="0" collapsed="false">
      <c r="A134" s="14" t="n">
        <v>501</v>
      </c>
      <c r="B134" s="15" t="s">
        <v>225</v>
      </c>
      <c r="C134" s="19" t="n">
        <f aca="false">COUNTIF(Atleti!E$2:E$8312,A134)</f>
        <v>0</v>
      </c>
      <c r="D134" s="19" t="n">
        <f aca="false">COUNTIF(Atleti!F$2:F$8312,B134)</f>
        <v>0</v>
      </c>
    </row>
    <row r="135" customFormat="false" ht="12.75" hidden="false" customHeight="false" outlineLevel="0" collapsed="false">
      <c r="A135" s="14" t="n">
        <v>739</v>
      </c>
      <c r="B135" s="15" t="s">
        <v>226</v>
      </c>
      <c r="C135" s="19" t="n">
        <f aca="false">COUNTIF(Atleti!E$2:E$8312,A135)</f>
        <v>0</v>
      </c>
      <c r="D135" s="19" t="n">
        <f aca="false">COUNTIF(Atleti!F$2:F$8312,B135)</f>
        <v>0</v>
      </c>
    </row>
    <row r="136" customFormat="false" ht="12.75" hidden="false" customHeight="false" outlineLevel="0" collapsed="false">
      <c r="A136" s="14" t="n">
        <v>194</v>
      </c>
      <c r="B136" s="20" t="s">
        <v>227</v>
      </c>
      <c r="C136" s="19" t="n">
        <f aca="false">COUNTIF(Atleti!E$2:E$8312,A136)</f>
        <v>0</v>
      </c>
      <c r="D136" s="19" t="n">
        <f aca="false">COUNTIF(Atleti!F$2:F$8312,B136)</f>
        <v>0</v>
      </c>
    </row>
    <row r="137" customFormat="false" ht="12.75" hidden="false" customHeight="false" outlineLevel="0" collapsed="false">
      <c r="A137" s="14" t="n">
        <v>738</v>
      </c>
      <c r="B137" s="15" t="s">
        <v>228</v>
      </c>
      <c r="C137" s="19" t="n">
        <f aca="false">COUNTIF(Atleti!E$2:E$8312,A137)</f>
        <v>0</v>
      </c>
      <c r="D137" s="19" t="n">
        <f aca="false">COUNTIF(Atleti!F$2:F$8312,B137)</f>
        <v>0</v>
      </c>
    </row>
    <row r="138" customFormat="false" ht="12.75" hidden="false" customHeight="false" outlineLevel="0" collapsed="false">
      <c r="A138" s="14" t="n">
        <v>176</v>
      </c>
      <c r="B138" s="20" t="s">
        <v>229</v>
      </c>
      <c r="C138" s="19" t="n">
        <f aca="false">COUNTIF(Atleti!E$2:E$8312,A138)</f>
        <v>0</v>
      </c>
      <c r="D138" s="19" t="n">
        <f aca="false">COUNTIF(Atleti!F$2:F$8312,B138)</f>
        <v>0</v>
      </c>
    </row>
    <row r="139" customFormat="false" ht="12.75" hidden="false" customHeight="false" outlineLevel="0" collapsed="false">
      <c r="A139" s="14" t="n">
        <v>500</v>
      </c>
      <c r="B139" s="15" t="s">
        <v>230</v>
      </c>
      <c r="C139" s="19" t="n">
        <f aca="false">COUNTIF(Atleti!E$2:E$8312,A139)</f>
        <v>0</v>
      </c>
      <c r="D139" s="19" t="n">
        <f aca="false">COUNTIF(Atleti!F$2:F$8312,B139)</f>
        <v>0</v>
      </c>
    </row>
    <row r="140" customFormat="false" ht="12.75" hidden="false" customHeight="false" outlineLevel="0" collapsed="false">
      <c r="A140" s="14" t="n">
        <v>499</v>
      </c>
      <c r="B140" s="15" t="s">
        <v>231</v>
      </c>
      <c r="C140" s="19" t="n">
        <f aca="false">COUNTIF(Atleti!E$2:E$8312,A140)</f>
        <v>0</v>
      </c>
      <c r="D140" s="19" t="n">
        <f aca="false">COUNTIF(Atleti!F$2:F$8312,B140)</f>
        <v>0</v>
      </c>
    </row>
    <row r="141" customFormat="false" ht="12.75" hidden="false" customHeight="false" outlineLevel="0" collapsed="false">
      <c r="A141" s="14" t="n">
        <v>497</v>
      </c>
      <c r="B141" s="15" t="s">
        <v>232</v>
      </c>
      <c r="C141" s="19" t="n">
        <f aca="false">COUNTIF(Atleti!E$2:E$8312,A141)</f>
        <v>0</v>
      </c>
      <c r="D141" s="19" t="n">
        <f aca="false">COUNTIF(Atleti!F$2:F$8312,B141)</f>
        <v>0</v>
      </c>
    </row>
    <row r="142" customFormat="false" ht="12.75" hidden="false" customHeight="false" outlineLevel="0" collapsed="false">
      <c r="A142" s="14" t="n">
        <v>629</v>
      </c>
      <c r="B142" s="20" t="s">
        <v>233</v>
      </c>
      <c r="C142" s="19" t="n">
        <f aca="false">COUNTIF(Atleti!E$2:E$8312,A142)</f>
        <v>0</v>
      </c>
      <c r="D142" s="19" t="n">
        <f aca="false">COUNTIF(Atleti!F$2:F$8312,B142)</f>
        <v>0</v>
      </c>
    </row>
    <row r="143" customFormat="false" ht="12.75" hidden="false" customHeight="false" outlineLevel="0" collapsed="false">
      <c r="A143" s="14" t="n">
        <v>496</v>
      </c>
      <c r="B143" s="15" t="s">
        <v>234</v>
      </c>
      <c r="C143" s="19" t="n">
        <f aca="false">COUNTIF(Atleti!E$2:E$8312,A143)</f>
        <v>0</v>
      </c>
      <c r="D143" s="19" t="n">
        <f aca="false">COUNTIF(Atleti!F$2:F$8312,B143)</f>
        <v>0</v>
      </c>
    </row>
    <row r="144" customFormat="false" ht="12.75" hidden="false" customHeight="false" outlineLevel="0" collapsed="false">
      <c r="A144" s="14" t="n">
        <v>495</v>
      </c>
      <c r="B144" s="15" t="s">
        <v>235</v>
      </c>
      <c r="C144" s="19" t="n">
        <f aca="false">COUNTIF(Atleti!E$2:E$8312,A144)</f>
        <v>0</v>
      </c>
      <c r="D144" s="19" t="n">
        <f aca="false">COUNTIF(Atleti!F$2:F$8312,B144)</f>
        <v>0</v>
      </c>
    </row>
    <row r="145" customFormat="false" ht="12.75" hidden="false" customHeight="false" outlineLevel="0" collapsed="false">
      <c r="A145" s="14" t="n">
        <v>494</v>
      </c>
      <c r="B145" s="15" t="s">
        <v>236</v>
      </c>
      <c r="C145" s="19" t="n">
        <f aca="false">COUNTIF(Atleti!E$2:E$8312,A145)</f>
        <v>0</v>
      </c>
      <c r="D145" s="19" t="n">
        <f aca="false">COUNTIF(Atleti!F$2:F$8312,B145)</f>
        <v>0</v>
      </c>
    </row>
    <row r="146" customFormat="false" ht="12.75" hidden="false" customHeight="false" outlineLevel="0" collapsed="false">
      <c r="A146" s="14" t="n">
        <v>633</v>
      </c>
      <c r="B146" s="15" t="s">
        <v>237</v>
      </c>
      <c r="C146" s="19" t="n">
        <f aca="false">COUNTIF(Atleti!E$2:E$8312,A146)</f>
        <v>0</v>
      </c>
      <c r="D146" s="19" t="n">
        <f aca="false">COUNTIF(Atleti!F$2:F$8312,B146)</f>
        <v>0</v>
      </c>
    </row>
    <row r="147" customFormat="false" ht="12.75" hidden="false" customHeight="false" outlineLevel="0" collapsed="false">
      <c r="A147" s="14" t="n">
        <v>493</v>
      </c>
      <c r="B147" s="15" t="s">
        <v>238</v>
      </c>
      <c r="C147" s="19" t="n">
        <f aca="false">COUNTIF(Atleti!E$2:E$8312,A147)</f>
        <v>0</v>
      </c>
      <c r="D147" s="19" t="n">
        <f aca="false">COUNTIF(Atleti!F$2:F$8312,B147)</f>
        <v>0</v>
      </c>
    </row>
    <row r="148" customFormat="false" ht="12.75" hidden="false" customHeight="false" outlineLevel="0" collapsed="false">
      <c r="A148" s="14" t="n">
        <v>492</v>
      </c>
      <c r="B148" s="15" t="s">
        <v>239</v>
      </c>
      <c r="C148" s="19" t="n">
        <f aca="false">COUNTIF(Atleti!E$2:E$8312,A148)</f>
        <v>0</v>
      </c>
      <c r="D148" s="19" t="n">
        <f aca="false">COUNTIF(Atleti!F$2:F$8312,B148)</f>
        <v>0</v>
      </c>
    </row>
    <row r="149" customFormat="false" ht="12.75" hidden="false" customHeight="false" outlineLevel="0" collapsed="false">
      <c r="A149" s="14" t="n">
        <v>490</v>
      </c>
      <c r="B149" s="15" t="s">
        <v>240</v>
      </c>
      <c r="C149" s="19" t="n">
        <f aca="false">COUNTIF(Atleti!E$2:E$8312,A149)</f>
        <v>0</v>
      </c>
      <c r="D149" s="19" t="n">
        <f aca="false">COUNTIF(Atleti!F$2:F$8312,B149)</f>
        <v>0</v>
      </c>
    </row>
    <row r="150" customFormat="false" ht="12.75" hidden="false" customHeight="false" outlineLevel="0" collapsed="false">
      <c r="A150" s="14" t="n">
        <v>489</v>
      </c>
      <c r="B150" s="15" t="s">
        <v>241</v>
      </c>
      <c r="C150" s="19" t="n">
        <f aca="false">COUNTIF(Atleti!E$2:E$8312,A150)</f>
        <v>0</v>
      </c>
      <c r="D150" s="19" t="n">
        <f aca="false">COUNTIF(Atleti!F$2:F$8312,B150)</f>
        <v>0</v>
      </c>
    </row>
    <row r="151" customFormat="false" ht="12.75" hidden="false" customHeight="false" outlineLevel="0" collapsed="false">
      <c r="A151" s="14" t="n">
        <v>488</v>
      </c>
      <c r="B151" s="15" t="s">
        <v>242</v>
      </c>
      <c r="C151" s="19" t="n">
        <f aca="false">COUNTIF(Atleti!E$2:E$8312,A151)</f>
        <v>0</v>
      </c>
      <c r="D151" s="19" t="n">
        <f aca="false">COUNTIF(Atleti!F$2:F$8312,B151)</f>
        <v>0</v>
      </c>
    </row>
    <row r="152" customFormat="false" ht="12.75" hidden="false" customHeight="false" outlineLevel="0" collapsed="false">
      <c r="A152" s="14" t="n">
        <v>487</v>
      </c>
      <c r="B152" s="15" t="s">
        <v>243</v>
      </c>
      <c r="C152" s="19" t="n">
        <f aca="false">COUNTIF(Atleti!E$2:E$8312,A152)</f>
        <v>0</v>
      </c>
      <c r="D152" s="19" t="n">
        <f aca="false">COUNTIF(Atleti!F$2:F$8312,B152)</f>
        <v>0</v>
      </c>
    </row>
    <row r="153" customFormat="false" ht="12.75" hidden="false" customHeight="false" outlineLevel="0" collapsed="false">
      <c r="A153" s="14" t="n">
        <v>737</v>
      </c>
      <c r="B153" s="15" t="s">
        <v>244</v>
      </c>
      <c r="C153" s="19" t="n">
        <f aca="false">COUNTIF(Atleti!E$2:E$8312,A153)</f>
        <v>0</v>
      </c>
      <c r="D153" s="19" t="n">
        <f aca="false">COUNTIF(Atleti!F$2:F$8312,B153)</f>
        <v>0</v>
      </c>
    </row>
    <row r="154" customFormat="false" ht="12.75" hidden="false" customHeight="false" outlineLevel="0" collapsed="false">
      <c r="A154" s="14" t="n">
        <v>486</v>
      </c>
      <c r="B154" s="15" t="s">
        <v>245</v>
      </c>
      <c r="C154" s="19" t="n">
        <f aca="false">COUNTIF(Atleti!E$2:E$8312,A154)</f>
        <v>0</v>
      </c>
      <c r="D154" s="19" t="n">
        <f aca="false">COUNTIF(Atleti!F$2:F$8312,B154)</f>
        <v>0</v>
      </c>
    </row>
    <row r="155" customFormat="false" ht="12.75" hidden="false" customHeight="false" outlineLevel="0" collapsed="false">
      <c r="A155" s="14" t="n">
        <v>485</v>
      </c>
      <c r="B155" s="15" t="s">
        <v>246</v>
      </c>
      <c r="C155" s="19" t="n">
        <f aca="false">COUNTIF(Atleti!E$2:E$8312,A155)</f>
        <v>0</v>
      </c>
      <c r="D155" s="19" t="n">
        <f aca="false">COUNTIF(Atleti!F$2:F$8312,B155)</f>
        <v>0</v>
      </c>
    </row>
    <row r="156" customFormat="false" ht="12.75" hidden="false" customHeight="false" outlineLevel="0" collapsed="false">
      <c r="A156" s="14" t="n">
        <v>484</v>
      </c>
      <c r="B156" s="15" t="s">
        <v>247</v>
      </c>
      <c r="C156" s="19" t="n">
        <f aca="false">COUNTIF(Atleti!E$2:E$8312,A156)</f>
        <v>0</v>
      </c>
      <c r="D156" s="19" t="n">
        <f aca="false">COUNTIF(Atleti!F$2:F$8312,B156)</f>
        <v>0</v>
      </c>
    </row>
    <row r="157" customFormat="false" ht="12.75" hidden="false" customHeight="false" outlineLevel="0" collapsed="false">
      <c r="A157" s="14" t="n">
        <v>483</v>
      </c>
      <c r="B157" s="15" t="s">
        <v>248</v>
      </c>
      <c r="C157" s="19" t="n">
        <f aca="false">COUNTIF(Atleti!E$2:E$8312,A157)</f>
        <v>0</v>
      </c>
      <c r="D157" s="19" t="n">
        <f aca="false">COUNTIF(Atleti!F$2:F$8312,B157)</f>
        <v>0</v>
      </c>
    </row>
    <row r="158" customFormat="false" ht="12.75" hidden="false" customHeight="false" outlineLevel="0" collapsed="false">
      <c r="A158" s="14" t="n">
        <v>482</v>
      </c>
      <c r="B158" s="15" t="s">
        <v>249</v>
      </c>
      <c r="C158" s="19" t="n">
        <f aca="false">COUNTIF(Atleti!E$2:E$8312,A158)</f>
        <v>0</v>
      </c>
      <c r="D158" s="19" t="n">
        <f aca="false">COUNTIF(Atleti!F$2:F$8312,B158)</f>
        <v>0</v>
      </c>
    </row>
    <row r="159" customFormat="false" ht="12.75" hidden="false" customHeight="false" outlineLevel="0" collapsed="false">
      <c r="A159" s="14" t="n">
        <v>467</v>
      </c>
      <c r="B159" s="20" t="s">
        <v>250</v>
      </c>
      <c r="C159" s="19" t="n">
        <f aca="false">COUNTIF(Atleti!E$2:E$8312,A159)</f>
        <v>0</v>
      </c>
      <c r="D159" s="19" t="n">
        <f aca="false">COUNTIF(Atleti!F$2:F$8312,B159)</f>
        <v>0</v>
      </c>
    </row>
    <row r="160" customFormat="false" ht="12.75" hidden="false" customHeight="false" outlineLevel="0" collapsed="false">
      <c r="A160" s="14" t="n">
        <v>639</v>
      </c>
      <c r="B160" s="15" t="s">
        <v>251</v>
      </c>
      <c r="C160" s="19" t="n">
        <f aca="false">COUNTIF(Atleti!E$2:E$8312,A160)</f>
        <v>0</v>
      </c>
      <c r="D160" s="19" t="n">
        <f aca="false">COUNTIF(Atleti!F$2:F$8312,B160)</f>
        <v>0</v>
      </c>
    </row>
    <row r="161" customFormat="false" ht="12.75" hidden="false" customHeight="false" outlineLevel="0" collapsed="false">
      <c r="A161" s="14" t="n">
        <v>481</v>
      </c>
      <c r="B161" s="15" t="s">
        <v>252</v>
      </c>
      <c r="C161" s="19" t="n">
        <f aca="false">COUNTIF(Atleti!E$2:E$8312,A161)</f>
        <v>0</v>
      </c>
      <c r="D161" s="19" t="n">
        <f aca="false">COUNTIF(Atleti!F$2:F$8312,B161)</f>
        <v>0</v>
      </c>
    </row>
    <row r="162" customFormat="false" ht="12.75" hidden="false" customHeight="false" outlineLevel="0" collapsed="false">
      <c r="A162" s="14" t="n">
        <v>480</v>
      </c>
      <c r="B162" s="15" t="s">
        <v>253</v>
      </c>
      <c r="C162" s="19" t="n">
        <f aca="false">COUNTIF(Atleti!E$2:E$8312,A162)</f>
        <v>0</v>
      </c>
      <c r="D162" s="19" t="n">
        <f aca="false">COUNTIF(Atleti!F$2:F$8312,B162)</f>
        <v>0</v>
      </c>
    </row>
    <row r="163" customFormat="false" ht="12.75" hidden="false" customHeight="false" outlineLevel="0" collapsed="false">
      <c r="A163" s="14" t="n">
        <v>769</v>
      </c>
      <c r="B163" s="15" t="s">
        <v>254</v>
      </c>
      <c r="C163" s="19" t="n">
        <f aca="false">COUNTIF(Atleti!E$2:E$8312,A163)</f>
        <v>0</v>
      </c>
      <c r="D163" s="19" t="n">
        <f aca="false">COUNTIF(Atleti!F$2:F$8312,B163)</f>
        <v>0</v>
      </c>
    </row>
    <row r="164" customFormat="false" ht="12.75" hidden="false" customHeight="false" outlineLevel="0" collapsed="false">
      <c r="A164" s="14" t="n">
        <v>479</v>
      </c>
      <c r="B164" s="15" t="s">
        <v>255</v>
      </c>
      <c r="C164" s="19" t="n">
        <f aca="false">COUNTIF(Atleti!E$2:E$8312,A164)</f>
        <v>0</v>
      </c>
      <c r="D164" s="19" t="n">
        <f aca="false">COUNTIF(Atleti!F$2:F$8312,B164)</f>
        <v>0</v>
      </c>
    </row>
    <row r="165" customFormat="false" ht="12.75" hidden="false" customHeight="false" outlineLevel="0" collapsed="false">
      <c r="A165" s="14" t="n">
        <v>602</v>
      </c>
      <c r="B165" s="15" t="s">
        <v>256</v>
      </c>
      <c r="C165" s="19" t="n">
        <f aca="false">COUNTIF(Atleti!E$2:E$8312,A165)</f>
        <v>0</v>
      </c>
      <c r="D165" s="19" t="n">
        <f aca="false">COUNTIF(Atleti!F$2:F$8312,B165)</f>
        <v>0</v>
      </c>
    </row>
    <row r="166" customFormat="false" ht="12.75" hidden="false" customHeight="false" outlineLevel="0" collapsed="false">
      <c r="A166" s="14" t="n">
        <v>478</v>
      </c>
      <c r="B166" s="15" t="s">
        <v>257</v>
      </c>
      <c r="C166" s="19" t="n">
        <f aca="false">COUNTIF(Atleti!E$2:E$8312,A166)</f>
        <v>0</v>
      </c>
      <c r="D166" s="19" t="n">
        <f aca="false">COUNTIF(Atleti!F$2:F$8312,B166)</f>
        <v>0</v>
      </c>
    </row>
    <row r="167" customFormat="false" ht="12.75" hidden="false" customHeight="false" outlineLevel="0" collapsed="false">
      <c r="A167" s="14" t="n">
        <v>477</v>
      </c>
      <c r="B167" s="15" t="s">
        <v>258</v>
      </c>
      <c r="C167" s="19" t="n">
        <f aca="false">COUNTIF(Atleti!E$2:E$8312,A167)</f>
        <v>0</v>
      </c>
      <c r="D167" s="19" t="n">
        <f aca="false">COUNTIF(Atleti!F$2:F$8312,B167)</f>
        <v>0</v>
      </c>
    </row>
    <row r="168" customFormat="false" ht="12.75" hidden="false" customHeight="false" outlineLevel="0" collapsed="false">
      <c r="A168" s="14" t="n">
        <v>476</v>
      </c>
      <c r="B168" s="15" t="s">
        <v>259</v>
      </c>
      <c r="C168" s="19" t="n">
        <f aca="false">COUNTIF(Atleti!E$2:E$8312,A168)</f>
        <v>0</v>
      </c>
      <c r="D168" s="19" t="n">
        <f aca="false">COUNTIF(Atleti!F$2:F$8312,B168)</f>
        <v>0</v>
      </c>
    </row>
    <row r="169" customFormat="false" ht="12.75" hidden="false" customHeight="false" outlineLevel="0" collapsed="false">
      <c r="A169" s="14" t="n">
        <v>475</v>
      </c>
      <c r="B169" s="15" t="s">
        <v>260</v>
      </c>
      <c r="C169" s="19" t="n">
        <f aca="false">COUNTIF(Atleti!E$2:E$8312,A169)</f>
        <v>0</v>
      </c>
      <c r="D169" s="19" t="n">
        <f aca="false">COUNTIF(Atleti!F$2:F$8312,B169)</f>
        <v>0</v>
      </c>
    </row>
    <row r="170" customFormat="false" ht="12.75" hidden="false" customHeight="false" outlineLevel="0" collapsed="false">
      <c r="A170" s="14" t="n">
        <v>474</v>
      </c>
      <c r="B170" s="15" t="s">
        <v>261</v>
      </c>
      <c r="C170" s="19" t="n">
        <f aca="false">COUNTIF(Atleti!E$2:E$8312,A170)</f>
        <v>0</v>
      </c>
      <c r="D170" s="19" t="n">
        <f aca="false">COUNTIF(Atleti!F$2:F$8312,B170)</f>
        <v>0</v>
      </c>
    </row>
    <row r="171" customFormat="false" ht="12.75" hidden="false" customHeight="false" outlineLevel="0" collapsed="false">
      <c r="A171" s="14" t="n">
        <v>473</v>
      </c>
      <c r="B171" s="15" t="s">
        <v>262</v>
      </c>
      <c r="C171" s="19" t="n">
        <f aca="false">COUNTIF(Atleti!E$2:E$8312,A171)</f>
        <v>0</v>
      </c>
      <c r="D171" s="19" t="n">
        <f aca="false">COUNTIF(Atleti!F$2:F$8312,B171)</f>
        <v>0</v>
      </c>
    </row>
    <row r="172" customFormat="false" ht="12.75" hidden="false" customHeight="false" outlineLevel="0" collapsed="false">
      <c r="A172" s="14" t="n">
        <v>472</v>
      </c>
      <c r="B172" s="15" t="s">
        <v>263</v>
      </c>
      <c r="C172" s="19" t="n">
        <f aca="false">COUNTIF(Atleti!E$2:E$8312,A172)</f>
        <v>0</v>
      </c>
      <c r="D172" s="19" t="n">
        <f aca="false">COUNTIF(Atleti!F$2:F$8312,B172)</f>
        <v>0</v>
      </c>
    </row>
    <row r="173" customFormat="false" ht="12.75" hidden="false" customHeight="false" outlineLevel="0" collapsed="false">
      <c r="A173" s="14" t="n">
        <v>471</v>
      </c>
      <c r="B173" s="15" t="s">
        <v>264</v>
      </c>
      <c r="C173" s="19" t="n">
        <f aca="false">COUNTIF(Atleti!E$2:E$8312,A173)</f>
        <v>0</v>
      </c>
      <c r="D173" s="19" t="n">
        <f aca="false">COUNTIF(Atleti!F$2:F$8312,B173)</f>
        <v>0</v>
      </c>
    </row>
    <row r="174" customFormat="false" ht="12.75" hidden="false" customHeight="false" outlineLevel="0" collapsed="false">
      <c r="A174" s="14" t="n">
        <v>470</v>
      </c>
      <c r="B174" s="15" t="s">
        <v>265</v>
      </c>
      <c r="C174" s="19" t="n">
        <f aca="false">COUNTIF(Atleti!E$2:E$8312,A174)</f>
        <v>0</v>
      </c>
      <c r="D174" s="19" t="n">
        <f aca="false">COUNTIF(Atleti!F$2:F$8312,B174)</f>
        <v>0</v>
      </c>
    </row>
    <row r="175" customFormat="false" ht="12.75" hidden="false" customHeight="false" outlineLevel="0" collapsed="false">
      <c r="A175" s="14" t="n">
        <v>469</v>
      </c>
      <c r="B175" s="15" t="s">
        <v>266</v>
      </c>
      <c r="C175" s="19" t="n">
        <f aca="false">COUNTIF(Atleti!E$2:E$8312,A175)</f>
        <v>0</v>
      </c>
      <c r="D175" s="19" t="n">
        <f aca="false">COUNTIF(Atleti!F$2:F$8312,B175)</f>
        <v>0</v>
      </c>
    </row>
    <row r="176" customFormat="false" ht="12.75" hidden="false" customHeight="false" outlineLevel="0" collapsed="false">
      <c r="A176" s="14" t="n">
        <v>468</v>
      </c>
      <c r="B176" s="15" t="s">
        <v>267</v>
      </c>
      <c r="C176" s="19" t="n">
        <f aca="false">COUNTIF(Atleti!E$2:E$8312,A176)</f>
        <v>0</v>
      </c>
      <c r="D176" s="19" t="n">
        <f aca="false">COUNTIF(Atleti!F$2:F$8312,B176)</f>
        <v>0</v>
      </c>
    </row>
    <row r="177" customFormat="false" ht="12.75" hidden="false" customHeight="false" outlineLevel="0" collapsed="false">
      <c r="A177" s="14" t="n">
        <v>768</v>
      </c>
      <c r="B177" s="15" t="s">
        <v>268</v>
      </c>
      <c r="C177" s="19" t="n">
        <f aca="false">COUNTIF(Atleti!E$2:E$9481,A177)</f>
        <v>0</v>
      </c>
      <c r="D177" s="19" t="n">
        <f aca="false">COUNTIF(Arrivi!F$2:F$9547,B177)</f>
        <v>0</v>
      </c>
    </row>
    <row r="178" customFormat="false" ht="12.75" hidden="false" customHeight="false" outlineLevel="0" collapsed="false">
      <c r="A178" s="14" t="n">
        <v>610</v>
      </c>
      <c r="B178" s="15" t="s">
        <v>269</v>
      </c>
      <c r="C178" s="19" t="n">
        <f aca="false">COUNTIF(Atleti!E$2:E$8312,A178)</f>
        <v>0</v>
      </c>
      <c r="D178" s="19" t="n">
        <f aca="false">COUNTIF(Atleti!F$2:F$8312,B178)</f>
        <v>0</v>
      </c>
    </row>
    <row r="179" customFormat="false" ht="12.75" hidden="false" customHeight="false" outlineLevel="0" collapsed="false">
      <c r="A179" s="14" t="n">
        <v>466</v>
      </c>
      <c r="B179" s="15" t="s">
        <v>270</v>
      </c>
      <c r="C179" s="19" t="n">
        <f aca="false">COUNTIF(Atleti!E$2:E$8312,A179)</f>
        <v>0</v>
      </c>
      <c r="D179" s="19" t="n">
        <f aca="false">COUNTIF(Atleti!F$2:F$8312,B179)</f>
        <v>0</v>
      </c>
    </row>
    <row r="180" customFormat="false" ht="12.75" hidden="false" customHeight="false" outlineLevel="0" collapsed="false">
      <c r="A180" s="14" t="n">
        <v>465</v>
      </c>
      <c r="B180" s="15" t="s">
        <v>271</v>
      </c>
      <c r="C180" s="19" t="n">
        <f aca="false">COUNTIF(Atleti!E$2:E$8312,A180)</f>
        <v>0</v>
      </c>
      <c r="D180" s="19" t="n">
        <f aca="false">COUNTIF(Atleti!F$2:F$8312,B180)</f>
        <v>0</v>
      </c>
    </row>
    <row r="181" customFormat="false" ht="12.75" hidden="false" customHeight="false" outlineLevel="0" collapsed="false">
      <c r="A181" s="14" t="n">
        <v>736</v>
      </c>
      <c r="B181" s="15" t="s">
        <v>272</v>
      </c>
      <c r="C181" s="19" t="n">
        <f aca="false">COUNTIF(Atleti!E$2:E$8312,A181)</f>
        <v>0</v>
      </c>
      <c r="D181" s="19" t="n">
        <f aca="false">COUNTIF(Atleti!F$2:F$8312,B181)</f>
        <v>0</v>
      </c>
    </row>
    <row r="182" customFormat="false" ht="12.75" hidden="false" customHeight="false" outlineLevel="0" collapsed="false">
      <c r="A182" s="14" t="n">
        <v>464</v>
      </c>
      <c r="B182" s="15" t="s">
        <v>273</v>
      </c>
      <c r="C182" s="19" t="n">
        <f aca="false">COUNTIF(Atleti!E$2:E$8312,A182)</f>
        <v>0</v>
      </c>
      <c r="D182" s="19" t="n">
        <f aca="false">COUNTIF(Atleti!F$2:F$8312,B182)</f>
        <v>0</v>
      </c>
    </row>
    <row r="183" customFormat="false" ht="12.75" hidden="false" customHeight="false" outlineLevel="0" collapsed="false">
      <c r="A183" s="14" t="n">
        <v>463</v>
      </c>
      <c r="B183" s="15" t="s">
        <v>274</v>
      </c>
      <c r="C183" s="19" t="n">
        <f aca="false">COUNTIF(Atleti!E$2:E$8312,A183)</f>
        <v>0</v>
      </c>
      <c r="D183" s="19" t="n">
        <f aca="false">COUNTIF(Atleti!F$2:F$8312,B183)</f>
        <v>0</v>
      </c>
    </row>
    <row r="184" customFormat="false" ht="12.75" hidden="false" customHeight="false" outlineLevel="0" collapsed="false">
      <c r="A184" s="14" t="n">
        <v>462</v>
      </c>
      <c r="B184" s="15" t="s">
        <v>275</v>
      </c>
      <c r="C184" s="19" t="n">
        <f aca="false">COUNTIF(Atleti!E$2:E$8312,A184)</f>
        <v>0</v>
      </c>
      <c r="D184" s="19" t="n">
        <f aca="false">COUNTIF(Atleti!F$2:F$8312,B184)</f>
        <v>0</v>
      </c>
    </row>
    <row r="185" customFormat="false" ht="12.75" hidden="false" customHeight="false" outlineLevel="0" collapsed="false">
      <c r="A185" s="14" t="n">
        <v>461</v>
      </c>
      <c r="B185" s="15" t="s">
        <v>276</v>
      </c>
      <c r="C185" s="19" t="n">
        <f aca="false">COUNTIF(Atleti!E$2:E$8312,A185)</f>
        <v>0</v>
      </c>
      <c r="D185" s="19" t="n">
        <f aca="false">COUNTIF(Atleti!F$2:F$8312,B185)</f>
        <v>0</v>
      </c>
    </row>
    <row r="186" customFormat="false" ht="12.75" hidden="false" customHeight="false" outlineLevel="0" collapsed="false">
      <c r="A186" s="14" t="n">
        <v>460</v>
      </c>
      <c r="B186" s="15" t="s">
        <v>277</v>
      </c>
      <c r="C186" s="19" t="n">
        <f aca="false">COUNTIF(Atleti!E$2:E$8312,A186)</f>
        <v>0</v>
      </c>
      <c r="D186" s="19" t="n">
        <f aca="false">COUNTIF(Atleti!F$2:F$8312,B186)</f>
        <v>0</v>
      </c>
    </row>
    <row r="187" customFormat="false" ht="12.75" hidden="false" customHeight="false" outlineLevel="0" collapsed="false">
      <c r="A187" s="14" t="n">
        <v>735</v>
      </c>
      <c r="B187" s="15" t="s">
        <v>278</v>
      </c>
      <c r="C187" s="19" t="n">
        <f aca="false">COUNTIF(Atleti!E$2:E$8312,A187)</f>
        <v>0</v>
      </c>
      <c r="D187" s="19" t="n">
        <f aca="false">COUNTIF(Atleti!F$2:F$8312,B187)</f>
        <v>0</v>
      </c>
    </row>
    <row r="188" customFormat="false" ht="12.75" hidden="false" customHeight="false" outlineLevel="0" collapsed="false">
      <c r="A188" s="14" t="n">
        <v>459</v>
      </c>
      <c r="B188" s="15" t="s">
        <v>279</v>
      </c>
      <c r="C188" s="19" t="n">
        <f aca="false">COUNTIF(Atleti!E$2:E$8312,A188)</f>
        <v>0</v>
      </c>
      <c r="D188" s="19" t="n">
        <f aca="false">COUNTIF(Atleti!F$2:F$8312,B188)</f>
        <v>0</v>
      </c>
    </row>
    <row r="189" customFormat="false" ht="12.75" hidden="false" customHeight="false" outlineLevel="0" collapsed="false">
      <c r="A189" s="14" t="n">
        <v>458</v>
      </c>
      <c r="B189" s="15" t="s">
        <v>280</v>
      </c>
      <c r="C189" s="19" t="n">
        <f aca="false">COUNTIF(Atleti!E$2:E$8312,A189)</f>
        <v>0</v>
      </c>
      <c r="D189" s="19" t="n">
        <f aca="false">COUNTIF(Atleti!F$2:F$8312,B189)</f>
        <v>0</v>
      </c>
    </row>
    <row r="190" customFormat="false" ht="12.75" hidden="false" customHeight="false" outlineLevel="0" collapsed="false">
      <c r="A190" s="14" t="n">
        <v>455</v>
      </c>
      <c r="B190" s="15" t="s">
        <v>281</v>
      </c>
      <c r="C190" s="19" t="n">
        <f aca="false">COUNTIF(Atleti!E$2:E$8312,A190)</f>
        <v>0</v>
      </c>
      <c r="D190" s="19" t="n">
        <f aca="false">COUNTIF(Atleti!F$2:F$8312,B190)</f>
        <v>0</v>
      </c>
    </row>
    <row r="191" customFormat="false" ht="12.75" hidden="false" customHeight="false" outlineLevel="0" collapsed="false">
      <c r="A191" s="14" t="n">
        <v>734</v>
      </c>
      <c r="B191" s="15" t="s">
        <v>282</v>
      </c>
      <c r="C191" s="19" t="n">
        <f aca="false">COUNTIF(Atleti!E$2:E$8312,A191)</f>
        <v>0</v>
      </c>
      <c r="D191" s="19" t="n">
        <f aca="false">COUNTIF(Atleti!F$2:F$8312,B191)</f>
        <v>0</v>
      </c>
    </row>
    <row r="192" customFormat="false" ht="12.75" hidden="false" customHeight="false" outlineLevel="0" collapsed="false">
      <c r="A192" s="14" t="n">
        <v>454</v>
      </c>
      <c r="B192" s="15" t="s">
        <v>283</v>
      </c>
      <c r="C192" s="19" t="n">
        <f aca="false">COUNTIF(Atleti!E$2:E$8312,A192)</f>
        <v>0</v>
      </c>
      <c r="D192" s="19" t="n">
        <f aca="false">COUNTIF(Atleti!F$2:F$8312,B192)</f>
        <v>0</v>
      </c>
    </row>
    <row r="193" customFormat="false" ht="12.75" hidden="false" customHeight="false" outlineLevel="0" collapsed="false">
      <c r="A193" s="14" t="n">
        <v>453</v>
      </c>
      <c r="B193" s="15" t="s">
        <v>284</v>
      </c>
      <c r="C193" s="19" t="n">
        <f aca="false">COUNTIF(Atleti!E$2:E$8312,A193)</f>
        <v>0</v>
      </c>
      <c r="D193" s="19" t="n">
        <f aca="false">COUNTIF(Atleti!F$2:F$8312,B193)</f>
        <v>0</v>
      </c>
    </row>
    <row r="194" customFormat="false" ht="12.75" hidden="false" customHeight="false" outlineLevel="0" collapsed="false">
      <c r="A194" s="14" t="n">
        <v>451</v>
      </c>
      <c r="B194" s="15" t="s">
        <v>285</v>
      </c>
      <c r="C194" s="19" t="n">
        <f aca="false">COUNTIF(Atleti!E$2:E$8312,A194)</f>
        <v>0</v>
      </c>
      <c r="D194" s="19" t="n">
        <f aca="false">COUNTIF(Atleti!F$2:F$8312,B194)</f>
        <v>0</v>
      </c>
    </row>
    <row r="195" customFormat="false" ht="12.75" hidden="false" customHeight="false" outlineLevel="0" collapsed="false">
      <c r="A195" s="14" t="n">
        <v>450</v>
      </c>
      <c r="B195" s="15" t="s">
        <v>286</v>
      </c>
      <c r="C195" s="19" t="n">
        <f aca="false">COUNTIF(Atleti!E$2:E$8312,A195)</f>
        <v>0</v>
      </c>
      <c r="D195" s="19" t="n">
        <f aca="false">COUNTIF(Atleti!F$2:F$8312,B195)</f>
        <v>0</v>
      </c>
    </row>
    <row r="196" customFormat="false" ht="12.75" hidden="false" customHeight="false" outlineLevel="0" collapsed="false">
      <c r="A196" s="14" t="n">
        <v>449</v>
      </c>
      <c r="B196" s="15" t="s">
        <v>287</v>
      </c>
      <c r="C196" s="19" t="n">
        <f aca="false">COUNTIF(Atleti!E$2:E$8312,A196)</f>
        <v>0</v>
      </c>
      <c r="D196" s="19" t="n">
        <f aca="false">COUNTIF(Atleti!F$2:F$8312,B196)</f>
        <v>0</v>
      </c>
    </row>
    <row r="197" customFormat="false" ht="12.75" hidden="false" customHeight="false" outlineLevel="0" collapsed="false">
      <c r="A197" s="14" t="n">
        <v>448</v>
      </c>
      <c r="B197" s="15" t="s">
        <v>288</v>
      </c>
      <c r="C197" s="19" t="n">
        <f aca="false">COUNTIF(Atleti!E$2:E$8312,A197)</f>
        <v>0</v>
      </c>
      <c r="D197" s="19" t="n">
        <f aca="false">COUNTIF(Atleti!F$2:F$8312,B197)</f>
        <v>0</v>
      </c>
    </row>
    <row r="198" customFormat="false" ht="12.75" hidden="false" customHeight="false" outlineLevel="0" collapsed="false">
      <c r="A198" s="14" t="n">
        <v>447</v>
      </c>
      <c r="B198" s="15" t="s">
        <v>289</v>
      </c>
      <c r="C198" s="19" t="n">
        <f aca="false">COUNTIF(Atleti!E$2:E$8312,A198)</f>
        <v>0</v>
      </c>
      <c r="D198" s="19" t="n">
        <f aca="false">COUNTIF(Atleti!F$2:F$8312,B198)</f>
        <v>0</v>
      </c>
    </row>
    <row r="199" customFormat="false" ht="12.75" hidden="false" customHeight="false" outlineLevel="0" collapsed="false">
      <c r="A199" s="14" t="n">
        <v>733</v>
      </c>
      <c r="B199" s="15" t="s">
        <v>290</v>
      </c>
      <c r="C199" s="19" t="n">
        <f aca="false">COUNTIF(Atleti!E$2:E$8312,A199)</f>
        <v>0</v>
      </c>
      <c r="D199" s="19" t="n">
        <f aca="false">COUNTIF(Atleti!F$2:F$8312,B199)</f>
        <v>0</v>
      </c>
    </row>
    <row r="200" customFormat="false" ht="12.75" hidden="false" customHeight="false" outlineLevel="0" collapsed="false">
      <c r="A200" s="14" t="n">
        <v>732</v>
      </c>
      <c r="B200" s="15" t="s">
        <v>291</v>
      </c>
      <c r="C200" s="19" t="n">
        <f aca="false">COUNTIF(Atleti!E$2:E$8312,A200)</f>
        <v>0</v>
      </c>
      <c r="D200" s="19" t="n">
        <f aca="false">COUNTIF(Atleti!F$2:F$8312,B200)</f>
        <v>0</v>
      </c>
    </row>
    <row r="201" customFormat="false" ht="12.75" hidden="false" customHeight="false" outlineLevel="0" collapsed="false">
      <c r="A201" s="14" t="n">
        <v>446</v>
      </c>
      <c r="B201" s="20" t="s">
        <v>292</v>
      </c>
      <c r="C201" s="19" t="n">
        <f aca="false">COUNTIF(Atleti!E$2:E$8312,A201)</f>
        <v>0</v>
      </c>
      <c r="D201" s="19" t="n">
        <f aca="false">COUNTIF(Atleti!F$2:F$8312,B201)</f>
        <v>0</v>
      </c>
    </row>
    <row r="202" customFormat="false" ht="12.75" hidden="false" customHeight="false" outlineLevel="0" collapsed="false">
      <c r="A202" s="14" t="n">
        <v>596</v>
      </c>
      <c r="B202" s="15" t="s">
        <v>293</v>
      </c>
      <c r="C202" s="19" t="n">
        <f aca="false">COUNTIF(Atleti!E$2:E$8312,A202)</f>
        <v>0</v>
      </c>
      <c r="D202" s="19" t="n">
        <f aca="false">COUNTIF(Atleti!F$2:F$8312,B202)</f>
        <v>0</v>
      </c>
    </row>
    <row r="203" customFormat="false" ht="12.75" hidden="false" customHeight="false" outlineLevel="0" collapsed="false">
      <c r="A203" s="14" t="n">
        <v>731</v>
      </c>
      <c r="B203" s="15" t="s">
        <v>294</v>
      </c>
      <c r="C203" s="19" t="n">
        <f aca="false">COUNTIF(Atleti!E$2:E$8312,A203)</f>
        <v>0</v>
      </c>
      <c r="D203" s="19" t="n">
        <f aca="false">COUNTIF(Atleti!F$2:F$8312,B203)</f>
        <v>0</v>
      </c>
    </row>
    <row r="204" customFormat="false" ht="12.75" hidden="false" customHeight="false" outlineLevel="0" collapsed="false">
      <c r="A204" s="14" t="n">
        <v>445</v>
      </c>
      <c r="B204" s="15" t="s">
        <v>295</v>
      </c>
      <c r="C204" s="19" t="n">
        <f aca="false">COUNTIF(Atleti!E$2:E$8312,A204)</f>
        <v>0</v>
      </c>
      <c r="D204" s="19" t="n">
        <f aca="false">COUNTIF(Atleti!F$2:F$8312,B204)</f>
        <v>0</v>
      </c>
    </row>
    <row r="205" customFormat="false" ht="12.75" hidden="false" customHeight="false" outlineLevel="0" collapsed="false">
      <c r="A205" s="14" t="n">
        <v>570</v>
      </c>
      <c r="B205" s="15" t="s">
        <v>296</v>
      </c>
      <c r="C205" s="19" t="n">
        <f aca="false">COUNTIF(Atleti!E$2:E$8312,A205)</f>
        <v>0</v>
      </c>
      <c r="D205" s="19" t="n">
        <f aca="false">COUNTIF(Atleti!F$2:F$8312,B205)</f>
        <v>0</v>
      </c>
    </row>
    <row r="206" customFormat="false" ht="12.75" hidden="false" customHeight="false" outlineLevel="0" collapsed="false">
      <c r="A206" s="14" t="n">
        <v>444</v>
      </c>
      <c r="B206" s="15" t="s">
        <v>297</v>
      </c>
      <c r="C206" s="19" t="n">
        <f aca="false">COUNTIF(Atleti!E$2:E$8312,A206)</f>
        <v>0</v>
      </c>
      <c r="D206" s="19" t="n">
        <f aca="false">COUNTIF(Atleti!F$2:F$8312,B206)</f>
        <v>0</v>
      </c>
    </row>
    <row r="207" customFormat="false" ht="12.75" hidden="false" customHeight="false" outlineLevel="0" collapsed="false">
      <c r="A207" s="14" t="n">
        <v>443</v>
      </c>
      <c r="B207" s="15" t="s">
        <v>298</v>
      </c>
      <c r="C207" s="19" t="n">
        <f aca="false">COUNTIF(Atleti!E$2:E$8312,A207)</f>
        <v>0</v>
      </c>
      <c r="D207" s="19" t="n">
        <f aca="false">COUNTIF(Atleti!F$2:F$8312,B207)</f>
        <v>0</v>
      </c>
    </row>
    <row r="208" customFormat="false" ht="12.75" hidden="false" customHeight="false" outlineLevel="0" collapsed="false">
      <c r="A208" s="14" t="n">
        <v>442</v>
      </c>
      <c r="B208" s="15" t="s">
        <v>299</v>
      </c>
      <c r="C208" s="19" t="n">
        <f aca="false">COUNTIF(Atleti!E$2:E$8312,A208)</f>
        <v>0</v>
      </c>
      <c r="D208" s="19" t="n">
        <f aca="false">COUNTIF(Atleti!F$2:F$8312,B208)</f>
        <v>0</v>
      </c>
    </row>
    <row r="209" customFormat="false" ht="12.75" hidden="false" customHeight="false" outlineLevel="0" collapsed="false">
      <c r="A209" s="14" t="n">
        <v>441</v>
      </c>
      <c r="B209" s="15" t="s">
        <v>300</v>
      </c>
      <c r="C209" s="19" t="n">
        <f aca="false">COUNTIF(Atleti!E$2:E$8312,A209)</f>
        <v>0</v>
      </c>
      <c r="D209" s="19" t="n">
        <f aca="false">COUNTIF(Atleti!F$2:F$8312,B209)</f>
        <v>0</v>
      </c>
    </row>
    <row r="210" customFormat="false" ht="12.75" hidden="false" customHeight="false" outlineLevel="0" collapsed="false">
      <c r="A210" s="14" t="n">
        <v>440</v>
      </c>
      <c r="B210" s="15" t="s">
        <v>301</v>
      </c>
      <c r="C210" s="19" t="n">
        <f aca="false">COUNTIF(Atleti!E$2:E$8312,A210)</f>
        <v>0</v>
      </c>
      <c r="D210" s="19" t="n">
        <f aca="false">COUNTIF(Atleti!F$2:F$8312,B210)</f>
        <v>0</v>
      </c>
    </row>
    <row r="211" customFormat="false" ht="12.75" hidden="false" customHeight="false" outlineLevel="0" collapsed="false">
      <c r="A211" s="14" t="n">
        <v>730</v>
      </c>
      <c r="B211" s="15" t="s">
        <v>302</v>
      </c>
      <c r="C211" s="19" t="n">
        <f aca="false">COUNTIF(Atleti!E$2:E$8312,A211)</f>
        <v>0</v>
      </c>
      <c r="D211" s="19" t="n">
        <f aca="false">COUNTIF(Atleti!F$2:F$8312,B211)</f>
        <v>0</v>
      </c>
    </row>
    <row r="212" customFormat="false" ht="12.75" hidden="false" customHeight="false" outlineLevel="0" collapsed="false">
      <c r="A212" s="14" t="n">
        <v>439</v>
      </c>
      <c r="B212" s="15" t="s">
        <v>303</v>
      </c>
      <c r="C212" s="19" t="n">
        <f aca="false">COUNTIF(Atleti!E$2:E$8312,A212)</f>
        <v>0</v>
      </c>
      <c r="D212" s="19" t="n">
        <f aca="false">COUNTIF(Atleti!F$2:F$8312,B212)</f>
        <v>0</v>
      </c>
    </row>
    <row r="213" customFormat="false" ht="12.75" hidden="false" customHeight="false" outlineLevel="0" collapsed="false">
      <c r="A213" s="14" t="n">
        <v>438</v>
      </c>
      <c r="B213" s="15" t="s">
        <v>304</v>
      </c>
      <c r="C213" s="19" t="n">
        <f aca="false">COUNTIF(Atleti!E$2:E$8312,A213)</f>
        <v>0</v>
      </c>
      <c r="D213" s="19" t="n">
        <f aca="false">COUNTIF(Atleti!F$2:F$8312,B213)</f>
        <v>0</v>
      </c>
    </row>
    <row r="214" customFormat="false" ht="12.75" hidden="false" customHeight="false" outlineLevel="0" collapsed="false">
      <c r="A214" s="14" t="n">
        <v>437</v>
      </c>
      <c r="B214" s="15" t="s">
        <v>305</v>
      </c>
      <c r="C214" s="19" t="n">
        <f aca="false">COUNTIF(Atleti!E$2:E$8312,A214)</f>
        <v>0</v>
      </c>
      <c r="D214" s="19" t="n">
        <f aca="false">COUNTIF(Atleti!F$2:F$8312,B214)</f>
        <v>0</v>
      </c>
    </row>
    <row r="215" customFormat="false" ht="12.75" hidden="false" customHeight="false" outlineLevel="0" collapsed="false">
      <c r="A215" s="14" t="n">
        <v>435</v>
      </c>
      <c r="B215" s="15" t="s">
        <v>306</v>
      </c>
      <c r="C215" s="19" t="n">
        <f aca="false">COUNTIF(Atleti!E$2:E$8312,A215)</f>
        <v>0</v>
      </c>
      <c r="D215" s="19" t="n">
        <f aca="false">COUNTIF(Atleti!F$2:F$8312,B215)</f>
        <v>0</v>
      </c>
    </row>
    <row r="216" customFormat="false" ht="12.75" hidden="false" customHeight="false" outlineLevel="0" collapsed="false">
      <c r="A216" s="14" t="n">
        <v>434</v>
      </c>
      <c r="B216" s="15" t="s">
        <v>307</v>
      </c>
      <c r="C216" s="19" t="n">
        <f aca="false">COUNTIF(Atleti!E$2:E$8312,A216)</f>
        <v>0</v>
      </c>
      <c r="D216" s="19" t="n">
        <f aca="false">COUNTIF(Atleti!F$2:F$8312,B216)</f>
        <v>0</v>
      </c>
    </row>
    <row r="217" customFormat="false" ht="12.75" hidden="false" customHeight="false" outlineLevel="0" collapsed="false">
      <c r="A217" s="14" t="n">
        <v>729</v>
      </c>
      <c r="B217" s="15" t="s">
        <v>308</v>
      </c>
      <c r="C217" s="19" t="n">
        <f aca="false">COUNTIF(Atleti!E$2:E$8312,A217)</f>
        <v>0</v>
      </c>
      <c r="D217" s="19" t="n">
        <f aca="false">COUNTIF(Atleti!F$2:F$8312,B217)</f>
        <v>0</v>
      </c>
    </row>
    <row r="218" customFormat="false" ht="12.75" hidden="false" customHeight="false" outlineLevel="0" collapsed="false">
      <c r="A218" s="14" t="n">
        <v>433</v>
      </c>
      <c r="B218" s="15" t="s">
        <v>309</v>
      </c>
      <c r="C218" s="19" t="n">
        <f aca="false">COUNTIF(Atleti!E$2:E$8312,A218)</f>
        <v>0</v>
      </c>
      <c r="D218" s="19" t="n">
        <f aca="false">COUNTIF(Atleti!F$2:F$8312,B218)</f>
        <v>0</v>
      </c>
    </row>
    <row r="219" customFormat="false" ht="12.75" hidden="false" customHeight="false" outlineLevel="0" collapsed="false">
      <c r="A219" s="14" t="n">
        <v>432</v>
      </c>
      <c r="B219" s="15" t="s">
        <v>310</v>
      </c>
      <c r="C219" s="19" t="n">
        <f aca="false">COUNTIF(Atleti!E$2:E$8312,A219)</f>
        <v>0</v>
      </c>
      <c r="D219" s="19" t="n">
        <f aca="false">COUNTIF(Atleti!F$2:F$8312,B219)</f>
        <v>0</v>
      </c>
    </row>
    <row r="220" customFormat="false" ht="12.75" hidden="false" customHeight="false" outlineLevel="0" collapsed="false">
      <c r="A220" s="14" t="n">
        <v>431</v>
      </c>
      <c r="B220" s="15" t="s">
        <v>311</v>
      </c>
      <c r="C220" s="19" t="n">
        <f aca="false">COUNTIF(Atleti!E$2:E$8312,A220)</f>
        <v>0</v>
      </c>
      <c r="D220" s="19" t="n">
        <f aca="false">COUNTIF(Atleti!F$2:F$8312,B220)</f>
        <v>0</v>
      </c>
    </row>
    <row r="221" customFormat="false" ht="12.75" hidden="false" customHeight="false" outlineLevel="0" collapsed="false">
      <c r="A221" s="14" t="n">
        <v>609</v>
      </c>
      <c r="B221" s="15" t="s">
        <v>312</v>
      </c>
      <c r="C221" s="19" t="n">
        <f aca="false">COUNTIF(Atleti!E$2:E$8312,A221)</f>
        <v>0</v>
      </c>
      <c r="D221" s="19" t="n">
        <f aca="false">COUNTIF(Atleti!F$2:F$8312,B221)</f>
        <v>0</v>
      </c>
    </row>
    <row r="222" customFormat="false" ht="12.75" hidden="false" customHeight="false" outlineLevel="0" collapsed="false">
      <c r="A222" s="14" t="n">
        <v>430</v>
      </c>
      <c r="B222" s="15" t="s">
        <v>313</v>
      </c>
      <c r="C222" s="19" t="n">
        <f aca="false">COUNTIF(Atleti!E$2:E$8312,A222)</f>
        <v>0</v>
      </c>
      <c r="D222" s="19" t="n">
        <f aca="false">COUNTIF(Atleti!F$2:F$8312,B222)</f>
        <v>0</v>
      </c>
    </row>
    <row r="223" customFormat="false" ht="12.75" hidden="false" customHeight="false" outlineLevel="0" collapsed="false">
      <c r="A223" s="14" t="n">
        <v>429</v>
      </c>
      <c r="B223" s="15" t="s">
        <v>314</v>
      </c>
      <c r="C223" s="19" t="n">
        <f aca="false">COUNTIF(Atleti!E$2:E$8312,A223)</f>
        <v>0</v>
      </c>
      <c r="D223" s="19" t="n">
        <f aca="false">COUNTIF(Atleti!F$2:F$8312,B223)</f>
        <v>0</v>
      </c>
    </row>
    <row r="224" customFormat="false" ht="12.75" hidden="false" customHeight="false" outlineLevel="0" collapsed="false">
      <c r="A224" s="14" t="n">
        <v>428</v>
      </c>
      <c r="B224" s="15" t="s">
        <v>315</v>
      </c>
      <c r="C224" s="19" t="n">
        <f aca="false">COUNTIF(Atleti!E$2:E$8312,A224)</f>
        <v>0</v>
      </c>
      <c r="D224" s="19" t="n">
        <f aca="false">COUNTIF(Atleti!F$2:F$8312,B224)</f>
        <v>0</v>
      </c>
    </row>
    <row r="225" customFormat="false" ht="12.75" hidden="false" customHeight="false" outlineLevel="0" collapsed="false">
      <c r="A225" s="14" t="n">
        <v>427</v>
      </c>
      <c r="B225" s="15" t="s">
        <v>316</v>
      </c>
      <c r="C225" s="19" t="n">
        <f aca="false">COUNTIF(Atleti!E$2:E$8312,A225)</f>
        <v>0</v>
      </c>
      <c r="D225" s="19" t="n">
        <f aca="false">COUNTIF(Atleti!F$2:F$8312,B225)</f>
        <v>0</v>
      </c>
    </row>
    <row r="226" customFormat="false" ht="12.75" hidden="false" customHeight="false" outlineLevel="0" collapsed="false">
      <c r="A226" s="14" t="n">
        <v>426</v>
      </c>
      <c r="B226" s="15" t="s">
        <v>317</v>
      </c>
      <c r="C226" s="19" t="n">
        <f aca="false">COUNTIF(Atleti!E$2:E$8312,A226)</f>
        <v>0</v>
      </c>
      <c r="D226" s="19" t="n">
        <f aca="false">COUNTIF(Atleti!F$2:F$8312,B226)</f>
        <v>0</v>
      </c>
    </row>
    <row r="227" customFormat="false" ht="12.75" hidden="false" customHeight="false" outlineLevel="0" collapsed="false">
      <c r="A227" s="14" t="n">
        <v>425</v>
      </c>
      <c r="B227" s="15" t="s">
        <v>318</v>
      </c>
      <c r="C227" s="19" t="n">
        <f aca="false">COUNTIF(Atleti!E$2:E$8312,A227)</f>
        <v>0</v>
      </c>
      <c r="D227" s="19" t="n">
        <f aca="false">COUNTIF(Atleti!F$2:F$8312,B227)</f>
        <v>0</v>
      </c>
    </row>
    <row r="228" customFormat="false" ht="12.75" hidden="false" customHeight="false" outlineLevel="0" collapsed="false">
      <c r="A228" s="14" t="n">
        <v>728</v>
      </c>
      <c r="B228" s="15" t="s">
        <v>319</v>
      </c>
      <c r="C228" s="19" t="n">
        <f aca="false">COUNTIF(Atleti!E$2:E$8312,A228)</f>
        <v>0</v>
      </c>
      <c r="D228" s="19" t="n">
        <f aca="false">COUNTIF(Atleti!F$2:F$8312,B228)</f>
        <v>0</v>
      </c>
    </row>
    <row r="229" customFormat="false" ht="12.75" hidden="false" customHeight="false" outlineLevel="0" collapsed="false">
      <c r="A229" s="14" t="n">
        <v>574</v>
      </c>
      <c r="B229" s="15" t="s">
        <v>320</v>
      </c>
      <c r="C229" s="19" t="n">
        <f aca="false">COUNTIF(Atleti!E$2:E$8312,A229)</f>
        <v>0</v>
      </c>
      <c r="D229" s="19" t="n">
        <f aca="false">COUNTIF(Atleti!F$2:F$8312,B229)</f>
        <v>0</v>
      </c>
    </row>
    <row r="230" customFormat="false" ht="12.75" hidden="false" customHeight="false" outlineLevel="0" collapsed="false">
      <c r="A230" s="14" t="n">
        <v>727</v>
      </c>
      <c r="B230" s="15" t="s">
        <v>321</v>
      </c>
      <c r="C230" s="19" t="n">
        <f aca="false">COUNTIF(Atleti!E$2:E$8312,A230)</f>
        <v>0</v>
      </c>
      <c r="D230" s="19" t="n">
        <f aca="false">COUNTIF(Atleti!F$2:F$8312,B230)</f>
        <v>0</v>
      </c>
    </row>
    <row r="231" customFormat="false" ht="12.75" hidden="false" customHeight="false" outlineLevel="0" collapsed="false">
      <c r="A231" s="14" t="n">
        <v>725</v>
      </c>
      <c r="B231" s="15" t="s">
        <v>322</v>
      </c>
      <c r="C231" s="19" t="n">
        <f aca="false">COUNTIF(Atleti!E$2:E$8312,A231)</f>
        <v>0</v>
      </c>
      <c r="D231" s="19" t="n">
        <f aca="false">COUNTIF(Atleti!F$2:F$8312,B231)</f>
        <v>0</v>
      </c>
    </row>
    <row r="232" customFormat="false" ht="12.75" hidden="false" customHeight="false" outlineLevel="0" collapsed="false">
      <c r="A232" s="14" t="n">
        <v>424</v>
      </c>
      <c r="B232" s="15" t="s">
        <v>323</v>
      </c>
      <c r="C232" s="19" t="n">
        <f aca="false">COUNTIF(Atleti!E$2:E$8312,A232)</f>
        <v>0</v>
      </c>
      <c r="D232" s="19" t="n">
        <f aca="false">COUNTIF(Atleti!F$2:F$8312,B232)</f>
        <v>0</v>
      </c>
    </row>
    <row r="233" customFormat="false" ht="12.75" hidden="false" customHeight="false" outlineLevel="0" collapsed="false">
      <c r="A233" s="14" t="n">
        <v>726</v>
      </c>
      <c r="B233" s="15" t="s">
        <v>324</v>
      </c>
      <c r="C233" s="19" t="n">
        <f aca="false">COUNTIF(Atleti!E$2:E$8312,A233)</f>
        <v>0</v>
      </c>
      <c r="D233" s="19" t="n">
        <f aca="false">COUNTIF(Atleti!F$2:F$8312,B233)</f>
        <v>0</v>
      </c>
    </row>
    <row r="234" customFormat="false" ht="12.75" hidden="false" customHeight="false" outlineLevel="0" collapsed="false">
      <c r="A234" s="14" t="n">
        <v>377</v>
      </c>
      <c r="B234" s="20" t="s">
        <v>325</v>
      </c>
      <c r="C234" s="19" t="n">
        <f aca="false">COUNTIF(Atleti!E$2:E$8312,A234)</f>
        <v>0</v>
      </c>
      <c r="D234" s="19" t="n">
        <f aca="false">COUNTIF(Atleti!F$2:F$8312,B234)</f>
        <v>0</v>
      </c>
    </row>
    <row r="235" customFormat="false" ht="12.75" hidden="false" customHeight="false" outlineLevel="0" collapsed="false">
      <c r="A235" s="14" t="n">
        <v>423</v>
      </c>
      <c r="B235" s="15" t="s">
        <v>326</v>
      </c>
      <c r="C235" s="19" t="n">
        <f aca="false">COUNTIF(Atleti!E$2:E$8312,A235)</f>
        <v>0</v>
      </c>
      <c r="D235" s="19" t="n">
        <f aca="false">COUNTIF(Atleti!F$2:F$8312,B235)</f>
        <v>0</v>
      </c>
    </row>
    <row r="236" customFormat="false" ht="12.75" hidden="false" customHeight="false" outlineLevel="0" collapsed="false">
      <c r="A236" s="14" t="n">
        <v>422</v>
      </c>
      <c r="B236" s="15" t="s">
        <v>327</v>
      </c>
      <c r="C236" s="19" t="n">
        <f aca="false">COUNTIF(Atleti!E$2:E$8312,A236)</f>
        <v>0</v>
      </c>
      <c r="D236" s="19" t="n">
        <f aca="false">COUNTIF(Atleti!F$2:F$8312,B236)</f>
        <v>0</v>
      </c>
    </row>
    <row r="237" customFormat="false" ht="12.75" hidden="false" customHeight="false" outlineLevel="0" collapsed="false">
      <c r="A237" s="14" t="n">
        <v>421</v>
      </c>
      <c r="B237" s="15" t="s">
        <v>328</v>
      </c>
      <c r="C237" s="19" t="n">
        <f aca="false">COUNTIF(Atleti!E$2:E$8312,A237)</f>
        <v>0</v>
      </c>
      <c r="D237" s="19" t="n">
        <f aca="false">COUNTIF(Atleti!F$2:F$8312,B237)</f>
        <v>0</v>
      </c>
    </row>
    <row r="238" customFormat="false" ht="12.75" hidden="false" customHeight="false" outlineLevel="0" collapsed="false">
      <c r="A238" s="14" t="n">
        <v>420</v>
      </c>
      <c r="B238" s="15" t="s">
        <v>329</v>
      </c>
      <c r="C238" s="19" t="n">
        <f aca="false">COUNTIF(Atleti!E$2:E$8312,A238)</f>
        <v>0</v>
      </c>
      <c r="D238" s="19" t="n">
        <f aca="false">COUNTIF(Atleti!F$2:F$8312,B238)</f>
        <v>0</v>
      </c>
    </row>
    <row r="239" customFormat="false" ht="12.75" hidden="false" customHeight="false" outlineLevel="0" collapsed="false">
      <c r="A239" s="14" t="n">
        <v>651</v>
      </c>
      <c r="B239" s="15" t="s">
        <v>330</v>
      </c>
      <c r="C239" s="19" t="n">
        <f aca="false">COUNTIF(Atleti!E$2:E$8312,A239)</f>
        <v>0</v>
      </c>
      <c r="D239" s="19" t="n">
        <f aca="false">COUNTIF(Atleti!F$2:F$8312,B239)</f>
        <v>0</v>
      </c>
    </row>
    <row r="240" customFormat="false" ht="12.75" hidden="false" customHeight="false" outlineLevel="0" collapsed="false">
      <c r="A240" s="14" t="n">
        <v>419</v>
      </c>
      <c r="B240" s="15" t="s">
        <v>331</v>
      </c>
      <c r="C240" s="19" t="n">
        <f aca="false">COUNTIF(Atleti!E$2:E$8312,A240)</f>
        <v>0</v>
      </c>
      <c r="D240" s="19" t="n">
        <f aca="false">COUNTIF(Atleti!F$2:F$8312,B240)</f>
        <v>0</v>
      </c>
    </row>
    <row r="241" customFormat="false" ht="12.75" hidden="false" customHeight="false" outlineLevel="0" collapsed="false">
      <c r="A241" s="14" t="n">
        <v>418</v>
      </c>
      <c r="B241" s="15" t="s">
        <v>332</v>
      </c>
      <c r="C241" s="19" t="n">
        <f aca="false">COUNTIF(Atleti!E$2:E$8312,A241)</f>
        <v>0</v>
      </c>
      <c r="D241" s="19" t="n">
        <f aca="false">COUNTIF(Atleti!F$2:F$8312,B241)</f>
        <v>0</v>
      </c>
    </row>
    <row r="242" customFormat="false" ht="12.75" hidden="false" customHeight="false" outlineLevel="0" collapsed="false">
      <c r="A242" s="14" t="n">
        <v>591</v>
      </c>
      <c r="B242" s="20" t="s">
        <v>333</v>
      </c>
      <c r="C242" s="19" t="n">
        <f aca="false">COUNTIF(Atleti!E$2:E$8312,A242)</f>
        <v>0</v>
      </c>
      <c r="D242" s="19" t="n">
        <f aca="false">COUNTIF(Atleti!F$2:F$8312,B242)</f>
        <v>0</v>
      </c>
    </row>
    <row r="243" customFormat="false" ht="12.75" hidden="false" customHeight="false" outlineLevel="0" collapsed="false">
      <c r="A243" s="14" t="n">
        <v>417</v>
      </c>
      <c r="B243" s="15" t="s">
        <v>334</v>
      </c>
      <c r="C243" s="19" t="n">
        <f aca="false">COUNTIF(Atleti!E$2:E$8312,A243)</f>
        <v>0</v>
      </c>
      <c r="D243" s="19" t="n">
        <f aca="false">COUNTIF(Atleti!F$2:F$8312,B243)</f>
        <v>0</v>
      </c>
    </row>
    <row r="244" customFormat="false" ht="12.75" hidden="false" customHeight="false" outlineLevel="0" collapsed="false">
      <c r="A244" s="14" t="n">
        <v>579</v>
      </c>
      <c r="B244" s="15" t="s">
        <v>335</v>
      </c>
      <c r="C244" s="19" t="n">
        <f aca="false">COUNTIF(Atleti!E$2:E$8312,A244)</f>
        <v>0</v>
      </c>
      <c r="D244" s="19" t="n">
        <f aca="false">COUNTIF(Atleti!F$2:F$8312,B244)</f>
        <v>0</v>
      </c>
    </row>
    <row r="245" customFormat="false" ht="12.75" hidden="false" customHeight="false" outlineLevel="0" collapsed="false">
      <c r="A245" s="14" t="n">
        <v>416</v>
      </c>
      <c r="B245" s="15" t="s">
        <v>336</v>
      </c>
      <c r="C245" s="19" t="n">
        <f aca="false">COUNTIF(Atleti!E$2:E$8312,A245)</f>
        <v>0</v>
      </c>
      <c r="D245" s="19" t="n">
        <f aca="false">COUNTIF(Atleti!F$2:F$8312,B245)</f>
        <v>0</v>
      </c>
    </row>
    <row r="246" customFormat="false" ht="12.75" hidden="false" customHeight="false" outlineLevel="0" collapsed="false">
      <c r="A246" s="14" t="n">
        <v>415</v>
      </c>
      <c r="B246" s="15" t="s">
        <v>337</v>
      </c>
      <c r="C246" s="19" t="n">
        <f aca="false">COUNTIF(Atleti!E$2:E$8312,A246)</f>
        <v>0</v>
      </c>
      <c r="D246" s="19" t="n">
        <f aca="false">COUNTIF(Atleti!F$2:F$8312,B246)</f>
        <v>0</v>
      </c>
    </row>
    <row r="247" customFormat="false" ht="12.75" hidden="false" customHeight="false" outlineLevel="0" collapsed="false">
      <c r="A247" s="14" t="n">
        <v>414</v>
      </c>
      <c r="B247" s="15" t="s">
        <v>338</v>
      </c>
      <c r="C247" s="19" t="n">
        <f aca="false">COUNTIF(Atleti!E$2:E$8312,A247)</f>
        <v>0</v>
      </c>
      <c r="D247" s="19" t="n">
        <f aca="false">COUNTIF(Atleti!F$2:F$8312,B247)</f>
        <v>0</v>
      </c>
    </row>
    <row r="248" customFormat="false" ht="12.75" hidden="false" customHeight="false" outlineLevel="0" collapsed="false">
      <c r="A248" s="14" t="n">
        <v>413</v>
      </c>
      <c r="B248" s="15" t="s">
        <v>339</v>
      </c>
      <c r="C248" s="19" t="n">
        <f aca="false">COUNTIF(Atleti!E$2:E$8312,A248)</f>
        <v>0</v>
      </c>
      <c r="D248" s="19" t="n">
        <f aca="false">COUNTIF(Atleti!F$2:F$8312,B248)</f>
        <v>0</v>
      </c>
    </row>
    <row r="249" customFormat="false" ht="12.75" hidden="false" customHeight="false" outlineLevel="0" collapsed="false">
      <c r="A249" s="14" t="n">
        <v>412</v>
      </c>
      <c r="B249" s="15" t="s">
        <v>340</v>
      </c>
      <c r="C249" s="19" t="n">
        <f aca="false">COUNTIF(Atleti!E$2:E$8312,A249)</f>
        <v>0</v>
      </c>
      <c r="D249" s="19" t="n">
        <f aca="false">COUNTIF(Atleti!F$2:F$8312,B249)</f>
        <v>0</v>
      </c>
    </row>
    <row r="250" customFormat="false" ht="12.75" hidden="false" customHeight="false" outlineLevel="0" collapsed="false">
      <c r="A250" s="14" t="n">
        <v>411</v>
      </c>
      <c r="B250" s="15" t="s">
        <v>341</v>
      </c>
      <c r="C250" s="19" t="n">
        <f aca="false">COUNTIF(Atleti!E$2:E$8312,A250)</f>
        <v>0</v>
      </c>
      <c r="D250" s="19" t="n">
        <f aca="false">COUNTIF(Atleti!F$2:F$8312,B250)</f>
        <v>0</v>
      </c>
    </row>
    <row r="251" customFormat="false" ht="12.75" hidden="false" customHeight="false" outlineLevel="0" collapsed="false">
      <c r="A251" s="14" t="n">
        <v>410</v>
      </c>
      <c r="B251" s="15" t="s">
        <v>342</v>
      </c>
      <c r="C251" s="19" t="n">
        <f aca="false">COUNTIF(Atleti!E$2:E$8312,A251)</f>
        <v>0</v>
      </c>
      <c r="D251" s="19" t="n">
        <f aca="false">COUNTIF(Atleti!F$2:F$8312,B251)</f>
        <v>0</v>
      </c>
    </row>
    <row r="252" customFormat="false" ht="12.75" hidden="false" customHeight="false" outlineLevel="0" collapsed="false">
      <c r="A252" s="14" t="n">
        <v>409</v>
      </c>
      <c r="B252" s="15" t="s">
        <v>343</v>
      </c>
      <c r="C252" s="19" t="n">
        <f aca="false">COUNTIF(Atleti!E$2:E$8312,A252)</f>
        <v>0</v>
      </c>
      <c r="D252" s="19" t="n">
        <f aca="false">COUNTIF(Atleti!F$2:F$8312,B252)</f>
        <v>0</v>
      </c>
    </row>
    <row r="253" customFormat="false" ht="12.75" hidden="false" customHeight="false" outlineLevel="0" collapsed="false">
      <c r="A253" s="14" t="n">
        <v>408</v>
      </c>
      <c r="B253" s="15" t="s">
        <v>344</v>
      </c>
      <c r="C253" s="19" t="n">
        <f aca="false">COUNTIF(Atleti!E$2:E$8312,A253)</f>
        <v>0</v>
      </c>
      <c r="D253" s="19" t="n">
        <f aca="false">COUNTIF(Atleti!F$2:F$8312,B253)</f>
        <v>0</v>
      </c>
    </row>
    <row r="254" customFormat="false" ht="12.75" hidden="false" customHeight="false" outlineLevel="0" collapsed="false">
      <c r="A254" s="14" t="n">
        <v>407</v>
      </c>
      <c r="B254" s="15" t="s">
        <v>345</v>
      </c>
      <c r="C254" s="19" t="n">
        <f aca="false">COUNTIF(Atleti!E$2:E$8312,A254)</f>
        <v>0</v>
      </c>
      <c r="D254" s="19" t="n">
        <f aca="false">COUNTIF(Atleti!F$2:F$8312,B254)</f>
        <v>0</v>
      </c>
    </row>
    <row r="255" customFormat="false" ht="12.75" hidden="false" customHeight="false" outlineLevel="0" collapsed="false">
      <c r="A255" s="14" t="n">
        <v>581</v>
      </c>
      <c r="B255" s="20" t="s">
        <v>346</v>
      </c>
      <c r="C255" s="19" t="n">
        <f aca="false">COUNTIF(Atleti!E$2:E$8312,A255)</f>
        <v>0</v>
      </c>
      <c r="D255" s="19" t="n">
        <f aca="false">COUNTIF(Atleti!F$2:F$8312,B255)</f>
        <v>0</v>
      </c>
    </row>
    <row r="256" customFormat="false" ht="12.75" hidden="false" customHeight="false" outlineLevel="0" collapsed="false">
      <c r="A256" s="14" t="n">
        <v>652</v>
      </c>
      <c r="B256" s="15" t="s">
        <v>347</v>
      </c>
      <c r="C256" s="19" t="n">
        <f aca="false">COUNTIF(Atleti!E$2:E$8312,A256)</f>
        <v>0</v>
      </c>
      <c r="D256" s="19" t="n">
        <f aca="false">COUNTIF(Atleti!F$2:F$8312,B256)</f>
        <v>0</v>
      </c>
    </row>
    <row r="257" customFormat="false" ht="12.75" hidden="false" customHeight="false" outlineLevel="0" collapsed="false">
      <c r="A257" s="14" t="n">
        <v>406</v>
      </c>
      <c r="B257" s="15" t="s">
        <v>348</v>
      </c>
      <c r="C257" s="19" t="n">
        <f aca="false">COUNTIF(Atleti!E$2:E$8312,A257)</f>
        <v>0</v>
      </c>
      <c r="D257" s="19" t="n">
        <f aca="false">COUNTIF(Atleti!F$2:F$8312,B257)</f>
        <v>0</v>
      </c>
    </row>
    <row r="258" customFormat="false" ht="12.75" hidden="false" customHeight="false" outlineLevel="0" collapsed="false">
      <c r="A258" s="14" t="n">
        <v>405</v>
      </c>
      <c r="B258" s="15" t="s">
        <v>349</v>
      </c>
      <c r="C258" s="19" t="n">
        <f aca="false">COUNTIF(Atleti!E$2:E$8312,A258)</f>
        <v>0</v>
      </c>
      <c r="D258" s="19" t="n">
        <f aca="false">COUNTIF(Atleti!F$2:F$8312,B258)</f>
        <v>0</v>
      </c>
    </row>
    <row r="259" customFormat="false" ht="12.75" hidden="false" customHeight="false" outlineLevel="0" collapsed="false">
      <c r="A259" s="14" t="n">
        <v>648</v>
      </c>
      <c r="B259" s="15" t="s">
        <v>350</v>
      </c>
      <c r="C259" s="19" t="n">
        <f aca="false">COUNTIF(Atleti!E$2:E$8312,A259)</f>
        <v>0</v>
      </c>
      <c r="D259" s="19" t="n">
        <f aca="false">COUNTIF(Atleti!F$2:F$8312,B259)</f>
        <v>0</v>
      </c>
    </row>
    <row r="260" customFormat="false" ht="12.75" hidden="false" customHeight="false" outlineLevel="0" collapsed="false">
      <c r="A260" s="14" t="n">
        <v>404</v>
      </c>
      <c r="B260" s="15" t="s">
        <v>351</v>
      </c>
      <c r="C260" s="19" t="n">
        <f aca="false">COUNTIF(Atleti!E$2:E$8312,A260)</f>
        <v>0</v>
      </c>
      <c r="D260" s="19" t="n">
        <f aca="false">COUNTIF(Atleti!F$2:F$8312,B260)</f>
        <v>0</v>
      </c>
    </row>
    <row r="261" customFormat="false" ht="12.75" hidden="false" customHeight="false" outlineLevel="0" collapsed="false">
      <c r="A261" s="14" t="n">
        <v>403</v>
      </c>
      <c r="B261" s="15" t="s">
        <v>352</v>
      </c>
      <c r="C261" s="19" t="n">
        <f aca="false">COUNTIF(Atleti!E$2:E$8312,A261)</f>
        <v>0</v>
      </c>
      <c r="D261" s="19" t="n">
        <f aca="false">COUNTIF(Atleti!F$2:F$8312,B261)</f>
        <v>0</v>
      </c>
    </row>
    <row r="262" customFormat="false" ht="12.75" hidden="false" customHeight="false" outlineLevel="0" collapsed="false">
      <c r="A262" s="14" t="n">
        <v>402</v>
      </c>
      <c r="B262" s="15" t="s">
        <v>353</v>
      </c>
      <c r="C262" s="19" t="n">
        <f aca="false">COUNTIF(Atleti!E$2:E$8312,A262)</f>
        <v>0</v>
      </c>
      <c r="D262" s="19" t="n">
        <f aca="false">COUNTIF(Atleti!F$2:F$8312,B262)</f>
        <v>0</v>
      </c>
    </row>
    <row r="263" customFormat="false" ht="12.75" hidden="false" customHeight="false" outlineLevel="0" collapsed="false">
      <c r="A263" s="14" t="n">
        <v>401</v>
      </c>
      <c r="B263" s="15" t="s">
        <v>354</v>
      </c>
      <c r="C263" s="19" t="n">
        <f aca="false">COUNTIF(Atleti!E$2:E$8312,A263)</f>
        <v>0</v>
      </c>
      <c r="D263" s="19" t="n">
        <f aca="false">COUNTIF(Atleti!F$2:F$8312,B263)</f>
        <v>0</v>
      </c>
    </row>
    <row r="264" customFormat="false" ht="12.75" hidden="false" customHeight="false" outlineLevel="0" collapsed="false">
      <c r="A264" s="14" t="n">
        <v>400</v>
      </c>
      <c r="B264" s="15" t="s">
        <v>355</v>
      </c>
      <c r="C264" s="19" t="n">
        <f aca="false">COUNTIF(Atleti!E$2:E$8312,A264)</f>
        <v>0</v>
      </c>
      <c r="D264" s="19" t="n">
        <f aca="false">COUNTIF(Atleti!F$2:F$8312,B264)</f>
        <v>0</v>
      </c>
    </row>
    <row r="265" customFormat="false" ht="12.75" hidden="false" customHeight="false" outlineLevel="0" collapsed="false">
      <c r="A265" s="14" t="n">
        <v>399</v>
      </c>
      <c r="B265" s="15" t="s">
        <v>356</v>
      </c>
      <c r="C265" s="19" t="n">
        <f aca="false">COUNTIF(Atleti!E$2:E$8312,A265)</f>
        <v>0</v>
      </c>
      <c r="D265" s="19" t="n">
        <f aca="false">COUNTIF(Atleti!F$2:F$8312,B265)</f>
        <v>0</v>
      </c>
    </row>
    <row r="266" customFormat="false" ht="12.75" hidden="false" customHeight="false" outlineLevel="0" collapsed="false">
      <c r="A266" s="14" t="n">
        <v>623</v>
      </c>
      <c r="B266" s="20" t="s">
        <v>357</v>
      </c>
      <c r="C266" s="19" t="n">
        <f aca="false">COUNTIF(Atleti!E$2:E$8312,A266)</f>
        <v>0</v>
      </c>
      <c r="D266" s="19" t="n">
        <f aca="false">COUNTIF(Atleti!F$2:F$8312,B266)</f>
        <v>0</v>
      </c>
    </row>
    <row r="267" customFormat="false" ht="12.75" hidden="false" customHeight="false" outlineLevel="0" collapsed="false">
      <c r="A267" s="14" t="n">
        <v>398</v>
      </c>
      <c r="B267" s="15" t="s">
        <v>358</v>
      </c>
      <c r="C267" s="19" t="n">
        <f aca="false">COUNTIF(Atleti!E$2:E$8312,A267)</f>
        <v>0</v>
      </c>
      <c r="D267" s="19" t="n">
        <f aca="false">COUNTIF(Atleti!F$2:F$8312,B267)</f>
        <v>0</v>
      </c>
    </row>
    <row r="268" customFormat="false" ht="12.75" hidden="false" customHeight="false" outlineLevel="0" collapsed="false">
      <c r="A268" s="14" t="n">
        <v>397</v>
      </c>
      <c r="B268" s="15" t="s">
        <v>359</v>
      </c>
      <c r="C268" s="19" t="n">
        <f aca="false">COUNTIF(Atleti!E$2:E$8312,A268)</f>
        <v>0</v>
      </c>
      <c r="D268" s="19" t="n">
        <f aca="false">COUNTIF(Atleti!F$2:F$8312,B268)</f>
        <v>0</v>
      </c>
    </row>
    <row r="269" customFormat="false" ht="12.75" hidden="false" customHeight="false" outlineLevel="0" collapsed="false">
      <c r="A269" s="14" t="n">
        <v>645</v>
      </c>
      <c r="B269" s="15" t="s">
        <v>360</v>
      </c>
      <c r="C269" s="19" t="n">
        <f aca="false">COUNTIF(Atleti!E$2:E$8312,A269)</f>
        <v>0</v>
      </c>
      <c r="D269" s="19" t="n">
        <f aca="false">COUNTIF(Atleti!F$2:F$8312,B269)</f>
        <v>0</v>
      </c>
    </row>
    <row r="270" customFormat="false" ht="12.75" hidden="false" customHeight="false" outlineLevel="0" collapsed="false">
      <c r="A270" s="14" t="n">
        <v>396</v>
      </c>
      <c r="B270" s="15" t="s">
        <v>361</v>
      </c>
      <c r="C270" s="19" t="n">
        <f aca="false">COUNTIF(Atleti!E$2:E$8312,A270)</f>
        <v>0</v>
      </c>
      <c r="D270" s="19" t="n">
        <f aca="false">COUNTIF(Atleti!F$2:F$8312,B270)</f>
        <v>0</v>
      </c>
    </row>
    <row r="271" customFormat="false" ht="12.75" hidden="false" customHeight="false" outlineLevel="0" collapsed="false">
      <c r="A271" s="14" t="n">
        <v>395</v>
      </c>
      <c r="B271" s="15" t="s">
        <v>362</v>
      </c>
      <c r="C271" s="19" t="n">
        <f aca="false">COUNTIF(Atleti!E$2:E$8312,A271)</f>
        <v>0</v>
      </c>
      <c r="D271" s="19" t="n">
        <f aca="false">COUNTIF(Atleti!F$2:F$8312,B271)</f>
        <v>0</v>
      </c>
    </row>
    <row r="272" customFormat="false" ht="12.75" hidden="false" customHeight="false" outlineLevel="0" collapsed="false">
      <c r="A272" s="14" t="n">
        <v>393</v>
      </c>
      <c r="B272" s="20" t="s">
        <v>363</v>
      </c>
      <c r="C272" s="19" t="n">
        <f aca="false">COUNTIF(Atleti!E$2:E$8312,A272)</f>
        <v>0</v>
      </c>
      <c r="D272" s="19" t="n">
        <f aca="false">COUNTIF(Atleti!F$2:F$8312,B272)</f>
        <v>0</v>
      </c>
    </row>
    <row r="273" customFormat="false" ht="12.75" hidden="false" customHeight="false" outlineLevel="0" collapsed="false">
      <c r="A273" s="14" t="n">
        <v>394</v>
      </c>
      <c r="B273" s="15" t="s">
        <v>364</v>
      </c>
      <c r="C273" s="19" t="n">
        <f aca="false">COUNTIF(Atleti!E$2:E$8312,A273)</f>
        <v>0</v>
      </c>
      <c r="D273" s="19" t="n">
        <f aca="false">COUNTIF(Atleti!F$2:F$8312,B273)</f>
        <v>0</v>
      </c>
    </row>
    <row r="274" customFormat="false" ht="12.75" hidden="false" customHeight="false" outlineLevel="0" collapsed="false">
      <c r="A274" s="14" t="n">
        <v>392</v>
      </c>
      <c r="B274" s="15" t="s">
        <v>365</v>
      </c>
      <c r="C274" s="19" t="n">
        <f aca="false">COUNTIF(Atleti!E$2:E$8312,A274)</f>
        <v>0</v>
      </c>
      <c r="D274" s="19" t="n">
        <f aca="false">COUNTIF(Atleti!F$2:F$8312,B274)</f>
        <v>0</v>
      </c>
    </row>
    <row r="275" customFormat="false" ht="12.75" hidden="false" customHeight="false" outlineLevel="0" collapsed="false">
      <c r="A275" s="14" t="n">
        <v>391</v>
      </c>
      <c r="B275" s="15" t="s">
        <v>366</v>
      </c>
      <c r="C275" s="19" t="n">
        <f aca="false">COUNTIF(Atleti!E$2:E$8312,A275)</f>
        <v>0</v>
      </c>
      <c r="D275" s="19" t="n">
        <f aca="false">COUNTIF(Atleti!F$2:F$8312,B275)</f>
        <v>0</v>
      </c>
    </row>
    <row r="276" customFormat="false" ht="12.75" hidden="false" customHeight="false" outlineLevel="0" collapsed="false">
      <c r="A276" s="14" t="n">
        <v>389</v>
      </c>
      <c r="B276" s="15" t="s">
        <v>367</v>
      </c>
      <c r="C276" s="19" t="n">
        <f aca="false">COUNTIF(Atleti!E$2:E$8312,A276)</f>
        <v>0</v>
      </c>
      <c r="D276" s="19" t="n">
        <f aca="false">COUNTIF(Atleti!F$2:F$8312,B276)</f>
        <v>0</v>
      </c>
    </row>
    <row r="277" customFormat="false" ht="12.75" hidden="false" customHeight="false" outlineLevel="0" collapsed="false">
      <c r="A277" s="14" t="n">
        <v>388</v>
      </c>
      <c r="B277" s="15" t="s">
        <v>368</v>
      </c>
      <c r="C277" s="19" t="n">
        <f aca="false">COUNTIF(Atleti!E$2:E$8312,A277)</f>
        <v>0</v>
      </c>
      <c r="D277" s="19" t="n">
        <f aca="false">COUNTIF(Atleti!F$2:F$8312,B277)</f>
        <v>0</v>
      </c>
    </row>
    <row r="278" customFormat="false" ht="12.75" hidden="false" customHeight="false" outlineLevel="0" collapsed="false">
      <c r="A278" s="14" t="n">
        <v>387</v>
      </c>
      <c r="B278" s="15" t="s">
        <v>369</v>
      </c>
      <c r="C278" s="19" t="n">
        <f aca="false">COUNTIF(Atleti!E$2:E$8312,A278)</f>
        <v>0</v>
      </c>
      <c r="D278" s="19" t="n">
        <f aca="false">COUNTIF(Atleti!F$2:F$8312,B278)</f>
        <v>0</v>
      </c>
    </row>
    <row r="279" customFormat="false" ht="12.75" hidden="false" customHeight="false" outlineLevel="0" collapsed="false">
      <c r="A279" s="14" t="n">
        <v>767</v>
      </c>
      <c r="B279" s="15" t="s">
        <v>370</v>
      </c>
      <c r="C279" s="19" t="n">
        <f aca="false">COUNTIF(Atleti!E$2:E$9481,A279)</f>
        <v>0</v>
      </c>
      <c r="D279" s="19" t="n">
        <f aca="false">COUNTIF(Arrivi!F$2:F$9547,B279)</f>
        <v>0</v>
      </c>
    </row>
    <row r="280" customFormat="false" ht="12.75" hidden="false" customHeight="false" outlineLevel="0" collapsed="false">
      <c r="A280" s="14" t="n">
        <v>386</v>
      </c>
      <c r="B280" s="15" t="s">
        <v>371</v>
      </c>
      <c r="C280" s="19" t="n">
        <f aca="false">COUNTIF(Atleti!E$2:E$8312,A280)</f>
        <v>0</v>
      </c>
      <c r="D280" s="19" t="n">
        <f aca="false">COUNTIF(Atleti!F$2:F$8312,B280)</f>
        <v>0</v>
      </c>
    </row>
    <row r="281" customFormat="false" ht="12.75" hidden="false" customHeight="false" outlineLevel="0" collapsed="false">
      <c r="A281" s="14" t="n">
        <v>385</v>
      </c>
      <c r="B281" s="15" t="s">
        <v>372</v>
      </c>
      <c r="C281" s="19" t="n">
        <f aca="false">COUNTIF(Atleti!E$2:E$8312,A281)</f>
        <v>0</v>
      </c>
      <c r="D281" s="19" t="n">
        <f aca="false">COUNTIF(Atleti!F$2:F$8312,B281)</f>
        <v>0</v>
      </c>
    </row>
    <row r="282" customFormat="false" ht="12.75" hidden="false" customHeight="false" outlineLevel="0" collapsed="false">
      <c r="A282" s="14" t="n">
        <v>384</v>
      </c>
      <c r="B282" s="15" t="s">
        <v>373</v>
      </c>
      <c r="C282" s="19" t="n">
        <f aca="false">COUNTIF(Atleti!E$2:E$8312,A282)</f>
        <v>0</v>
      </c>
      <c r="D282" s="19" t="n">
        <f aca="false">COUNTIF(Atleti!F$2:F$8312,B282)</f>
        <v>0</v>
      </c>
    </row>
    <row r="283" customFormat="false" ht="12.75" hidden="false" customHeight="false" outlineLevel="0" collapsed="false">
      <c r="A283" s="14" t="n">
        <v>723</v>
      </c>
      <c r="B283" s="15" t="s">
        <v>374</v>
      </c>
      <c r="C283" s="19" t="n">
        <f aca="false">COUNTIF(Atleti!E$2:E$8312,A283)</f>
        <v>0</v>
      </c>
      <c r="D283" s="19" t="n">
        <f aca="false">COUNTIF(Atleti!F$2:F$8312,B283)</f>
        <v>0</v>
      </c>
    </row>
    <row r="284" customFormat="false" ht="12.75" hidden="false" customHeight="false" outlineLevel="0" collapsed="false">
      <c r="A284" s="14" t="n">
        <v>724</v>
      </c>
      <c r="B284" s="15" t="s">
        <v>375</v>
      </c>
      <c r="C284" s="19" t="n">
        <f aca="false">COUNTIF(Atleti!E$2:E$8312,A284)</f>
        <v>0</v>
      </c>
      <c r="D284" s="19" t="n">
        <f aca="false">COUNTIF(Atleti!F$2:F$8312,B284)</f>
        <v>0</v>
      </c>
    </row>
    <row r="285" customFormat="false" ht="12.75" hidden="false" customHeight="false" outlineLevel="0" collapsed="false">
      <c r="A285" s="14" t="n">
        <v>383</v>
      </c>
      <c r="B285" s="15" t="s">
        <v>376</v>
      </c>
      <c r="C285" s="19" t="n">
        <f aca="false">COUNTIF(Atleti!E$2:E$8312,A285)</f>
        <v>0</v>
      </c>
      <c r="D285" s="19" t="n">
        <f aca="false">COUNTIF(Atleti!F$2:F$8312,B285)</f>
        <v>0</v>
      </c>
    </row>
    <row r="286" customFormat="false" ht="12.75" hidden="false" customHeight="false" outlineLevel="0" collapsed="false">
      <c r="A286" s="14" t="n">
        <v>722</v>
      </c>
      <c r="B286" s="15" t="s">
        <v>377</v>
      </c>
      <c r="C286" s="19" t="n">
        <f aca="false">COUNTIF(Atleti!E$2:E$8312,A286)</f>
        <v>0</v>
      </c>
      <c r="D286" s="19" t="n">
        <f aca="false">COUNTIF(Atleti!F$2:F$8312,B286)</f>
        <v>0</v>
      </c>
    </row>
    <row r="287" customFormat="false" ht="12.75" hidden="false" customHeight="false" outlineLevel="0" collapsed="false">
      <c r="A287" s="14" t="n">
        <v>382</v>
      </c>
      <c r="B287" s="15" t="s">
        <v>378</v>
      </c>
      <c r="C287" s="19" t="n">
        <f aca="false">COUNTIF(Atleti!E$2:E$8312,A287)</f>
        <v>0</v>
      </c>
      <c r="D287" s="19" t="n">
        <f aca="false">COUNTIF(Atleti!F$2:F$8312,B287)</f>
        <v>0</v>
      </c>
    </row>
    <row r="288" customFormat="false" ht="12.75" hidden="false" customHeight="false" outlineLevel="0" collapsed="false">
      <c r="A288" s="14" t="n">
        <v>381</v>
      </c>
      <c r="B288" s="15" t="s">
        <v>379</v>
      </c>
      <c r="C288" s="19" t="n">
        <f aca="false">COUNTIF(Atleti!E$2:E$8312,A288)</f>
        <v>0</v>
      </c>
      <c r="D288" s="19" t="n">
        <f aca="false">COUNTIF(Atleti!F$2:F$8312,B288)</f>
        <v>0</v>
      </c>
    </row>
    <row r="289" customFormat="false" ht="12.75" hidden="false" customHeight="false" outlineLevel="0" collapsed="false">
      <c r="A289" s="14" t="n">
        <v>380</v>
      </c>
      <c r="B289" s="15" t="s">
        <v>380</v>
      </c>
      <c r="C289" s="19" t="n">
        <f aca="false">COUNTIF(Atleti!E$2:E$8312,A289)</f>
        <v>0</v>
      </c>
      <c r="D289" s="19" t="n">
        <f aca="false">COUNTIF(Atleti!F$2:F$8312,B289)</f>
        <v>0</v>
      </c>
    </row>
    <row r="290" customFormat="false" ht="12.75" hidden="false" customHeight="false" outlineLevel="0" collapsed="false">
      <c r="A290" s="14" t="n">
        <v>379</v>
      </c>
      <c r="B290" s="15" t="s">
        <v>381</v>
      </c>
      <c r="C290" s="19" t="n">
        <f aca="false">COUNTIF(Atleti!E$2:E$8312,A290)</f>
        <v>0</v>
      </c>
      <c r="D290" s="19" t="n">
        <f aca="false">COUNTIF(Atleti!F$2:F$8312,B290)</f>
        <v>0</v>
      </c>
    </row>
    <row r="291" customFormat="false" ht="12.75" hidden="false" customHeight="false" outlineLevel="0" collapsed="false">
      <c r="A291" s="14" t="n">
        <v>378</v>
      </c>
      <c r="B291" s="15" t="s">
        <v>382</v>
      </c>
      <c r="C291" s="19" t="n">
        <f aca="false">COUNTIF(Atleti!E$2:E$8312,A291)</f>
        <v>0</v>
      </c>
      <c r="D291" s="19" t="n">
        <f aca="false">COUNTIF(Atleti!F$2:F$8312,B291)</f>
        <v>0</v>
      </c>
    </row>
    <row r="292" customFormat="false" ht="12.75" hidden="false" customHeight="false" outlineLevel="0" collapsed="false">
      <c r="A292" s="14" t="n">
        <v>721</v>
      </c>
      <c r="B292" s="15" t="s">
        <v>383</v>
      </c>
      <c r="C292" s="19" t="n">
        <f aca="false">COUNTIF(Atleti!E$2:E$8312,A292)</f>
        <v>0</v>
      </c>
      <c r="D292" s="19" t="n">
        <f aca="false">COUNTIF(Atleti!F$2:F$8312,B292)</f>
        <v>0</v>
      </c>
    </row>
    <row r="293" customFormat="false" ht="12.75" hidden="false" customHeight="false" outlineLevel="0" collapsed="false">
      <c r="A293" s="14" t="n">
        <v>720</v>
      </c>
      <c r="B293" s="15" t="s">
        <v>384</v>
      </c>
      <c r="C293" s="19" t="n">
        <f aca="false">COUNTIF(Atleti!E$2:E$8312,A293)</f>
        <v>0</v>
      </c>
      <c r="D293" s="19" t="n">
        <f aca="false">COUNTIF(Atleti!F$2:F$8312,B293)</f>
        <v>0</v>
      </c>
    </row>
    <row r="294" customFormat="false" ht="12.75" hidden="false" customHeight="false" outlineLevel="0" collapsed="false">
      <c r="A294" s="14" t="n">
        <v>372</v>
      </c>
      <c r="B294" s="19" t="s">
        <v>385</v>
      </c>
      <c r="C294" s="19" t="n">
        <f aca="false">COUNTIF(Atleti!E$2:E$8312,A294)</f>
        <v>0</v>
      </c>
      <c r="D294" s="19" t="n">
        <f aca="false">COUNTIF(Atleti!F$2:F$8312,B294)</f>
        <v>0</v>
      </c>
    </row>
    <row r="295" customFormat="false" ht="12.75" hidden="false" customHeight="false" outlineLevel="0" collapsed="false">
      <c r="A295" s="14" t="n">
        <v>375</v>
      </c>
      <c r="B295" s="15" t="s">
        <v>386</v>
      </c>
      <c r="C295" s="19" t="n">
        <f aca="false">COUNTIF(Atleti!E$2:E$8312,A295)</f>
        <v>0</v>
      </c>
      <c r="D295" s="19" t="n">
        <f aca="false">COUNTIF(Atleti!F$2:F$8312,B295)</f>
        <v>0</v>
      </c>
    </row>
    <row r="296" customFormat="false" ht="12.75" hidden="false" customHeight="false" outlineLevel="0" collapsed="false">
      <c r="A296" s="14" t="n">
        <v>374</v>
      </c>
      <c r="B296" s="15" t="s">
        <v>387</v>
      </c>
      <c r="C296" s="19" t="n">
        <f aca="false">COUNTIF(Atleti!E$2:E$8312,A296)</f>
        <v>0</v>
      </c>
      <c r="D296" s="19" t="n">
        <f aca="false">COUNTIF(Atleti!F$2:F$8312,B296)</f>
        <v>0</v>
      </c>
    </row>
    <row r="297" customFormat="false" ht="12.75" hidden="false" customHeight="false" outlineLevel="0" collapsed="false">
      <c r="A297" s="14" t="n">
        <v>373</v>
      </c>
      <c r="B297" s="15" t="s">
        <v>388</v>
      </c>
      <c r="C297" s="19" t="n">
        <f aca="false">COUNTIF(Atleti!E$2:E$8312,A297)</f>
        <v>0</v>
      </c>
      <c r="D297" s="19" t="n">
        <f aca="false">COUNTIF(Atleti!F$2:F$8312,B297)</f>
        <v>0</v>
      </c>
    </row>
    <row r="298" customFormat="false" ht="12.75" hidden="false" customHeight="false" outlineLevel="0" collapsed="false">
      <c r="A298" s="14" t="n">
        <v>371</v>
      </c>
      <c r="B298" s="15" t="s">
        <v>389</v>
      </c>
      <c r="C298" s="19" t="n">
        <f aca="false">COUNTIF(Atleti!E$2:E$8312,A298)</f>
        <v>0</v>
      </c>
      <c r="D298" s="19" t="n">
        <f aca="false">COUNTIF(Atleti!F$2:F$8312,B298)</f>
        <v>0</v>
      </c>
    </row>
    <row r="299" customFormat="false" ht="12.75" hidden="false" customHeight="false" outlineLevel="0" collapsed="false">
      <c r="A299" s="14" t="n">
        <v>590</v>
      </c>
      <c r="B299" s="15" t="s">
        <v>390</v>
      </c>
      <c r="C299" s="19" t="n">
        <f aca="false">COUNTIF(Atleti!E$2:E$8312,A299)</f>
        <v>0</v>
      </c>
      <c r="D299" s="19" t="n">
        <f aca="false">COUNTIF(Atleti!F$2:F$8312,B299)</f>
        <v>0</v>
      </c>
    </row>
    <row r="300" customFormat="false" ht="12.75" hidden="false" customHeight="false" outlineLevel="0" collapsed="false">
      <c r="A300" s="14" t="n">
        <v>719</v>
      </c>
      <c r="B300" s="15" t="s">
        <v>391</v>
      </c>
      <c r="C300" s="19" t="n">
        <f aca="false">COUNTIF(Atleti!E$2:E$8312,A300)</f>
        <v>0</v>
      </c>
      <c r="D300" s="19" t="n">
        <f aca="false">COUNTIF(Atleti!F$2:F$8312,B300)</f>
        <v>0</v>
      </c>
    </row>
    <row r="301" customFormat="false" ht="12.75" hidden="false" customHeight="false" outlineLevel="0" collapsed="false">
      <c r="A301" s="14" t="n">
        <v>370</v>
      </c>
      <c r="B301" s="15" t="s">
        <v>392</v>
      </c>
      <c r="C301" s="19" t="n">
        <f aca="false">COUNTIF(Atleti!E$2:E$8312,A301)</f>
        <v>0</v>
      </c>
      <c r="D301" s="19" t="n">
        <f aca="false">COUNTIF(Atleti!F$2:F$8312,B301)</f>
        <v>0</v>
      </c>
    </row>
    <row r="302" customFormat="false" ht="12.75" hidden="false" customHeight="false" outlineLevel="0" collapsed="false">
      <c r="A302" s="14" t="n">
        <v>763</v>
      </c>
      <c r="B302" s="15" t="s">
        <v>393</v>
      </c>
      <c r="C302" s="19" t="n">
        <f aca="false">COUNTIF(Atleti!E$2:E$8312,A302)</f>
        <v>0</v>
      </c>
      <c r="D302" s="19" t="n">
        <f aca="false">COUNTIF(Atleti!F$2:F$8312,B302)</f>
        <v>0</v>
      </c>
    </row>
    <row r="303" customFormat="false" ht="12.75" hidden="false" customHeight="false" outlineLevel="0" collapsed="false">
      <c r="A303" s="14" t="n">
        <v>369</v>
      </c>
      <c r="B303" s="15" t="s">
        <v>394</v>
      </c>
      <c r="C303" s="19" t="n">
        <f aca="false">COUNTIF(Atleti!E$2:E$8312,A303)</f>
        <v>0</v>
      </c>
      <c r="D303" s="19" t="n">
        <f aca="false">COUNTIF(Atleti!F$2:F$8312,B303)</f>
        <v>0</v>
      </c>
    </row>
    <row r="304" customFormat="false" ht="12.75" hidden="false" customHeight="false" outlineLevel="0" collapsed="false">
      <c r="A304" s="14" t="n">
        <v>368</v>
      </c>
      <c r="B304" s="15" t="s">
        <v>395</v>
      </c>
      <c r="C304" s="19" t="n">
        <f aca="false">COUNTIF(Atleti!E$2:E$8312,A304)</f>
        <v>0</v>
      </c>
      <c r="D304" s="19" t="n">
        <f aca="false">COUNTIF(Atleti!F$2:F$8312,B304)</f>
        <v>0</v>
      </c>
    </row>
    <row r="305" customFormat="false" ht="12.75" hidden="false" customHeight="false" outlineLevel="0" collapsed="false">
      <c r="A305" s="14" t="n">
        <v>367</v>
      </c>
      <c r="B305" s="15" t="s">
        <v>396</v>
      </c>
      <c r="C305" s="19" t="n">
        <f aca="false">COUNTIF(Atleti!E$2:E$8312,A305)</f>
        <v>0</v>
      </c>
      <c r="D305" s="19" t="n">
        <f aca="false">COUNTIF(Atleti!F$2:F$8312,B305)</f>
        <v>0</v>
      </c>
    </row>
    <row r="306" customFormat="false" ht="12.75" hidden="false" customHeight="false" outlineLevel="0" collapsed="false">
      <c r="A306" s="14" t="n">
        <v>366</v>
      </c>
      <c r="B306" s="15" t="s">
        <v>397</v>
      </c>
      <c r="C306" s="19" t="n">
        <f aca="false">COUNTIF(Atleti!E$2:E$8312,A306)</f>
        <v>0</v>
      </c>
      <c r="D306" s="19" t="n">
        <f aca="false">COUNTIF(Atleti!F$2:F$8312,B306)</f>
        <v>0</v>
      </c>
    </row>
    <row r="307" customFormat="false" ht="12.75" hidden="false" customHeight="false" outlineLevel="0" collapsed="false">
      <c r="A307" s="14" t="n">
        <v>718</v>
      </c>
      <c r="B307" s="15" t="s">
        <v>398</v>
      </c>
      <c r="C307" s="19" t="n">
        <f aca="false">COUNTIF(Atleti!E$2:E$8312,A307)</f>
        <v>0</v>
      </c>
      <c r="D307" s="19" t="n">
        <f aca="false">COUNTIF(Atleti!F$2:F$8312,B307)</f>
        <v>0</v>
      </c>
    </row>
    <row r="308" customFormat="false" ht="12.75" hidden="false" customHeight="false" outlineLevel="0" collapsed="false">
      <c r="A308" s="14" t="n">
        <v>616</v>
      </c>
      <c r="B308" s="19" t="s">
        <v>399</v>
      </c>
      <c r="C308" s="19" t="n">
        <f aca="false">COUNTIF(Atleti!E$2:E$8312,A308)</f>
        <v>0</v>
      </c>
      <c r="D308" s="19" t="n">
        <f aca="false">COUNTIF(Atleti!F$2:F$8312,B308)</f>
        <v>0</v>
      </c>
    </row>
    <row r="309" customFormat="false" ht="12.75" hidden="false" customHeight="false" outlineLevel="0" collapsed="false">
      <c r="A309" s="14" t="n">
        <v>365</v>
      </c>
      <c r="B309" s="15" t="s">
        <v>400</v>
      </c>
      <c r="C309" s="19" t="n">
        <f aca="false">COUNTIF(Atleti!E$2:E$8312,A309)</f>
        <v>0</v>
      </c>
      <c r="D309" s="19" t="n">
        <f aca="false">COUNTIF(Atleti!F$2:F$8312,B309)</f>
        <v>0</v>
      </c>
    </row>
    <row r="310" customFormat="false" ht="12.75" hidden="false" customHeight="false" outlineLevel="0" collapsed="false">
      <c r="A310" s="14" t="n">
        <v>364</v>
      </c>
      <c r="B310" s="15" t="s">
        <v>401</v>
      </c>
      <c r="C310" s="19" t="n">
        <f aca="false">COUNTIF(Atleti!E$2:E$8312,A310)</f>
        <v>0</v>
      </c>
      <c r="D310" s="19" t="n">
        <f aca="false">COUNTIF(Atleti!F$2:F$8312,B310)</f>
        <v>0</v>
      </c>
    </row>
    <row r="311" customFormat="false" ht="12.75" hidden="false" customHeight="false" outlineLevel="0" collapsed="false">
      <c r="A311" s="14" t="n">
        <v>265</v>
      </c>
      <c r="B311" s="19" t="s">
        <v>402</v>
      </c>
      <c r="C311" s="19" t="n">
        <f aca="false">COUNTIF(Atleti!E$2:E$8312,A311)</f>
        <v>0</v>
      </c>
      <c r="D311" s="19" t="n">
        <f aca="false">COUNTIF(Atleti!F$2:F$8312,B311)</f>
        <v>0</v>
      </c>
    </row>
    <row r="312" customFormat="false" ht="12.75" hidden="false" customHeight="false" outlineLevel="0" collapsed="false">
      <c r="A312" s="14" t="n">
        <v>363</v>
      </c>
      <c r="B312" s="15" t="s">
        <v>403</v>
      </c>
      <c r="C312" s="19" t="n">
        <f aca="false">COUNTIF(Atleti!E$2:E$8312,A312)</f>
        <v>0</v>
      </c>
      <c r="D312" s="19" t="n">
        <f aca="false">COUNTIF(Atleti!F$2:F$8312,B312)</f>
        <v>0</v>
      </c>
    </row>
    <row r="313" customFormat="false" ht="12.75" hidden="false" customHeight="false" outlineLevel="0" collapsed="false">
      <c r="A313" s="14" t="n">
        <v>362</v>
      </c>
      <c r="B313" s="15" t="s">
        <v>404</v>
      </c>
      <c r="C313" s="19" t="n">
        <f aca="false">COUNTIF(Atleti!E$2:E$8312,A313)</f>
        <v>0</v>
      </c>
      <c r="D313" s="19" t="n">
        <f aca="false">COUNTIF(Atleti!F$2:F$8312,B313)</f>
        <v>0</v>
      </c>
    </row>
    <row r="314" customFormat="false" ht="12.75" hidden="false" customHeight="false" outlineLevel="0" collapsed="false">
      <c r="A314" s="14" t="n">
        <v>361</v>
      </c>
      <c r="B314" s="15" t="s">
        <v>405</v>
      </c>
      <c r="C314" s="19" t="n">
        <f aca="false">COUNTIF(Atleti!E$2:E$8312,A314)</f>
        <v>0</v>
      </c>
      <c r="D314" s="19" t="n">
        <f aca="false">COUNTIF(Atleti!F$2:F$8312,B314)</f>
        <v>0</v>
      </c>
    </row>
    <row r="315" customFormat="false" ht="12.75" hidden="false" customHeight="false" outlineLevel="0" collapsed="false">
      <c r="A315" s="14" t="n">
        <v>34</v>
      </c>
      <c r="B315" s="15" t="s">
        <v>406</v>
      </c>
      <c r="C315" s="19" t="n">
        <f aca="false">COUNTIF(Atleti!E$2:E$8312,A315)</f>
        <v>0</v>
      </c>
      <c r="D315" s="19" t="n">
        <f aca="false">COUNTIF(Atleti!F$2:F$8312,B315)</f>
        <v>0</v>
      </c>
    </row>
    <row r="316" customFormat="false" ht="12.75" hidden="false" customHeight="false" outlineLevel="0" collapsed="false">
      <c r="A316" s="14" t="n">
        <v>584</v>
      </c>
      <c r="B316" s="15" t="s">
        <v>407</v>
      </c>
      <c r="C316" s="19" t="n">
        <f aca="false">COUNTIF(Atleti!E$2:E$8312,A316)</f>
        <v>0</v>
      </c>
      <c r="D316" s="19" t="n">
        <f aca="false">COUNTIF(Atleti!F$2:F$8312,B316)</f>
        <v>0</v>
      </c>
    </row>
    <row r="317" customFormat="false" ht="12.75" hidden="false" customHeight="false" outlineLevel="0" collapsed="false">
      <c r="A317" s="14" t="n">
        <v>359</v>
      </c>
      <c r="B317" s="15" t="s">
        <v>408</v>
      </c>
      <c r="C317" s="19" t="n">
        <f aca="false">COUNTIF(Atleti!E$2:E$8312,A317)</f>
        <v>0</v>
      </c>
      <c r="D317" s="19" t="n">
        <f aca="false">COUNTIF(Atleti!F$2:F$8312,B317)</f>
        <v>0</v>
      </c>
    </row>
    <row r="318" customFormat="false" ht="12.75" hidden="false" customHeight="false" outlineLevel="0" collapsed="false">
      <c r="A318" s="14" t="n">
        <v>618</v>
      </c>
      <c r="B318" s="15" t="s">
        <v>409</v>
      </c>
      <c r="C318" s="19" t="n">
        <f aca="false">COUNTIF(Atleti!E$2:E$8312,A318)</f>
        <v>0</v>
      </c>
      <c r="D318" s="19" t="n">
        <f aca="false">COUNTIF(Atleti!F$2:F$8312,B318)</f>
        <v>0</v>
      </c>
    </row>
    <row r="319" customFormat="false" ht="12.75" hidden="false" customHeight="false" outlineLevel="0" collapsed="false">
      <c r="A319" s="14" t="n">
        <v>358</v>
      </c>
      <c r="B319" s="15" t="s">
        <v>410</v>
      </c>
      <c r="C319" s="19" t="n">
        <f aca="false">COUNTIF(Atleti!E$2:E$8312,A319)</f>
        <v>0</v>
      </c>
      <c r="D319" s="19" t="n">
        <f aca="false">COUNTIF(Atleti!F$2:F$8312,B319)</f>
        <v>0</v>
      </c>
    </row>
    <row r="320" customFormat="false" ht="12.75" hidden="false" customHeight="false" outlineLevel="0" collapsed="false">
      <c r="A320" s="14" t="n">
        <v>577</v>
      </c>
      <c r="B320" s="15" t="s">
        <v>411</v>
      </c>
      <c r="C320" s="19" t="n">
        <f aca="false">COUNTIF(Atleti!E$2:E$8312,A320)</f>
        <v>0</v>
      </c>
      <c r="D320" s="19" t="n">
        <f aca="false">COUNTIF(Atleti!F$2:F$8312,B320)</f>
        <v>0</v>
      </c>
    </row>
    <row r="321" customFormat="false" ht="12.75" hidden="false" customHeight="false" outlineLevel="0" collapsed="false">
      <c r="A321" s="14" t="n">
        <v>603</v>
      </c>
      <c r="B321" s="15" t="s">
        <v>412</v>
      </c>
      <c r="C321" s="19" t="n">
        <f aca="false">COUNTIF(Atleti!E$2:E$8312,A321)</f>
        <v>0</v>
      </c>
      <c r="D321" s="19" t="n">
        <f aca="false">COUNTIF(Atleti!F$2:F$8312,B321)</f>
        <v>0</v>
      </c>
    </row>
    <row r="322" customFormat="false" ht="12.75" hidden="false" customHeight="false" outlineLevel="0" collapsed="false">
      <c r="A322" s="14" t="n">
        <v>357</v>
      </c>
      <c r="B322" s="15" t="s">
        <v>413</v>
      </c>
      <c r="C322" s="19" t="n">
        <f aca="false">COUNTIF(Atleti!E$2:E$8312,A322)</f>
        <v>0</v>
      </c>
      <c r="D322" s="19" t="n">
        <f aca="false">COUNTIF(Atleti!F$2:F$8312,B322)</f>
        <v>0</v>
      </c>
    </row>
    <row r="323" customFormat="false" ht="12.75" hidden="false" customHeight="false" outlineLevel="0" collapsed="false">
      <c r="A323" s="14" t="n">
        <v>716</v>
      </c>
      <c r="B323" s="15" t="s">
        <v>414</v>
      </c>
      <c r="C323" s="19" t="n">
        <f aca="false">COUNTIF(Atleti!E$2:E$8312,A323)</f>
        <v>0</v>
      </c>
      <c r="D323" s="19" t="n">
        <f aca="false">COUNTIF(Atleti!F$2:F$8312,B323)</f>
        <v>0</v>
      </c>
    </row>
    <row r="324" customFormat="false" ht="12.75" hidden="false" customHeight="false" outlineLevel="0" collapsed="false">
      <c r="A324" s="14" t="n">
        <v>356</v>
      </c>
      <c r="B324" s="15" t="s">
        <v>415</v>
      </c>
      <c r="C324" s="19" t="n">
        <f aca="false">COUNTIF(Atleti!E$2:E$8312,A324)</f>
        <v>0</v>
      </c>
      <c r="D324" s="19" t="n">
        <f aca="false">COUNTIF(Atleti!F$2:F$8312,B324)</f>
        <v>0</v>
      </c>
    </row>
    <row r="325" customFormat="false" ht="12.75" hidden="false" customHeight="false" outlineLevel="0" collapsed="false">
      <c r="A325" s="14" t="n">
        <v>595</v>
      </c>
      <c r="B325" s="15" t="s">
        <v>416</v>
      </c>
      <c r="C325" s="19" t="n">
        <f aca="false">COUNTIF(Atleti!E$2:E$8312,A325)</f>
        <v>0</v>
      </c>
      <c r="D325" s="19" t="n">
        <f aca="false">COUNTIF(Atleti!F$2:F$8312,B325)</f>
        <v>0</v>
      </c>
    </row>
    <row r="326" customFormat="false" ht="12.75" hidden="false" customHeight="false" outlineLevel="0" collapsed="false">
      <c r="A326" s="14" t="n">
        <v>715</v>
      </c>
      <c r="B326" s="15" t="s">
        <v>417</v>
      </c>
      <c r="C326" s="19" t="n">
        <f aca="false">COUNTIF(Atleti!E$2:E$8312,A326)</f>
        <v>0</v>
      </c>
      <c r="D326" s="19" t="n">
        <f aca="false">COUNTIF(Atleti!F$2:F$8312,B326)</f>
        <v>0</v>
      </c>
    </row>
    <row r="327" customFormat="false" ht="12.75" hidden="false" customHeight="false" outlineLevel="0" collapsed="false">
      <c r="A327" s="14" t="n">
        <v>714</v>
      </c>
      <c r="B327" s="15" t="s">
        <v>418</v>
      </c>
      <c r="C327" s="19" t="n">
        <f aca="false">COUNTIF(Atleti!E$2:E$8312,A327)</f>
        <v>0</v>
      </c>
      <c r="D327" s="19" t="n">
        <f aca="false">COUNTIF(Atleti!F$2:F$8312,B327)</f>
        <v>0</v>
      </c>
    </row>
    <row r="328" customFormat="false" ht="12.75" hidden="false" customHeight="false" outlineLevel="0" collapsed="false">
      <c r="A328" s="14" t="n">
        <v>354</v>
      </c>
      <c r="B328" s="15" t="s">
        <v>419</v>
      </c>
      <c r="C328" s="19" t="n">
        <f aca="false">COUNTIF(Atleti!E$2:E$8312,A328)</f>
        <v>0</v>
      </c>
      <c r="D328" s="19" t="n">
        <f aca="false">COUNTIF(Atleti!F$2:F$8312,B328)</f>
        <v>0</v>
      </c>
    </row>
    <row r="329" customFormat="false" ht="12.75" hidden="false" customHeight="false" outlineLevel="0" collapsed="false">
      <c r="A329" s="14" t="n">
        <v>713</v>
      </c>
      <c r="B329" s="15" t="s">
        <v>420</v>
      </c>
      <c r="C329" s="19" t="n">
        <f aca="false">COUNTIF(Atleti!E$2:E$8312,A329)</f>
        <v>0</v>
      </c>
      <c r="D329" s="19" t="n">
        <f aca="false">COUNTIF(Atleti!F$2:F$8312,B329)</f>
        <v>0</v>
      </c>
    </row>
    <row r="330" customFormat="false" ht="12.75" hidden="false" customHeight="false" outlineLevel="0" collapsed="false">
      <c r="A330" s="14" t="n">
        <v>355</v>
      </c>
      <c r="B330" s="19" t="s">
        <v>421</v>
      </c>
      <c r="C330" s="19" t="n">
        <f aca="false">COUNTIF(Atleti!E$2:E$8312,A330)</f>
        <v>0</v>
      </c>
      <c r="D330" s="19" t="n">
        <f aca="false">COUNTIF(Atleti!F$2:F$8312,B330)</f>
        <v>0</v>
      </c>
    </row>
    <row r="331" customFormat="false" ht="12.75" hidden="false" customHeight="false" outlineLevel="0" collapsed="false">
      <c r="A331" s="14" t="n">
        <v>353</v>
      </c>
      <c r="B331" s="15" t="s">
        <v>422</v>
      </c>
      <c r="C331" s="19" t="n">
        <f aca="false">COUNTIF(Atleti!E$2:E$8312,A331)</f>
        <v>0</v>
      </c>
      <c r="D331" s="19" t="n">
        <f aca="false">COUNTIF(Atleti!F$2:F$8312,B331)</f>
        <v>0</v>
      </c>
    </row>
    <row r="332" customFormat="false" ht="12.75" hidden="false" customHeight="false" outlineLevel="0" collapsed="false">
      <c r="A332" s="14" t="n">
        <v>351</v>
      </c>
      <c r="B332" s="15" t="s">
        <v>423</v>
      </c>
      <c r="C332" s="19" t="n">
        <f aca="false">COUNTIF(Atleti!E$2:E$8312,A332)</f>
        <v>0</v>
      </c>
      <c r="D332" s="19" t="n">
        <f aca="false">COUNTIF(Atleti!F$2:F$8312,B332)</f>
        <v>0</v>
      </c>
    </row>
    <row r="333" customFormat="false" ht="12.75" hidden="false" customHeight="false" outlineLevel="0" collapsed="false">
      <c r="A333" s="14" t="n">
        <v>352</v>
      </c>
      <c r="B333" s="15" t="s">
        <v>424</v>
      </c>
      <c r="C333" s="19" t="n">
        <f aca="false">COUNTIF(Atleti!E$2:E$8312,A333)</f>
        <v>0</v>
      </c>
      <c r="D333" s="19" t="n">
        <f aca="false">COUNTIF(Atleti!F$2:F$8312,B333)</f>
        <v>0</v>
      </c>
    </row>
    <row r="334" customFormat="false" ht="12.75" hidden="false" customHeight="false" outlineLevel="0" collapsed="false">
      <c r="A334" s="14" t="n">
        <v>350</v>
      </c>
      <c r="B334" s="15" t="s">
        <v>425</v>
      </c>
      <c r="C334" s="19" t="n">
        <f aca="false">COUNTIF(Atleti!E$2:E$8312,A334)</f>
        <v>0</v>
      </c>
      <c r="D334" s="19" t="n">
        <f aca="false">COUNTIF(Atleti!F$2:F$8312,B334)</f>
        <v>0</v>
      </c>
    </row>
    <row r="335" customFormat="false" ht="12.75" hidden="false" customHeight="false" outlineLevel="0" collapsed="false">
      <c r="A335" s="14" t="n">
        <v>349</v>
      </c>
      <c r="B335" s="15" t="s">
        <v>426</v>
      </c>
      <c r="C335" s="19" t="n">
        <f aca="false">COUNTIF(Atleti!E$2:E$8312,A335)</f>
        <v>0</v>
      </c>
      <c r="D335" s="19" t="n">
        <f aca="false">COUNTIF(Atleti!F$2:F$8312,B335)</f>
        <v>0</v>
      </c>
    </row>
    <row r="336" customFormat="false" ht="12.75" hidden="false" customHeight="false" outlineLevel="0" collapsed="false">
      <c r="A336" s="14" t="n">
        <v>332</v>
      </c>
      <c r="B336" s="19" t="s">
        <v>427</v>
      </c>
      <c r="C336" s="19" t="n">
        <f aca="false">COUNTIF(Atleti!E$2:E$8312,A336)</f>
        <v>0</v>
      </c>
      <c r="D336" s="19" t="n">
        <f aca="false">COUNTIF(Atleti!F$2:F$8312,B336)</f>
        <v>0</v>
      </c>
    </row>
    <row r="337" customFormat="false" ht="12.75" hidden="false" customHeight="false" outlineLevel="0" collapsed="false">
      <c r="A337" s="14" t="n">
        <v>348</v>
      </c>
      <c r="B337" s="15" t="s">
        <v>428</v>
      </c>
      <c r="C337" s="19" t="n">
        <f aca="false">COUNTIF(Atleti!E$2:E$8312,A337)</f>
        <v>0</v>
      </c>
      <c r="D337" s="19" t="n">
        <f aca="false">COUNTIF(Atleti!F$2:F$8312,B337)</f>
        <v>0</v>
      </c>
    </row>
    <row r="338" customFormat="false" ht="12.75" hidden="false" customHeight="false" outlineLevel="0" collapsed="false">
      <c r="A338" s="14" t="n">
        <v>347</v>
      </c>
      <c r="B338" s="15" t="s">
        <v>429</v>
      </c>
      <c r="C338" s="19" t="n">
        <f aca="false">COUNTIF(Atleti!E$2:E$8312,A338)</f>
        <v>0</v>
      </c>
      <c r="D338" s="19" t="n">
        <f aca="false">COUNTIF(Atleti!F$2:F$8312,B338)</f>
        <v>0</v>
      </c>
    </row>
    <row r="339" customFormat="false" ht="12.75" hidden="false" customHeight="false" outlineLevel="0" collapsed="false">
      <c r="A339" s="14" t="n">
        <v>346</v>
      </c>
      <c r="B339" s="15" t="s">
        <v>430</v>
      </c>
      <c r="C339" s="19" t="n">
        <f aca="false">COUNTIF(Atleti!E$2:E$8312,A339)</f>
        <v>0</v>
      </c>
      <c r="D339" s="19" t="n">
        <f aca="false">COUNTIF(Atleti!F$2:F$8312,B339)</f>
        <v>0</v>
      </c>
    </row>
    <row r="340" customFormat="false" ht="12.75" hidden="false" customHeight="false" outlineLevel="0" collapsed="false">
      <c r="A340" s="14" t="n">
        <v>637</v>
      </c>
      <c r="B340" s="15" t="s">
        <v>431</v>
      </c>
      <c r="C340" s="19" t="n">
        <f aca="false">COUNTIF(Atleti!E$2:E$8312,A340)</f>
        <v>0</v>
      </c>
      <c r="D340" s="19" t="n">
        <f aca="false">COUNTIF(Atleti!F$2:F$8312,B340)</f>
        <v>0</v>
      </c>
    </row>
    <row r="341" customFormat="false" ht="12.75" hidden="false" customHeight="false" outlineLevel="0" collapsed="false">
      <c r="A341" s="14" t="n">
        <v>345</v>
      </c>
      <c r="B341" s="15" t="s">
        <v>432</v>
      </c>
      <c r="C341" s="19" t="n">
        <f aca="false">COUNTIF(Atleti!E$2:E$8312,A341)</f>
        <v>0</v>
      </c>
      <c r="D341" s="19" t="n">
        <f aca="false">COUNTIF(Atleti!F$2:F$8312,B341)</f>
        <v>0</v>
      </c>
    </row>
    <row r="342" customFormat="false" ht="12.75" hidden="false" customHeight="false" outlineLevel="0" collapsed="false">
      <c r="A342" s="14" t="n">
        <v>344</v>
      </c>
      <c r="B342" s="15" t="s">
        <v>433</v>
      </c>
      <c r="C342" s="19" t="n">
        <f aca="false">COUNTIF(Atleti!E$2:E$8312,A342)</f>
        <v>0</v>
      </c>
      <c r="D342" s="19" t="n">
        <f aca="false">COUNTIF(Atleti!F$2:F$8312,B342)</f>
        <v>0</v>
      </c>
    </row>
    <row r="343" customFormat="false" ht="12.75" hidden="false" customHeight="false" outlineLevel="0" collapsed="false">
      <c r="A343" s="14" t="n">
        <v>343</v>
      </c>
      <c r="B343" s="15" t="s">
        <v>434</v>
      </c>
      <c r="C343" s="19" t="n">
        <f aca="false">COUNTIF(Atleti!E$2:E$8312,A343)</f>
        <v>0</v>
      </c>
      <c r="D343" s="19" t="n">
        <f aca="false">COUNTIF(Atleti!F$2:F$8312,B343)</f>
        <v>0</v>
      </c>
    </row>
    <row r="344" customFormat="false" ht="12.75" hidden="false" customHeight="false" outlineLevel="0" collapsed="false">
      <c r="A344" s="14" t="n">
        <v>341</v>
      </c>
      <c r="B344" s="15" t="s">
        <v>435</v>
      </c>
      <c r="C344" s="19" t="n">
        <f aca="false">COUNTIF(Atleti!E$2:E$8312,A344)</f>
        <v>0</v>
      </c>
      <c r="D344" s="19" t="n">
        <f aca="false">COUNTIF(Atleti!F$2:F$8312,B344)</f>
        <v>0</v>
      </c>
    </row>
    <row r="345" customFormat="false" ht="12.75" hidden="false" customHeight="false" outlineLevel="0" collapsed="false">
      <c r="A345" s="14" t="n">
        <v>340</v>
      </c>
      <c r="B345" s="15" t="s">
        <v>436</v>
      </c>
      <c r="C345" s="19" t="n">
        <f aca="false">COUNTIF(Atleti!E$2:E$8312,A345)</f>
        <v>0</v>
      </c>
      <c r="D345" s="19" t="n">
        <f aca="false">COUNTIF(Atleti!F$2:F$8312,B345)</f>
        <v>0</v>
      </c>
    </row>
    <row r="346" customFormat="false" ht="12.75" hidden="false" customHeight="false" outlineLevel="0" collapsed="false">
      <c r="A346" s="14" t="n">
        <v>339</v>
      </c>
      <c r="B346" s="15" t="s">
        <v>437</v>
      </c>
      <c r="C346" s="19" t="n">
        <f aca="false">COUNTIF(Atleti!E$2:E$8312,A346)</f>
        <v>0</v>
      </c>
      <c r="D346" s="19" t="n">
        <f aca="false">COUNTIF(Atleti!F$2:F$8312,B346)</f>
        <v>0</v>
      </c>
    </row>
    <row r="347" customFormat="false" ht="12.75" hidden="false" customHeight="false" outlineLevel="0" collapsed="false">
      <c r="A347" s="14" t="n">
        <v>338</v>
      </c>
      <c r="B347" s="15" t="s">
        <v>438</v>
      </c>
      <c r="C347" s="19" t="n">
        <f aca="false">COUNTIF(Atleti!E$2:E$8312,A347)</f>
        <v>0</v>
      </c>
      <c r="D347" s="19" t="n">
        <f aca="false">COUNTIF(Atleti!F$2:F$8312,B347)</f>
        <v>0</v>
      </c>
    </row>
    <row r="348" customFormat="false" ht="12.75" hidden="false" customHeight="false" outlineLevel="0" collapsed="false">
      <c r="A348" s="14" t="n">
        <v>337</v>
      </c>
      <c r="B348" s="15" t="s">
        <v>439</v>
      </c>
      <c r="C348" s="19" t="n">
        <f aca="false">COUNTIF(Atleti!E$2:E$8312,A348)</f>
        <v>0</v>
      </c>
      <c r="D348" s="19" t="n">
        <f aca="false">COUNTIF(Atleti!F$2:F$8312,B348)</f>
        <v>0</v>
      </c>
    </row>
    <row r="349" customFormat="false" ht="12.75" hidden="false" customHeight="false" outlineLevel="0" collapsed="false">
      <c r="A349" s="14" t="n">
        <v>336</v>
      </c>
      <c r="B349" s="15" t="s">
        <v>440</v>
      </c>
      <c r="C349" s="19" t="n">
        <f aca="false">COUNTIF(Atleti!E$2:E$8312,A349)</f>
        <v>0</v>
      </c>
      <c r="D349" s="19" t="n">
        <f aca="false">COUNTIF(Atleti!F$2:F$8312,B349)</f>
        <v>0</v>
      </c>
    </row>
    <row r="350" customFormat="false" ht="12.75" hidden="false" customHeight="false" outlineLevel="0" collapsed="false">
      <c r="A350" s="14" t="n">
        <v>331</v>
      </c>
      <c r="B350" s="19" t="s">
        <v>441</v>
      </c>
      <c r="C350" s="19" t="n">
        <f aca="false">COUNTIF(Atleti!E$2:E$8312,A350)</f>
        <v>0</v>
      </c>
      <c r="D350" s="19" t="n">
        <f aca="false">COUNTIF(Atleti!F$2:F$8312,B350)</f>
        <v>0</v>
      </c>
    </row>
    <row r="351" customFormat="false" ht="12.75" hidden="false" customHeight="false" outlineLevel="0" collapsed="false">
      <c r="A351" s="14" t="n">
        <v>765</v>
      </c>
      <c r="B351" s="15" t="s">
        <v>442</v>
      </c>
      <c r="C351" s="19" t="n">
        <f aca="false">COUNTIF(Atleti!E$2:E$8312,A351)</f>
        <v>0</v>
      </c>
      <c r="D351" s="19" t="n">
        <f aca="false">COUNTIF(Atleti!F$2:F$8312,B351)</f>
        <v>0</v>
      </c>
    </row>
    <row r="352" customFormat="false" ht="12.75" hidden="false" customHeight="false" outlineLevel="0" collapsed="false">
      <c r="A352" s="14" t="n">
        <v>335</v>
      </c>
      <c r="B352" s="15" t="s">
        <v>443</v>
      </c>
      <c r="C352" s="19" t="n">
        <f aca="false">COUNTIF(Atleti!E$2:E$8312,A352)</f>
        <v>0</v>
      </c>
      <c r="D352" s="19" t="n">
        <f aca="false">COUNTIF(Atleti!F$2:F$8312,B352)</f>
        <v>0</v>
      </c>
    </row>
    <row r="353" customFormat="false" ht="12.75" hidden="false" customHeight="false" outlineLevel="0" collapsed="false">
      <c r="A353" s="14" t="n">
        <v>334</v>
      </c>
      <c r="B353" s="15" t="s">
        <v>444</v>
      </c>
      <c r="C353" s="19" t="n">
        <f aca="false">COUNTIF(Atleti!E$2:E$8312,A353)</f>
        <v>0</v>
      </c>
      <c r="D353" s="19" t="n">
        <f aca="false">COUNTIF(Atleti!F$2:F$8312,B353)</f>
        <v>0</v>
      </c>
    </row>
    <row r="354" customFormat="false" ht="12.75" hidden="false" customHeight="false" outlineLevel="0" collapsed="false">
      <c r="A354" s="14" t="n">
        <v>333</v>
      </c>
      <c r="B354" s="15" t="s">
        <v>445</v>
      </c>
      <c r="C354" s="19" t="n">
        <f aca="false">COUNTIF(Atleti!E$2:E$8312,A354)</f>
        <v>0</v>
      </c>
      <c r="D354" s="19" t="n">
        <f aca="false">COUNTIF(Atleti!F$2:F$8312,B354)</f>
        <v>0</v>
      </c>
    </row>
    <row r="355" customFormat="false" ht="12.75" hidden="false" customHeight="false" outlineLevel="0" collapsed="false">
      <c r="A355" s="14" t="n">
        <v>326</v>
      </c>
      <c r="B355" s="19" t="s">
        <v>446</v>
      </c>
      <c r="C355" s="19" t="n">
        <f aca="false">COUNTIF(Atleti!E$2:E$8312,A355)</f>
        <v>0</v>
      </c>
      <c r="D355" s="19" t="n">
        <f aca="false">COUNTIF(Atleti!F$2:F$8312,B355)</f>
        <v>0</v>
      </c>
    </row>
    <row r="356" customFormat="false" ht="12.75" hidden="false" customHeight="false" outlineLevel="0" collapsed="false">
      <c r="A356" s="14" t="n">
        <v>585</v>
      </c>
      <c r="B356" s="15" t="s">
        <v>447</v>
      </c>
      <c r="C356" s="19" t="n">
        <f aca="false">COUNTIF(Atleti!E$2:E$8312,A356)</f>
        <v>0</v>
      </c>
      <c r="D356" s="19" t="n">
        <f aca="false">COUNTIF(Atleti!F$2:F$8312,B356)</f>
        <v>0</v>
      </c>
    </row>
    <row r="357" customFormat="false" ht="12.75" hidden="false" customHeight="false" outlineLevel="0" collapsed="false">
      <c r="A357" s="14" t="n">
        <v>330</v>
      </c>
      <c r="B357" s="15" t="s">
        <v>448</v>
      </c>
      <c r="C357" s="19" t="n">
        <f aca="false">COUNTIF(Atleti!E$2:E$8312,A357)</f>
        <v>0</v>
      </c>
      <c r="D357" s="19" t="n">
        <f aca="false">COUNTIF(Atleti!F$2:F$8312,B357)</f>
        <v>0</v>
      </c>
    </row>
    <row r="358" customFormat="false" ht="12.75" hidden="false" customHeight="false" outlineLevel="0" collapsed="false">
      <c r="A358" s="14" t="n">
        <v>329</v>
      </c>
      <c r="B358" s="15" t="s">
        <v>449</v>
      </c>
      <c r="C358" s="19" t="n">
        <f aca="false">COUNTIF(Atleti!E$2:E$8312,A358)</f>
        <v>0</v>
      </c>
      <c r="D358" s="19" t="n">
        <f aca="false">COUNTIF(Atleti!F$2:F$8312,B358)</f>
        <v>0</v>
      </c>
    </row>
    <row r="359" customFormat="false" ht="12.75" hidden="false" customHeight="false" outlineLevel="0" collapsed="false">
      <c r="A359" s="14" t="n">
        <v>328</v>
      </c>
      <c r="B359" s="15" t="s">
        <v>450</v>
      </c>
      <c r="C359" s="19" t="n">
        <f aca="false">COUNTIF(Atleti!E$2:E$8312,A359)</f>
        <v>0</v>
      </c>
      <c r="D359" s="19" t="n">
        <f aca="false">COUNTIF(Atleti!F$2:F$8312,B359)</f>
        <v>0</v>
      </c>
    </row>
    <row r="360" customFormat="false" ht="12.75" hidden="false" customHeight="false" outlineLevel="0" collapsed="false">
      <c r="A360" s="14" t="n">
        <v>327</v>
      </c>
      <c r="B360" s="15" t="s">
        <v>451</v>
      </c>
      <c r="C360" s="19" t="n">
        <f aca="false">COUNTIF(Atleti!E$2:E$8312,A360)</f>
        <v>0</v>
      </c>
      <c r="D360" s="19" t="n">
        <f aca="false">COUNTIF(Atleti!F$2:F$8312,B360)</f>
        <v>0</v>
      </c>
    </row>
    <row r="361" customFormat="false" ht="12.75" hidden="false" customHeight="false" outlineLevel="0" collapsed="false">
      <c r="A361" s="14" t="n">
        <v>325</v>
      </c>
      <c r="B361" s="21" t="s">
        <v>452</v>
      </c>
      <c r="C361" s="19" t="n">
        <f aca="false">COUNTIF(Atleti!E$2:E$8312,A361)</f>
        <v>0</v>
      </c>
      <c r="D361" s="19" t="n">
        <f aca="false">COUNTIF(Atleti!F$2:F$8312,B361)</f>
        <v>0</v>
      </c>
    </row>
    <row r="362" customFormat="false" ht="12.75" hidden="false" customHeight="false" outlineLevel="0" collapsed="false">
      <c r="A362" s="14" t="n">
        <v>624</v>
      </c>
      <c r="B362" s="21" t="s">
        <v>453</v>
      </c>
      <c r="C362" s="19" t="n">
        <f aca="false">COUNTIF(Atleti!E$2:E$8312,A362)</f>
        <v>0</v>
      </c>
      <c r="D362" s="19" t="n">
        <f aca="false">COUNTIF(Atleti!F$2:F$8312,B362)</f>
        <v>0</v>
      </c>
    </row>
    <row r="363" customFormat="false" ht="12.75" hidden="false" customHeight="false" outlineLevel="0" collapsed="false">
      <c r="A363" s="14" t="n">
        <v>575</v>
      </c>
      <c r="B363" s="15" t="s">
        <v>454</v>
      </c>
      <c r="C363" s="19" t="n">
        <f aca="false">COUNTIF(Atleti!E$2:E$8312,A363)</f>
        <v>0</v>
      </c>
      <c r="D363" s="19" t="n">
        <f aca="false">COUNTIF(Atleti!F$2:F$8312,B363)</f>
        <v>0</v>
      </c>
    </row>
    <row r="364" customFormat="false" ht="12.75" hidden="false" customHeight="false" outlineLevel="0" collapsed="false">
      <c r="A364" s="14" t="n">
        <v>583</v>
      </c>
      <c r="B364" s="15" t="s">
        <v>455</v>
      </c>
      <c r="C364" s="19" t="n">
        <f aca="false">COUNTIF(Atleti!E$2:E$8312,A364)</f>
        <v>0</v>
      </c>
      <c r="D364" s="19" t="n">
        <f aca="false">COUNTIF(Atleti!F$2:F$8312,B364)</f>
        <v>0</v>
      </c>
    </row>
    <row r="365" customFormat="false" ht="12.75" hidden="false" customHeight="false" outlineLevel="0" collapsed="false">
      <c r="A365" s="14" t="n">
        <v>324</v>
      </c>
      <c r="B365" s="15" t="s">
        <v>456</v>
      </c>
      <c r="C365" s="19" t="n">
        <f aca="false">COUNTIF(Atleti!E$2:E$8312,A365)</f>
        <v>0</v>
      </c>
      <c r="D365" s="19" t="n">
        <f aca="false">COUNTIF(Atleti!F$2:F$8312,B365)</f>
        <v>0</v>
      </c>
    </row>
    <row r="366" customFormat="false" ht="12.75" hidden="false" customHeight="false" outlineLevel="0" collapsed="false">
      <c r="A366" s="14" t="n">
        <v>323</v>
      </c>
      <c r="B366" s="15" t="s">
        <v>457</v>
      </c>
      <c r="C366" s="19" t="n">
        <f aca="false">COUNTIF(Atleti!E$2:E$8312,A366)</f>
        <v>0</v>
      </c>
      <c r="D366" s="19" t="n">
        <f aca="false">COUNTIF(Atleti!F$2:F$8312,B366)</f>
        <v>0</v>
      </c>
    </row>
    <row r="367" customFormat="false" ht="12.75" hidden="false" customHeight="false" outlineLevel="0" collapsed="false">
      <c r="A367" s="14" t="n">
        <v>322</v>
      </c>
      <c r="B367" s="15" t="s">
        <v>458</v>
      </c>
      <c r="C367" s="19" t="n">
        <f aca="false">COUNTIF(Atleti!E$2:E$8312,A367)</f>
        <v>0</v>
      </c>
      <c r="D367" s="19" t="n">
        <f aca="false">COUNTIF(Atleti!F$2:F$8312,B367)</f>
        <v>0</v>
      </c>
    </row>
    <row r="368" customFormat="false" ht="12.75" hidden="false" customHeight="false" outlineLevel="0" collapsed="false">
      <c r="A368" s="14" t="n">
        <v>321</v>
      </c>
      <c r="B368" s="15" t="s">
        <v>459</v>
      </c>
      <c r="C368" s="19" t="n">
        <f aca="false">COUNTIF(Atleti!E$2:E$8312,A368)</f>
        <v>0</v>
      </c>
      <c r="D368" s="19" t="n">
        <f aca="false">COUNTIF(Atleti!F$2:F$8312,B368)</f>
        <v>0</v>
      </c>
    </row>
    <row r="369" customFormat="false" ht="12.75" hidden="false" customHeight="false" outlineLevel="0" collapsed="false">
      <c r="A369" s="14" t="n">
        <v>655</v>
      </c>
      <c r="B369" s="15" t="s">
        <v>460</v>
      </c>
      <c r="C369" s="19" t="n">
        <f aca="false">COUNTIF(Atleti!E$2:E$8312,A369)</f>
        <v>0</v>
      </c>
      <c r="D369" s="19" t="n">
        <f aca="false">COUNTIF(Atleti!F$2:F$8312,B369)</f>
        <v>0</v>
      </c>
    </row>
    <row r="370" customFormat="false" ht="12.75" hidden="false" customHeight="false" outlineLevel="0" collapsed="false">
      <c r="A370" s="14" t="n">
        <v>320</v>
      </c>
      <c r="B370" s="15" t="s">
        <v>461</v>
      </c>
      <c r="C370" s="19" t="n">
        <f aca="false">COUNTIF(Atleti!E$2:E$8312,A370)</f>
        <v>0</v>
      </c>
      <c r="D370" s="19" t="n">
        <f aca="false">COUNTIF(Atleti!F$2:F$8312,B370)</f>
        <v>0</v>
      </c>
    </row>
    <row r="371" customFormat="false" ht="12.75" hidden="false" customHeight="false" outlineLevel="0" collapsed="false">
      <c r="A371" s="14" t="n">
        <v>319</v>
      </c>
      <c r="B371" s="15" t="s">
        <v>462</v>
      </c>
      <c r="C371" s="19" t="n">
        <f aca="false">COUNTIF(Atleti!E$2:E$8312,A371)</f>
        <v>0</v>
      </c>
      <c r="D371" s="19" t="n">
        <f aca="false">COUNTIF(Atleti!F$2:F$8312,B371)</f>
        <v>0</v>
      </c>
    </row>
    <row r="372" customFormat="false" ht="12.75" hidden="false" customHeight="false" outlineLevel="0" collapsed="false">
      <c r="A372" s="14" t="n">
        <v>318</v>
      </c>
      <c r="B372" s="15" t="s">
        <v>463</v>
      </c>
      <c r="C372" s="19" t="n">
        <f aca="false">COUNTIF(Atleti!E$2:E$8312,A372)</f>
        <v>0</v>
      </c>
      <c r="D372" s="19" t="n">
        <f aca="false">COUNTIF(Atleti!F$2:F$8312,B372)</f>
        <v>0</v>
      </c>
    </row>
    <row r="373" customFormat="false" ht="12.75" hidden="false" customHeight="false" outlineLevel="0" collapsed="false">
      <c r="A373" s="14" t="n">
        <v>317</v>
      </c>
      <c r="B373" s="19" t="s">
        <v>464</v>
      </c>
      <c r="C373" s="19" t="n">
        <f aca="false">COUNTIF(Atleti!E$2:E$8312,A373)</f>
        <v>0</v>
      </c>
      <c r="D373" s="19" t="n">
        <f aca="false">COUNTIF(Atleti!F$2:F$8312,B373)</f>
        <v>0</v>
      </c>
    </row>
    <row r="374" customFormat="false" ht="12.75" hidden="false" customHeight="false" outlineLevel="0" collapsed="false">
      <c r="A374" s="14" t="n">
        <v>316</v>
      </c>
      <c r="B374" s="15" t="s">
        <v>465</v>
      </c>
      <c r="C374" s="19" t="n">
        <f aca="false">COUNTIF(Atleti!E$2:E$8312,A374)</f>
        <v>0</v>
      </c>
      <c r="D374" s="19" t="n">
        <f aca="false">COUNTIF(Atleti!F$2:F$8312,B374)</f>
        <v>0</v>
      </c>
    </row>
    <row r="375" customFormat="false" ht="12.75" hidden="false" customHeight="false" outlineLevel="0" collapsed="false">
      <c r="A375" s="14" t="n">
        <v>315</v>
      </c>
      <c r="B375" s="15" t="s">
        <v>466</v>
      </c>
      <c r="C375" s="19" t="n">
        <f aca="false">COUNTIF(Atleti!E$2:E$8312,A375)</f>
        <v>0</v>
      </c>
      <c r="D375" s="19" t="n">
        <f aca="false">COUNTIF(Atleti!F$2:F$8312,B375)</f>
        <v>0</v>
      </c>
    </row>
    <row r="376" customFormat="false" ht="12.75" hidden="false" customHeight="false" outlineLevel="0" collapsed="false">
      <c r="A376" s="14" t="n">
        <v>314</v>
      </c>
      <c r="B376" s="15" t="s">
        <v>467</v>
      </c>
      <c r="C376" s="19" t="n">
        <f aca="false">COUNTIF(Atleti!E$2:E$8312,A376)</f>
        <v>0</v>
      </c>
      <c r="D376" s="19" t="n">
        <f aca="false">COUNTIF(Atleti!F$2:F$8312,B376)</f>
        <v>0</v>
      </c>
    </row>
    <row r="377" customFormat="false" ht="12.75" hidden="false" customHeight="false" outlineLevel="0" collapsed="false">
      <c r="A377" s="14" t="n">
        <v>313</v>
      </c>
      <c r="B377" s="15" t="s">
        <v>468</v>
      </c>
      <c r="C377" s="19" t="n">
        <f aca="false">COUNTIF(Atleti!E$2:E$8312,A377)</f>
        <v>0</v>
      </c>
      <c r="D377" s="19" t="n">
        <f aca="false">COUNTIF(Atleti!F$2:F$8312,B377)</f>
        <v>0</v>
      </c>
    </row>
    <row r="378" customFormat="false" ht="12.75" hidden="false" customHeight="false" outlineLevel="0" collapsed="false">
      <c r="A378" s="14" t="n">
        <v>312</v>
      </c>
      <c r="B378" s="15" t="s">
        <v>469</v>
      </c>
      <c r="C378" s="19" t="n">
        <f aca="false">COUNTIF(Atleti!E$2:E$8312,A378)</f>
        <v>0</v>
      </c>
      <c r="D378" s="19" t="n">
        <f aca="false">COUNTIF(Atleti!F$2:F$8312,B378)</f>
        <v>0</v>
      </c>
    </row>
    <row r="379" customFormat="false" ht="12.75" hidden="false" customHeight="false" outlineLevel="0" collapsed="false">
      <c r="A379" s="14" t="n">
        <v>589</v>
      </c>
      <c r="B379" s="15" t="s">
        <v>470</v>
      </c>
      <c r="C379" s="19" t="n">
        <f aca="false">COUNTIF(Atleti!E$2:E$8312,A379)</f>
        <v>0</v>
      </c>
      <c r="D379" s="19" t="n">
        <f aca="false">COUNTIF(Atleti!F$2:F$8312,B379)</f>
        <v>0</v>
      </c>
    </row>
    <row r="380" customFormat="false" ht="12.75" hidden="false" customHeight="false" outlineLevel="0" collapsed="false">
      <c r="A380" s="14" t="n">
        <v>311</v>
      </c>
      <c r="B380" s="15" t="s">
        <v>471</v>
      </c>
      <c r="C380" s="19" t="n">
        <f aca="false">COUNTIF(Atleti!E$2:E$8312,A380)</f>
        <v>0</v>
      </c>
      <c r="D380" s="19" t="n">
        <f aca="false">COUNTIF(Atleti!F$2:F$8312,B380)</f>
        <v>0</v>
      </c>
    </row>
    <row r="381" customFormat="false" ht="12.75" hidden="false" customHeight="false" outlineLevel="0" collapsed="false">
      <c r="A381" s="14" t="n">
        <v>310</v>
      </c>
      <c r="B381" s="15" t="s">
        <v>472</v>
      </c>
      <c r="C381" s="19" t="n">
        <f aca="false">COUNTIF(Atleti!E$2:E$8312,A381)</f>
        <v>0</v>
      </c>
      <c r="D381" s="19" t="n">
        <f aca="false">COUNTIF(Atleti!F$2:F$8312,B381)</f>
        <v>0</v>
      </c>
    </row>
    <row r="382" customFormat="false" ht="12.75" hidden="false" customHeight="false" outlineLevel="0" collapsed="false">
      <c r="A382" s="14" t="n">
        <v>309</v>
      </c>
      <c r="B382" s="15" t="s">
        <v>473</v>
      </c>
      <c r="C382" s="19" t="n">
        <f aca="false">COUNTIF(Atleti!E$2:E$8312,A382)</f>
        <v>0</v>
      </c>
      <c r="D382" s="19" t="n">
        <f aca="false">COUNTIF(Atleti!F$2:F$8312,B382)</f>
        <v>0</v>
      </c>
    </row>
    <row r="383" customFormat="false" ht="12.75" hidden="false" customHeight="false" outlineLevel="0" collapsed="false">
      <c r="A383" s="14" t="n">
        <v>308</v>
      </c>
      <c r="B383" s="15" t="s">
        <v>474</v>
      </c>
      <c r="C383" s="19" t="n">
        <f aca="false">COUNTIF(Atleti!E$2:E$8312,A383)</f>
        <v>0</v>
      </c>
      <c r="D383" s="19" t="n">
        <f aca="false">COUNTIF(Atleti!F$2:F$8312,B383)</f>
        <v>0</v>
      </c>
    </row>
    <row r="384" customFormat="false" ht="12.75" hidden="false" customHeight="false" outlineLevel="0" collapsed="false">
      <c r="A384" s="14" t="n">
        <v>307</v>
      </c>
      <c r="B384" s="15" t="s">
        <v>475</v>
      </c>
      <c r="C384" s="19" t="n">
        <f aca="false">COUNTIF(Atleti!E$2:E$8312,A384)</f>
        <v>0</v>
      </c>
      <c r="D384" s="19" t="n">
        <f aca="false">COUNTIF(Atleti!F$2:F$8312,B384)</f>
        <v>0</v>
      </c>
    </row>
    <row r="385" customFormat="false" ht="12.75" hidden="false" customHeight="false" outlineLevel="0" collapsed="false">
      <c r="A385" s="14" t="n">
        <v>306</v>
      </c>
      <c r="B385" s="15" t="s">
        <v>476</v>
      </c>
      <c r="C385" s="19" t="n">
        <f aca="false">COUNTIF(Atleti!E$2:E$8312,A385)</f>
        <v>0</v>
      </c>
      <c r="D385" s="19" t="n">
        <f aca="false">COUNTIF(Atleti!F$2:F$8312,B385)</f>
        <v>0</v>
      </c>
    </row>
    <row r="386" customFormat="false" ht="12.75" hidden="false" customHeight="false" outlineLevel="0" collapsed="false">
      <c r="A386" s="14" t="n">
        <v>305</v>
      </c>
      <c r="B386" s="15" t="s">
        <v>477</v>
      </c>
      <c r="C386" s="19" t="n">
        <f aca="false">COUNTIF(Atleti!E$2:E$8312,A386)</f>
        <v>0</v>
      </c>
      <c r="D386" s="19" t="n">
        <f aca="false">COUNTIF(Atleti!F$2:F$8312,B386)</f>
        <v>0</v>
      </c>
    </row>
    <row r="387" customFormat="false" ht="12.75" hidden="false" customHeight="false" outlineLevel="0" collapsed="false">
      <c r="A387" s="14" t="n">
        <v>304</v>
      </c>
      <c r="B387" s="19" t="s">
        <v>478</v>
      </c>
      <c r="C387" s="19" t="n">
        <f aca="false">COUNTIF(Atleti!E$2:E$8312,A387)</f>
        <v>0</v>
      </c>
      <c r="D387" s="19" t="n">
        <f aca="false">COUNTIF(Atleti!F$2:F$8312,B387)</f>
        <v>0</v>
      </c>
    </row>
    <row r="388" customFormat="false" ht="12.75" hidden="false" customHeight="false" outlineLevel="0" collapsed="false">
      <c r="A388" s="14" t="n">
        <v>303</v>
      </c>
      <c r="B388" s="15" t="s">
        <v>479</v>
      </c>
      <c r="C388" s="19" t="n">
        <f aca="false">COUNTIF(Atleti!E$2:E$8312,A388)</f>
        <v>0</v>
      </c>
      <c r="D388" s="19" t="n">
        <f aca="false">COUNTIF(Atleti!F$2:F$8312,B388)</f>
        <v>0</v>
      </c>
    </row>
    <row r="389" customFormat="false" ht="12.75" hidden="false" customHeight="false" outlineLevel="0" collapsed="false">
      <c r="A389" s="14" t="n">
        <v>302</v>
      </c>
      <c r="B389" s="15" t="s">
        <v>480</v>
      </c>
      <c r="C389" s="19" t="n">
        <f aca="false">COUNTIF(Atleti!E$2:E$8312,A389)</f>
        <v>0</v>
      </c>
      <c r="D389" s="19" t="n">
        <f aca="false">COUNTIF(Atleti!F$2:F$8312,B389)</f>
        <v>0</v>
      </c>
    </row>
    <row r="390" customFormat="false" ht="12.75" hidden="false" customHeight="false" outlineLevel="0" collapsed="false">
      <c r="A390" s="14" t="n">
        <v>301</v>
      </c>
      <c r="B390" s="15" t="s">
        <v>481</v>
      </c>
      <c r="C390" s="19" t="n">
        <f aca="false">COUNTIF(Atleti!E$2:E$8312,A390)</f>
        <v>0</v>
      </c>
      <c r="D390" s="19" t="n">
        <f aca="false">COUNTIF(Atleti!F$2:F$8312,B390)</f>
        <v>0</v>
      </c>
    </row>
    <row r="391" customFormat="false" ht="12.75" hidden="false" customHeight="false" outlineLevel="0" collapsed="false">
      <c r="A391" s="14" t="n">
        <v>300</v>
      </c>
      <c r="B391" s="15" t="s">
        <v>482</v>
      </c>
      <c r="C391" s="19" t="n">
        <f aca="false">COUNTIF(Atleti!E$2:E$8312,A391)</f>
        <v>0</v>
      </c>
      <c r="D391" s="19" t="n">
        <f aca="false">COUNTIF(Atleti!F$2:F$8312,B391)</f>
        <v>0</v>
      </c>
    </row>
    <row r="392" customFormat="false" ht="12.75" hidden="false" customHeight="false" outlineLevel="0" collapsed="false">
      <c r="A392" s="14" t="n">
        <v>299</v>
      </c>
      <c r="B392" s="15" t="s">
        <v>483</v>
      </c>
      <c r="C392" s="19" t="n">
        <f aca="false">COUNTIF(Atleti!E$2:E$8312,A392)</f>
        <v>0</v>
      </c>
      <c r="D392" s="19" t="n">
        <f aca="false">COUNTIF(Atleti!F$2:F$8312,B392)</f>
        <v>0</v>
      </c>
    </row>
    <row r="393" customFormat="false" ht="12.75" hidden="false" customHeight="false" outlineLevel="0" collapsed="false">
      <c r="A393" s="14" t="n">
        <v>298</v>
      </c>
      <c r="B393" s="15" t="s">
        <v>484</v>
      </c>
      <c r="C393" s="19" t="n">
        <f aca="false">COUNTIF(Atleti!E$2:E$8312,A393)</f>
        <v>0</v>
      </c>
      <c r="D393" s="19" t="n">
        <f aca="false">COUNTIF(Atleti!F$2:F$8312,B393)</f>
        <v>0</v>
      </c>
    </row>
    <row r="394" customFormat="false" ht="12.75" hidden="false" customHeight="false" outlineLevel="0" collapsed="false">
      <c r="A394" s="14" t="n">
        <v>635</v>
      </c>
      <c r="B394" s="15" t="s">
        <v>485</v>
      </c>
      <c r="C394" s="19" t="n">
        <f aca="false">COUNTIF(Atleti!E$2:E$8312,A394)</f>
        <v>0</v>
      </c>
      <c r="D394" s="19" t="n">
        <f aca="false">COUNTIF(Atleti!F$2:F$8312,B394)</f>
        <v>0</v>
      </c>
    </row>
    <row r="395" customFormat="false" ht="12.75" hidden="false" customHeight="false" outlineLevel="0" collapsed="false">
      <c r="A395" s="14" t="n">
        <v>297</v>
      </c>
      <c r="B395" s="15" t="s">
        <v>486</v>
      </c>
      <c r="C395" s="19" t="n">
        <f aca="false">COUNTIF(Atleti!E$2:E$8312,A395)</f>
        <v>0</v>
      </c>
      <c r="D395" s="19" t="n">
        <f aca="false">COUNTIF(Atleti!F$2:F$8312,B395)</f>
        <v>0</v>
      </c>
    </row>
    <row r="396" customFormat="false" ht="12.75" hidden="false" customHeight="false" outlineLevel="0" collapsed="false">
      <c r="A396" s="14" t="n">
        <v>296</v>
      </c>
      <c r="B396" s="15" t="s">
        <v>487</v>
      </c>
      <c r="C396" s="19" t="n">
        <f aca="false">COUNTIF(Atleti!E$2:E$8312,A396)</f>
        <v>0</v>
      </c>
      <c r="D396" s="19" t="n">
        <f aca="false">COUNTIF(Atleti!F$2:F$8312,B396)</f>
        <v>0</v>
      </c>
    </row>
    <row r="397" customFormat="false" ht="12.75" hidden="false" customHeight="false" outlineLevel="0" collapsed="false">
      <c r="A397" s="14" t="n">
        <v>295</v>
      </c>
      <c r="B397" s="15" t="s">
        <v>488</v>
      </c>
      <c r="C397" s="19" t="n">
        <f aca="false">COUNTIF(Atleti!E$2:E$8312,A397)</f>
        <v>0</v>
      </c>
      <c r="D397" s="19" t="n">
        <f aca="false">COUNTIF(Atleti!F$2:F$8312,B397)</f>
        <v>0</v>
      </c>
    </row>
    <row r="398" customFormat="false" ht="12.75" hidden="false" customHeight="false" outlineLevel="0" collapsed="false">
      <c r="A398" s="14" t="n">
        <v>294</v>
      </c>
      <c r="B398" s="15" t="s">
        <v>489</v>
      </c>
      <c r="C398" s="19" t="n">
        <f aca="false">COUNTIF(Atleti!E$2:E$8312,A398)</f>
        <v>0</v>
      </c>
      <c r="D398" s="19" t="n">
        <f aca="false">COUNTIF(Atleti!F$2:F$8312,B398)</f>
        <v>0</v>
      </c>
    </row>
    <row r="399" customFormat="false" ht="12.75" hidden="false" customHeight="false" outlineLevel="0" collapsed="false">
      <c r="A399" s="14" t="n">
        <v>711</v>
      </c>
      <c r="B399" s="15" t="s">
        <v>490</v>
      </c>
      <c r="C399" s="19" t="n">
        <f aca="false">COUNTIF(Atleti!E$2:E$8312,A399)</f>
        <v>0</v>
      </c>
      <c r="D399" s="19" t="n">
        <f aca="false">COUNTIF(Atleti!F$2:F$8312,B399)</f>
        <v>0</v>
      </c>
    </row>
    <row r="400" customFormat="false" ht="12.75" hidden="false" customHeight="false" outlineLevel="0" collapsed="false">
      <c r="A400" s="14" t="n">
        <v>712</v>
      </c>
      <c r="B400" s="15" t="s">
        <v>491</v>
      </c>
      <c r="C400" s="19" t="n">
        <f aca="false">COUNTIF(Atleti!E$2:E$8312,A400)</f>
        <v>0</v>
      </c>
      <c r="D400" s="19" t="n">
        <f aca="false">COUNTIF(Atleti!F$2:F$8312,B400)</f>
        <v>0</v>
      </c>
    </row>
    <row r="401" customFormat="false" ht="12.75" hidden="false" customHeight="false" outlineLevel="0" collapsed="false">
      <c r="A401" s="14" t="n">
        <v>293</v>
      </c>
      <c r="B401" s="15" t="s">
        <v>492</v>
      </c>
      <c r="C401" s="19" t="n">
        <f aca="false">COUNTIF(Atleti!E$2:E$8312,A401)</f>
        <v>0</v>
      </c>
      <c r="D401" s="19" t="n">
        <f aca="false">COUNTIF(Atleti!F$2:F$8312,B401)</f>
        <v>0</v>
      </c>
    </row>
    <row r="402" customFormat="false" ht="12.75" hidden="false" customHeight="false" outlineLevel="0" collapsed="false">
      <c r="A402" s="14" t="n">
        <v>710</v>
      </c>
      <c r="B402" s="15" t="s">
        <v>493</v>
      </c>
      <c r="C402" s="19" t="n">
        <f aca="false">COUNTIF(Atleti!E$2:E$8312,A402)</f>
        <v>0</v>
      </c>
      <c r="D402" s="19" t="n">
        <f aca="false">COUNTIF(Atleti!F$2:F$8312,B402)</f>
        <v>0</v>
      </c>
    </row>
    <row r="403" customFormat="false" ht="12.75" hidden="false" customHeight="false" outlineLevel="0" collapsed="false">
      <c r="A403" s="14" t="n">
        <v>292</v>
      </c>
      <c r="B403" s="15" t="s">
        <v>494</v>
      </c>
      <c r="C403" s="19" t="n">
        <f aca="false">COUNTIF(Atleti!E$2:E$8312,A403)</f>
        <v>0</v>
      </c>
      <c r="D403" s="19" t="n">
        <f aca="false">COUNTIF(Atleti!F$2:F$8312,B403)</f>
        <v>0</v>
      </c>
    </row>
    <row r="404" customFormat="false" ht="12.75" hidden="false" customHeight="false" outlineLevel="0" collapsed="false">
      <c r="A404" s="14" t="n">
        <v>605</v>
      </c>
      <c r="B404" s="15" t="s">
        <v>495</v>
      </c>
      <c r="C404" s="19" t="n">
        <f aca="false">COUNTIF(Atleti!E$2:E$8312,A404)</f>
        <v>0</v>
      </c>
      <c r="D404" s="19" t="n">
        <f aca="false">COUNTIF(Atleti!F$2:F$8312,B404)</f>
        <v>0</v>
      </c>
    </row>
    <row r="405" customFormat="false" ht="12.75" hidden="false" customHeight="false" outlineLevel="0" collapsed="false">
      <c r="A405" s="14" t="n">
        <v>291</v>
      </c>
      <c r="B405" s="15" t="s">
        <v>496</v>
      </c>
      <c r="C405" s="19" t="n">
        <f aca="false">COUNTIF(Atleti!E$2:E$8312,A405)</f>
        <v>0</v>
      </c>
      <c r="D405" s="19" t="n">
        <f aca="false">COUNTIF(Atleti!F$2:F$8312,B405)</f>
        <v>0</v>
      </c>
    </row>
    <row r="406" customFormat="false" ht="12.75" hidden="false" customHeight="false" outlineLevel="0" collapsed="false">
      <c r="A406" s="14" t="n">
        <v>709</v>
      </c>
      <c r="B406" s="15" t="s">
        <v>497</v>
      </c>
      <c r="C406" s="19" t="n">
        <f aca="false">COUNTIF(Atleti!E$2:E$8312,A406)</f>
        <v>0</v>
      </c>
      <c r="D406" s="19" t="n">
        <f aca="false">COUNTIF(Atleti!F$2:F$8312,B406)</f>
        <v>0</v>
      </c>
    </row>
    <row r="407" customFormat="false" ht="12.75" hidden="false" customHeight="false" outlineLevel="0" collapsed="false">
      <c r="A407" s="14" t="n">
        <v>290</v>
      </c>
      <c r="B407" s="15" t="s">
        <v>498</v>
      </c>
      <c r="C407" s="19" t="n">
        <f aca="false">COUNTIF(Atleti!E$2:E$8312,A407)</f>
        <v>0</v>
      </c>
      <c r="D407" s="19" t="n">
        <f aca="false">COUNTIF(Atleti!F$2:F$8312,B407)</f>
        <v>0</v>
      </c>
    </row>
    <row r="408" customFormat="false" ht="12.75" hidden="false" customHeight="false" outlineLevel="0" collapsed="false">
      <c r="A408" s="14" t="n">
        <v>708</v>
      </c>
      <c r="B408" s="15" t="s">
        <v>499</v>
      </c>
      <c r="C408" s="19" t="n">
        <f aca="false">COUNTIF(Atleti!E$2:E$8312,A408)</f>
        <v>0</v>
      </c>
      <c r="D408" s="19" t="n">
        <f aca="false">COUNTIF(Atleti!F$2:F$8312,B408)</f>
        <v>0</v>
      </c>
    </row>
    <row r="409" customFormat="false" ht="12.75" hidden="false" customHeight="false" outlineLevel="0" collapsed="false">
      <c r="A409" s="14" t="n">
        <v>289</v>
      </c>
      <c r="B409" s="15" t="s">
        <v>500</v>
      </c>
      <c r="C409" s="19" t="n">
        <f aca="false">COUNTIF(Atleti!E$2:E$8312,A409)</f>
        <v>0</v>
      </c>
      <c r="D409" s="19" t="n">
        <f aca="false">COUNTIF(Atleti!F$2:F$8312,B409)</f>
        <v>0</v>
      </c>
    </row>
    <row r="410" customFormat="false" ht="12.75" hidden="false" customHeight="false" outlineLevel="0" collapsed="false">
      <c r="A410" s="14" t="n">
        <v>288</v>
      </c>
      <c r="B410" s="15" t="s">
        <v>501</v>
      </c>
      <c r="C410" s="19" t="n">
        <f aca="false">COUNTIF(Atleti!E$2:E$8312,A410)</f>
        <v>0</v>
      </c>
      <c r="D410" s="19" t="n">
        <f aca="false">COUNTIF(Atleti!F$2:F$8312,B410)</f>
        <v>0</v>
      </c>
    </row>
    <row r="411" customFormat="false" ht="12.75" hidden="false" customHeight="false" outlineLevel="0" collapsed="false">
      <c r="A411" s="14" t="n">
        <v>287</v>
      </c>
      <c r="B411" s="15" t="s">
        <v>502</v>
      </c>
      <c r="C411" s="19" t="n">
        <f aca="false">COUNTIF(Atleti!E$2:E$8312,A411)</f>
        <v>0</v>
      </c>
      <c r="D411" s="19" t="n">
        <f aca="false">COUNTIF(Atleti!F$2:F$8312,B411)</f>
        <v>0</v>
      </c>
    </row>
    <row r="412" customFormat="false" ht="12.75" hidden="false" customHeight="false" outlineLevel="0" collapsed="false">
      <c r="A412" s="14" t="n">
        <v>286</v>
      </c>
      <c r="B412" s="15" t="s">
        <v>503</v>
      </c>
      <c r="C412" s="19" t="n">
        <f aca="false">COUNTIF(Atleti!E$2:E$8312,A412)</f>
        <v>0</v>
      </c>
      <c r="D412" s="19" t="n">
        <f aca="false">COUNTIF(Atleti!F$2:F$8312,B412)</f>
        <v>0</v>
      </c>
    </row>
    <row r="413" customFormat="false" ht="12.75" hidden="false" customHeight="false" outlineLevel="0" collapsed="false">
      <c r="A413" s="14" t="n">
        <v>285</v>
      </c>
      <c r="B413" s="15" t="s">
        <v>504</v>
      </c>
      <c r="C413" s="19" t="n">
        <f aca="false">COUNTIF(Atleti!E$2:E$8312,A413)</f>
        <v>0</v>
      </c>
      <c r="D413" s="19" t="n">
        <f aca="false">COUNTIF(Atleti!F$2:F$8312,B413)</f>
        <v>0</v>
      </c>
    </row>
    <row r="414" customFormat="false" ht="12.75" hidden="false" customHeight="false" outlineLevel="0" collapsed="false">
      <c r="A414" s="14" t="n">
        <v>650</v>
      </c>
      <c r="B414" s="15" t="s">
        <v>505</v>
      </c>
      <c r="C414" s="19" t="n">
        <f aca="false">COUNTIF(Atleti!E$2:E$8312,A414)</f>
        <v>0</v>
      </c>
      <c r="D414" s="19" t="n">
        <f aca="false">COUNTIF(Atleti!F$2:F$8312,B414)</f>
        <v>0</v>
      </c>
    </row>
    <row r="415" customFormat="false" ht="12.75" hidden="false" customHeight="false" outlineLevel="0" collapsed="false">
      <c r="A415" s="14" t="n">
        <v>284</v>
      </c>
      <c r="B415" s="15" t="s">
        <v>506</v>
      </c>
      <c r="C415" s="19" t="n">
        <f aca="false">COUNTIF(Atleti!E$2:E$8312,A415)</f>
        <v>0</v>
      </c>
      <c r="D415" s="19" t="n">
        <f aca="false">COUNTIF(Atleti!F$2:F$8312,B415)</f>
        <v>0</v>
      </c>
    </row>
    <row r="416" customFormat="false" ht="12.75" hidden="false" customHeight="false" outlineLevel="0" collapsed="false">
      <c r="A416" s="14" t="n">
        <v>707</v>
      </c>
      <c r="B416" s="15" t="s">
        <v>507</v>
      </c>
      <c r="C416" s="19" t="n">
        <f aca="false">COUNTIF(Atleti!E$2:E$8312,A416)</f>
        <v>0</v>
      </c>
      <c r="D416" s="19" t="n">
        <f aca="false">COUNTIF(Atleti!F$2:F$8312,B416)</f>
        <v>0</v>
      </c>
    </row>
    <row r="417" customFormat="false" ht="12.75" hidden="false" customHeight="false" outlineLevel="0" collapsed="false">
      <c r="A417" s="14" t="n">
        <v>283</v>
      </c>
      <c r="B417" s="15" t="s">
        <v>508</v>
      </c>
      <c r="C417" s="19" t="n">
        <f aca="false">COUNTIF(Atleti!E$2:E$8312,A417)</f>
        <v>0</v>
      </c>
      <c r="D417" s="19" t="n">
        <f aca="false">COUNTIF(Atleti!F$2:F$8312,B417)</f>
        <v>0</v>
      </c>
    </row>
    <row r="418" customFormat="false" ht="12.75" hidden="false" customHeight="false" outlineLevel="0" collapsed="false">
      <c r="A418" s="14" t="n">
        <v>282</v>
      </c>
      <c r="B418" s="15" t="s">
        <v>509</v>
      </c>
      <c r="C418" s="19" t="n">
        <f aca="false">COUNTIF(Atleti!E$2:E$8312,A418)</f>
        <v>0</v>
      </c>
      <c r="D418" s="19" t="n">
        <f aca="false">COUNTIF(Atleti!F$2:F$8312,B418)</f>
        <v>0</v>
      </c>
    </row>
    <row r="419" customFormat="false" ht="12.75" hidden="false" customHeight="false" outlineLevel="0" collapsed="false">
      <c r="A419" s="14" t="n">
        <v>281</v>
      </c>
      <c r="B419" s="15" t="s">
        <v>510</v>
      </c>
      <c r="C419" s="19" t="n">
        <f aca="false">COUNTIF(Atleti!E$2:E$8312,A419)</f>
        <v>0</v>
      </c>
      <c r="D419" s="19" t="n">
        <f aca="false">COUNTIF(Atleti!F$2:F$8312,B419)</f>
        <v>0</v>
      </c>
    </row>
    <row r="420" customFormat="false" ht="12.75" hidden="false" customHeight="false" outlineLevel="0" collapsed="false">
      <c r="A420" s="14" t="n">
        <v>280</v>
      </c>
      <c r="B420" s="15" t="s">
        <v>511</v>
      </c>
      <c r="C420" s="19" t="n">
        <f aca="false">COUNTIF(Atleti!E$2:E$8312,A420)</f>
        <v>0</v>
      </c>
      <c r="D420" s="19" t="n">
        <f aca="false">COUNTIF(Atleti!F$2:F$8312,B420)</f>
        <v>0</v>
      </c>
    </row>
    <row r="421" customFormat="false" ht="12.75" hidden="false" customHeight="false" outlineLevel="0" collapsed="false">
      <c r="A421" s="14" t="n">
        <v>626</v>
      </c>
      <c r="B421" s="15" t="s">
        <v>512</v>
      </c>
      <c r="C421" s="19" t="n">
        <f aca="false">COUNTIF(Atleti!E$2:E$8312,A421)</f>
        <v>0</v>
      </c>
      <c r="D421" s="19" t="n">
        <f aca="false">COUNTIF(Atleti!F$2:F$8312,B421)</f>
        <v>0</v>
      </c>
    </row>
    <row r="422" customFormat="false" ht="12.75" hidden="false" customHeight="false" outlineLevel="0" collapsed="false">
      <c r="A422" s="14" t="n">
        <v>278</v>
      </c>
      <c r="B422" s="15" t="s">
        <v>513</v>
      </c>
      <c r="C422" s="19" t="n">
        <f aca="false">COUNTIF(Atleti!E$2:E$8312,A422)</f>
        <v>0</v>
      </c>
      <c r="D422" s="19" t="n">
        <f aca="false">COUNTIF(Atleti!F$2:F$8312,B422)</f>
        <v>0</v>
      </c>
    </row>
    <row r="423" customFormat="false" ht="12.75" hidden="false" customHeight="false" outlineLevel="0" collapsed="false">
      <c r="A423" s="14" t="n">
        <v>593</v>
      </c>
      <c r="B423" s="15" t="s">
        <v>514</v>
      </c>
      <c r="C423" s="19" t="n">
        <f aca="false">COUNTIF(Atleti!E$2:E$8312,A423)</f>
        <v>0</v>
      </c>
      <c r="D423" s="19" t="n">
        <f aca="false">COUNTIF(Atleti!F$2:F$8312,B423)</f>
        <v>0</v>
      </c>
    </row>
    <row r="424" customFormat="false" ht="12.75" hidden="false" customHeight="false" outlineLevel="0" collapsed="false">
      <c r="A424" s="14" t="n">
        <v>277</v>
      </c>
      <c r="B424" s="15" t="s">
        <v>515</v>
      </c>
      <c r="C424" s="19" t="n">
        <f aca="false">COUNTIF(Atleti!E$2:E$8312,A424)</f>
        <v>0</v>
      </c>
      <c r="D424" s="19" t="n">
        <f aca="false">COUNTIF(Atleti!F$2:F$8312,B424)</f>
        <v>0</v>
      </c>
    </row>
    <row r="425" customFormat="false" ht="12.75" hidden="false" customHeight="false" outlineLevel="0" collapsed="false">
      <c r="A425" s="14" t="n">
        <v>276</v>
      </c>
      <c r="B425" s="15" t="s">
        <v>516</v>
      </c>
      <c r="C425" s="19" t="n">
        <f aca="false">COUNTIF(Atleti!E$2:E$8312,A425)</f>
        <v>0</v>
      </c>
      <c r="D425" s="19" t="n">
        <f aca="false">COUNTIF(Atleti!F$2:F$8312,B425)</f>
        <v>0</v>
      </c>
    </row>
    <row r="426" customFormat="false" ht="12.75" hidden="false" customHeight="false" outlineLevel="0" collapsed="false">
      <c r="A426" s="14" t="n">
        <v>275</v>
      </c>
      <c r="B426" s="15" t="s">
        <v>517</v>
      </c>
      <c r="C426" s="19" t="n">
        <f aca="false">COUNTIF(Atleti!E$2:E$8312,A426)</f>
        <v>0</v>
      </c>
      <c r="D426" s="19" t="n">
        <f aca="false">COUNTIF(Atleti!F$2:F$8312,B426)</f>
        <v>0</v>
      </c>
    </row>
    <row r="427" customFormat="false" ht="12.75" hidden="false" customHeight="false" outlineLevel="0" collapsed="false">
      <c r="A427" s="14" t="n">
        <v>274</v>
      </c>
      <c r="B427" s="15" t="s">
        <v>518</v>
      </c>
      <c r="C427" s="19" t="n">
        <f aca="false">COUNTIF(Atleti!E$2:E$8312,A427)</f>
        <v>0</v>
      </c>
      <c r="D427" s="19" t="n">
        <f aca="false">COUNTIF(Atleti!F$2:F$8312,B427)</f>
        <v>0</v>
      </c>
    </row>
    <row r="428" customFormat="false" ht="12.75" hidden="false" customHeight="false" outlineLevel="0" collapsed="false">
      <c r="A428" s="14" t="n">
        <v>273</v>
      </c>
      <c r="B428" s="15" t="s">
        <v>519</v>
      </c>
      <c r="C428" s="19" t="n">
        <f aca="false">COUNTIF(Atleti!E$2:E$8312,A428)</f>
        <v>0</v>
      </c>
      <c r="D428" s="19" t="n">
        <f aca="false">COUNTIF(Atleti!F$2:F$8312,B428)</f>
        <v>0</v>
      </c>
    </row>
    <row r="429" customFormat="false" ht="12.75" hidden="false" customHeight="false" outlineLevel="0" collapsed="false">
      <c r="A429" s="14" t="n">
        <v>272</v>
      </c>
      <c r="B429" s="19" t="s">
        <v>520</v>
      </c>
      <c r="C429" s="19" t="n">
        <f aca="false">COUNTIF(Atleti!E$2:E$8312,A429)</f>
        <v>0</v>
      </c>
      <c r="D429" s="19" t="n">
        <f aca="false">COUNTIF(Atleti!F$2:F$8312,B429)</f>
        <v>0</v>
      </c>
    </row>
    <row r="430" customFormat="false" ht="12.75" hidden="false" customHeight="false" outlineLevel="0" collapsed="false">
      <c r="A430" s="14" t="n">
        <v>271</v>
      </c>
      <c r="B430" s="15" t="s">
        <v>521</v>
      </c>
      <c r="C430" s="19" t="n">
        <f aca="false">COUNTIF(Atleti!E$2:E$8312,A430)</f>
        <v>0</v>
      </c>
      <c r="D430" s="19" t="n">
        <f aca="false">COUNTIF(Atleti!F$2:F$8312,B430)</f>
        <v>0</v>
      </c>
    </row>
    <row r="431" customFormat="false" ht="12.75" hidden="false" customHeight="false" outlineLevel="0" collapsed="false">
      <c r="A431" s="14" t="n">
        <v>270</v>
      </c>
      <c r="B431" s="15" t="s">
        <v>522</v>
      </c>
      <c r="C431" s="19" t="n">
        <f aca="false">COUNTIF(Atleti!E$2:E$8312,A431)</f>
        <v>0</v>
      </c>
      <c r="D431" s="19" t="n">
        <f aca="false">COUNTIF(Atleti!F$2:F$8312,B431)</f>
        <v>0</v>
      </c>
    </row>
    <row r="432" customFormat="false" ht="12.75" hidden="false" customHeight="false" outlineLevel="0" collapsed="false">
      <c r="A432" s="14" t="n">
        <v>269</v>
      </c>
      <c r="B432" s="15" t="s">
        <v>523</v>
      </c>
      <c r="C432" s="19" t="n">
        <f aca="false">COUNTIF(Atleti!E$2:E$8312,A432)</f>
        <v>0</v>
      </c>
      <c r="D432" s="19" t="n">
        <f aca="false">COUNTIF(Atleti!F$2:F$8312,B432)</f>
        <v>0</v>
      </c>
    </row>
    <row r="433" customFormat="false" ht="12.75" hidden="false" customHeight="false" outlineLevel="0" collapsed="false">
      <c r="A433" s="14" t="n">
        <v>268</v>
      </c>
      <c r="B433" s="15" t="s">
        <v>524</v>
      </c>
      <c r="C433" s="19" t="n">
        <f aca="false">COUNTIF(Atleti!E$2:E$8312,A433)</f>
        <v>0</v>
      </c>
      <c r="D433" s="19" t="n">
        <f aca="false">COUNTIF(Atleti!F$2:F$8312,B433)</f>
        <v>0</v>
      </c>
    </row>
    <row r="434" customFormat="false" ht="12.75" hidden="false" customHeight="false" outlineLevel="0" collapsed="false">
      <c r="A434" s="14" t="n">
        <v>706</v>
      </c>
      <c r="B434" s="15" t="s">
        <v>525</v>
      </c>
      <c r="C434" s="19" t="n">
        <f aca="false">COUNTIF(Atleti!E$2:E$8312,A434)</f>
        <v>0</v>
      </c>
      <c r="D434" s="19" t="n">
        <f aca="false">COUNTIF(Atleti!F$2:F$8312,B434)</f>
        <v>0</v>
      </c>
    </row>
    <row r="435" customFormat="false" ht="12.75" hidden="false" customHeight="false" outlineLevel="0" collapsed="false">
      <c r="A435" s="14" t="n">
        <v>636</v>
      </c>
      <c r="B435" s="15" t="s">
        <v>526</v>
      </c>
      <c r="C435" s="19" t="n">
        <f aca="false">COUNTIF(Atleti!E$2:E$8312,A435)</f>
        <v>0</v>
      </c>
      <c r="D435" s="19" t="n">
        <f aca="false">COUNTIF(Atleti!F$2:F$8312,B435)</f>
        <v>0</v>
      </c>
    </row>
    <row r="436" customFormat="false" ht="12.75" hidden="false" customHeight="false" outlineLevel="0" collapsed="false">
      <c r="A436" s="14" t="n">
        <v>266</v>
      </c>
      <c r="B436" s="20" t="s">
        <v>527</v>
      </c>
      <c r="C436" s="19" t="n">
        <f aca="false">COUNTIF(Atleti!E$2:E$8312,A436)</f>
        <v>0</v>
      </c>
      <c r="D436" s="19" t="n">
        <f aca="false">COUNTIF(Atleti!F$2:F$8312,B436)</f>
        <v>0</v>
      </c>
    </row>
    <row r="437" customFormat="false" ht="12.75" hidden="false" customHeight="false" outlineLevel="0" collapsed="false">
      <c r="A437" s="14" t="n">
        <v>206</v>
      </c>
      <c r="B437" s="15" t="s">
        <v>528</v>
      </c>
      <c r="C437" s="19" t="n">
        <f aca="false">COUNTIF(Atleti!E$2:E$8312,A437)</f>
        <v>0</v>
      </c>
      <c r="D437" s="19" t="n">
        <f aca="false">COUNTIF(Atleti!F$2:F$8312,B437)</f>
        <v>0</v>
      </c>
    </row>
    <row r="438" customFormat="false" ht="12.75" hidden="false" customHeight="false" outlineLevel="0" collapsed="false">
      <c r="A438" s="14" t="n">
        <v>267</v>
      </c>
      <c r="B438" s="15" t="s">
        <v>529</v>
      </c>
      <c r="C438" s="19" t="n">
        <f aca="false">COUNTIF(Atleti!E$2:E$8312,A438)</f>
        <v>0</v>
      </c>
      <c r="D438" s="19" t="n">
        <f aca="false">COUNTIF(Atleti!F$2:F$8312,B438)</f>
        <v>0</v>
      </c>
    </row>
    <row r="439" customFormat="false" ht="12.75" hidden="false" customHeight="false" outlineLevel="0" collapsed="false">
      <c r="A439" s="14" t="n">
        <v>264</v>
      </c>
      <c r="B439" s="15" t="s">
        <v>530</v>
      </c>
      <c r="C439" s="19" t="n">
        <f aca="false">COUNTIF(Atleti!E$2:E$8312,A439)</f>
        <v>0</v>
      </c>
      <c r="D439" s="19" t="n">
        <f aca="false">COUNTIF(Atleti!F$2:F$8312,B439)</f>
        <v>0</v>
      </c>
    </row>
    <row r="440" customFormat="false" ht="12.75" hidden="false" customHeight="false" outlineLevel="0" collapsed="false">
      <c r="A440" s="14" t="n">
        <v>263</v>
      </c>
      <c r="B440" s="15" t="s">
        <v>531</v>
      </c>
      <c r="C440" s="19" t="n">
        <f aca="false">COUNTIF(Atleti!E$2:E$8312,A440)</f>
        <v>0</v>
      </c>
      <c r="D440" s="19" t="n">
        <f aca="false">COUNTIF(Atleti!F$2:F$8312,B440)</f>
        <v>0</v>
      </c>
    </row>
    <row r="441" customFormat="false" ht="12.75" hidden="false" customHeight="false" outlineLevel="0" collapsed="false">
      <c r="A441" s="14" t="n">
        <v>261</v>
      </c>
      <c r="B441" s="15" t="s">
        <v>532</v>
      </c>
      <c r="C441" s="19" t="n">
        <f aca="false">COUNTIF(Atleti!E$2:E$8312,A441)</f>
        <v>0</v>
      </c>
      <c r="D441" s="19" t="n">
        <f aca="false">COUNTIF(Atleti!F$2:F$8312,B441)</f>
        <v>0</v>
      </c>
    </row>
    <row r="442" customFormat="false" ht="12.75" hidden="false" customHeight="false" outlineLevel="0" collapsed="false">
      <c r="A442" s="14" t="n">
        <v>260</v>
      </c>
      <c r="B442" s="15" t="s">
        <v>533</v>
      </c>
      <c r="C442" s="19" t="n">
        <f aca="false">COUNTIF(Atleti!E$2:E$8312,A442)</f>
        <v>0</v>
      </c>
      <c r="D442" s="19" t="n">
        <f aca="false">COUNTIF(Atleti!F$2:F$8312,B442)</f>
        <v>0</v>
      </c>
    </row>
    <row r="443" customFormat="false" ht="12.75" hidden="false" customHeight="false" outlineLevel="0" collapsed="false">
      <c r="A443" s="14" t="n">
        <v>705</v>
      </c>
      <c r="B443" s="15" t="s">
        <v>534</v>
      </c>
      <c r="C443" s="19" t="n">
        <f aca="false">COUNTIF(Atleti!E$2:E$8312,A443)</f>
        <v>0</v>
      </c>
      <c r="D443" s="19" t="n">
        <f aca="false">COUNTIF(Atleti!F$2:F$8312,B443)</f>
        <v>0</v>
      </c>
    </row>
    <row r="444" customFormat="false" ht="12.75" hidden="false" customHeight="false" outlineLevel="0" collapsed="false">
      <c r="A444" s="14" t="n">
        <v>259</v>
      </c>
      <c r="B444" s="15" t="s">
        <v>535</v>
      </c>
      <c r="C444" s="19" t="n">
        <f aca="false">COUNTIF(Atleti!E$2:E$8312,A444)</f>
        <v>0</v>
      </c>
      <c r="D444" s="19" t="n">
        <f aca="false">COUNTIF(Atleti!F$2:F$8312,B444)</f>
        <v>0</v>
      </c>
    </row>
    <row r="445" customFormat="false" ht="12.75" hidden="false" customHeight="false" outlineLevel="0" collapsed="false">
      <c r="A445" s="14" t="n">
        <v>258</v>
      </c>
      <c r="B445" s="15" t="s">
        <v>536</v>
      </c>
      <c r="C445" s="19" t="n">
        <f aca="false">COUNTIF(Atleti!E$2:E$8312,A445)</f>
        <v>0</v>
      </c>
      <c r="D445" s="19" t="n">
        <f aca="false">COUNTIF(Atleti!F$2:F$8312,B445)</f>
        <v>0</v>
      </c>
    </row>
    <row r="446" customFormat="false" ht="12.75" hidden="false" customHeight="false" outlineLevel="0" collapsed="false">
      <c r="A446" s="14" t="n">
        <v>257</v>
      </c>
      <c r="B446" s="15" t="s">
        <v>537</v>
      </c>
      <c r="C446" s="19" t="n">
        <f aca="false">COUNTIF(Atleti!E$2:E$8312,A446)</f>
        <v>0</v>
      </c>
      <c r="D446" s="19" t="n">
        <f aca="false">COUNTIF(Atleti!F$2:F$8312,B446)</f>
        <v>0</v>
      </c>
    </row>
    <row r="447" customFormat="false" ht="12.75" hidden="false" customHeight="false" outlineLevel="0" collapsed="false">
      <c r="A447" s="14" t="n">
        <v>646</v>
      </c>
      <c r="B447" s="15" t="s">
        <v>538</v>
      </c>
      <c r="C447" s="19" t="n">
        <f aca="false">COUNTIF(Atleti!E$2:E$8312,A447)</f>
        <v>0</v>
      </c>
      <c r="D447" s="19" t="n">
        <f aca="false">COUNTIF(Atleti!F$2:F$8312,B447)</f>
        <v>0</v>
      </c>
    </row>
    <row r="448" customFormat="false" ht="12.75" hidden="false" customHeight="false" outlineLevel="0" collapsed="false">
      <c r="A448" s="14" t="n">
        <v>256</v>
      </c>
      <c r="B448" s="20" t="s">
        <v>539</v>
      </c>
      <c r="C448" s="19" t="n">
        <f aca="false">COUNTIF(Atleti!E$2:E$8312,A448)</f>
        <v>0</v>
      </c>
      <c r="D448" s="19" t="n">
        <f aca="false">COUNTIF(Atleti!F$2:F$8312,B448)</f>
        <v>0</v>
      </c>
    </row>
    <row r="449" customFormat="false" ht="12.75" hidden="false" customHeight="false" outlineLevel="0" collapsed="false">
      <c r="A449" s="14" t="n">
        <v>255</v>
      </c>
      <c r="B449" s="15" t="s">
        <v>540</v>
      </c>
      <c r="C449" s="19" t="n">
        <f aca="false">COUNTIF(Atleti!E$2:E$8312,A449)</f>
        <v>0</v>
      </c>
      <c r="D449" s="19" t="n">
        <f aca="false">COUNTIF(Atleti!F$2:F$8312,B449)</f>
        <v>0</v>
      </c>
    </row>
    <row r="450" customFormat="false" ht="12.75" hidden="false" customHeight="false" outlineLevel="0" collapsed="false">
      <c r="A450" s="14" t="n">
        <v>254</v>
      </c>
      <c r="B450" s="20" t="s">
        <v>541</v>
      </c>
      <c r="C450" s="19" t="n">
        <f aca="false">COUNTIF(Atleti!E$2:E$8312,A450)</f>
        <v>0</v>
      </c>
      <c r="D450" s="19" t="n">
        <f aca="false">COUNTIF(Atleti!F$2:F$8312,B450)</f>
        <v>0</v>
      </c>
    </row>
    <row r="451" customFormat="false" ht="12.75" hidden="false" customHeight="false" outlineLevel="0" collapsed="false">
      <c r="A451" s="14" t="n">
        <v>252</v>
      </c>
      <c r="B451" s="15" t="s">
        <v>542</v>
      </c>
      <c r="C451" s="19" t="n">
        <f aca="false">COUNTIF(Atleti!E$2:E$8312,A451)</f>
        <v>0</v>
      </c>
      <c r="D451" s="19" t="n">
        <f aca="false">COUNTIF(Atleti!F$2:F$8312,B451)</f>
        <v>0</v>
      </c>
    </row>
    <row r="452" customFormat="false" ht="12.75" hidden="false" customHeight="false" outlineLevel="0" collapsed="false">
      <c r="A452" s="14" t="n">
        <v>253</v>
      </c>
      <c r="B452" s="20" t="s">
        <v>543</v>
      </c>
      <c r="C452" s="19" t="n">
        <f aca="false">COUNTIF(Atleti!E$2:E$8312,A452)</f>
        <v>0</v>
      </c>
      <c r="D452" s="19" t="n">
        <f aca="false">COUNTIF(Atleti!F$2:F$8312,B452)</f>
        <v>0</v>
      </c>
    </row>
    <row r="453" customFormat="false" ht="12.75" hidden="false" customHeight="false" outlineLevel="0" collapsed="false">
      <c r="A453" s="14" t="n">
        <v>620</v>
      </c>
      <c r="B453" s="15" t="s">
        <v>544</v>
      </c>
      <c r="C453" s="19" t="n">
        <f aca="false">COUNTIF(Atleti!E$2:E$8312,A453)</f>
        <v>0</v>
      </c>
      <c r="D453" s="19" t="n">
        <f aca="false">COUNTIF(Atleti!F$2:F$8312,B453)</f>
        <v>0</v>
      </c>
    </row>
    <row r="454" customFormat="false" ht="12.75" hidden="false" customHeight="false" outlineLevel="0" collapsed="false">
      <c r="A454" s="14" t="n">
        <v>251</v>
      </c>
      <c r="B454" s="15" t="s">
        <v>545</v>
      </c>
      <c r="C454" s="19" t="n">
        <f aca="false">COUNTIF(Atleti!E$2:E$8312,A454)</f>
        <v>0</v>
      </c>
      <c r="D454" s="19" t="n">
        <f aca="false">COUNTIF(Atleti!F$2:F$8312,B454)</f>
        <v>0</v>
      </c>
    </row>
    <row r="455" customFormat="false" ht="12.75" hidden="false" customHeight="false" outlineLevel="0" collapsed="false">
      <c r="A455" s="14" t="n">
        <v>250</v>
      </c>
      <c r="B455" s="15" t="s">
        <v>546</v>
      </c>
      <c r="C455" s="19" t="n">
        <f aca="false">COUNTIF(Atleti!E$2:E$8312,A455)</f>
        <v>0</v>
      </c>
      <c r="D455" s="19" t="n">
        <f aca="false">COUNTIF(Atleti!F$2:F$8312,B455)</f>
        <v>0</v>
      </c>
    </row>
    <row r="456" customFormat="false" ht="12.75" hidden="false" customHeight="false" outlineLevel="0" collapsed="false">
      <c r="A456" s="14" t="n">
        <v>249</v>
      </c>
      <c r="B456" s="15" t="s">
        <v>547</v>
      </c>
      <c r="C456" s="19" t="n">
        <f aca="false">COUNTIF(Atleti!E$2:E$8312,A456)</f>
        <v>0</v>
      </c>
      <c r="D456" s="19" t="n">
        <f aca="false">COUNTIF(Atleti!F$2:F$8312,B456)</f>
        <v>0</v>
      </c>
    </row>
    <row r="457" customFormat="false" ht="12.75" hidden="false" customHeight="false" outlineLevel="0" collapsed="false">
      <c r="A457" s="14" t="n">
        <v>248</v>
      </c>
      <c r="B457" s="15" t="s">
        <v>548</v>
      </c>
      <c r="C457" s="19" t="n">
        <f aca="false">COUNTIF(Atleti!E$2:E$8312,A457)</f>
        <v>0</v>
      </c>
      <c r="D457" s="19" t="n">
        <f aca="false">COUNTIF(Atleti!F$2:F$8312,B457)</f>
        <v>0</v>
      </c>
    </row>
    <row r="458" customFormat="false" ht="12.75" hidden="false" customHeight="false" outlineLevel="0" collapsed="false">
      <c r="A458" s="14" t="n">
        <v>247</v>
      </c>
      <c r="B458" s="15" t="s">
        <v>549</v>
      </c>
      <c r="C458" s="19" t="n">
        <f aca="false">COUNTIF(Atleti!E$2:E$8312,A458)</f>
        <v>0</v>
      </c>
      <c r="D458" s="19" t="n">
        <f aca="false">COUNTIF(Atleti!F$2:F$8312,B458)</f>
        <v>0</v>
      </c>
    </row>
    <row r="459" customFormat="false" ht="12.75" hidden="false" customHeight="false" outlineLevel="0" collapsed="false">
      <c r="A459" s="14" t="n">
        <v>246</v>
      </c>
      <c r="B459" s="15" t="s">
        <v>550</v>
      </c>
      <c r="C459" s="19" t="n">
        <f aca="false">COUNTIF(Atleti!E$2:E$8312,A459)</f>
        <v>0</v>
      </c>
      <c r="D459" s="19" t="n">
        <f aca="false">COUNTIF(Atleti!F$2:F$8312,B459)</f>
        <v>0</v>
      </c>
    </row>
    <row r="460" customFormat="false" ht="12.75" hidden="false" customHeight="false" outlineLevel="0" collapsed="false">
      <c r="A460" s="14" t="n">
        <v>245</v>
      </c>
      <c r="B460" s="15" t="s">
        <v>551</v>
      </c>
      <c r="C460" s="19" t="n">
        <f aca="false">COUNTIF(Atleti!E$2:E$8312,A460)</f>
        <v>0</v>
      </c>
      <c r="D460" s="19" t="n">
        <f aca="false">COUNTIF(Atleti!F$2:F$8312,B460)</f>
        <v>0</v>
      </c>
    </row>
    <row r="461" customFormat="false" ht="12.75" hidden="false" customHeight="false" outlineLevel="0" collapsed="false">
      <c r="A461" s="14" t="n">
        <v>244</v>
      </c>
      <c r="B461" s="15" t="s">
        <v>552</v>
      </c>
      <c r="C461" s="19" t="n">
        <f aca="false">COUNTIF(Atleti!E$2:E$8312,A461)</f>
        <v>0</v>
      </c>
      <c r="D461" s="19" t="n">
        <f aca="false">COUNTIF(Atleti!F$2:F$8312,B461)</f>
        <v>0</v>
      </c>
    </row>
    <row r="462" customFormat="false" ht="12.75" hidden="false" customHeight="false" outlineLevel="0" collapsed="false">
      <c r="A462" s="14" t="n">
        <v>243</v>
      </c>
      <c r="B462" s="15" t="s">
        <v>553</v>
      </c>
      <c r="C462" s="19" t="n">
        <f aca="false">COUNTIF(Atleti!E$2:E$8312,A462)</f>
        <v>0</v>
      </c>
      <c r="D462" s="19" t="n">
        <f aca="false">COUNTIF(Atleti!F$2:F$8312,B462)</f>
        <v>0</v>
      </c>
    </row>
    <row r="463" customFormat="false" ht="12.75" hidden="false" customHeight="false" outlineLevel="0" collapsed="false">
      <c r="A463" s="14" t="n">
        <v>242</v>
      </c>
      <c r="B463" s="15" t="s">
        <v>554</v>
      </c>
      <c r="C463" s="19" t="n">
        <f aca="false">COUNTIF(Atleti!E$2:E$8312,A463)</f>
        <v>0</v>
      </c>
      <c r="D463" s="19" t="n">
        <f aca="false">COUNTIF(Atleti!F$2:F$8312,B463)</f>
        <v>0</v>
      </c>
    </row>
    <row r="464" customFormat="false" ht="12.75" hidden="false" customHeight="false" outlineLevel="0" collapsed="false">
      <c r="A464" s="14" t="n">
        <v>241</v>
      </c>
      <c r="B464" s="15" t="s">
        <v>555</v>
      </c>
      <c r="C464" s="19" t="n">
        <f aca="false">COUNTIF(Atleti!E$2:E$8312,A464)</f>
        <v>0</v>
      </c>
      <c r="D464" s="19" t="n">
        <f aca="false">COUNTIF(Atleti!F$2:F$8312,B464)</f>
        <v>0</v>
      </c>
    </row>
    <row r="465" customFormat="false" ht="12.75" hidden="false" customHeight="false" outlineLevel="0" collapsed="false">
      <c r="A465" s="14" t="n">
        <v>643</v>
      </c>
      <c r="B465" s="15" t="s">
        <v>556</v>
      </c>
      <c r="C465" s="19" t="n">
        <f aca="false">COUNTIF(Atleti!E$2:E$8312,A465)</f>
        <v>0</v>
      </c>
      <c r="D465" s="19" t="n">
        <f aca="false">COUNTIF(Atleti!F$2:F$8312,B465)</f>
        <v>0</v>
      </c>
    </row>
    <row r="466" customFormat="false" ht="12.75" hidden="false" customHeight="false" outlineLevel="0" collapsed="false">
      <c r="A466" s="14" t="n">
        <v>240</v>
      </c>
      <c r="B466" s="15" t="s">
        <v>557</v>
      </c>
      <c r="C466" s="19" t="n">
        <f aca="false">COUNTIF(Atleti!E$2:E$8312,A466)</f>
        <v>0</v>
      </c>
      <c r="D466" s="19" t="n">
        <f aca="false">COUNTIF(Atleti!F$2:F$8312,B466)</f>
        <v>0</v>
      </c>
    </row>
    <row r="467" customFormat="false" ht="12.75" hidden="false" customHeight="false" outlineLevel="0" collapsed="false">
      <c r="A467" s="14" t="n">
        <v>701</v>
      </c>
      <c r="B467" s="15" t="s">
        <v>558</v>
      </c>
      <c r="C467" s="19" t="n">
        <f aca="false">COUNTIF(Atleti!E$2:E$8312,A467)</f>
        <v>0</v>
      </c>
      <c r="D467" s="19" t="n">
        <f aca="false">COUNTIF(Atleti!F$2:F$8312,B467)</f>
        <v>0</v>
      </c>
    </row>
    <row r="468" customFormat="false" ht="12.75" hidden="false" customHeight="false" outlineLevel="0" collapsed="false">
      <c r="A468" s="14" t="n">
        <v>700</v>
      </c>
      <c r="B468" s="15" t="s">
        <v>559</v>
      </c>
      <c r="C468" s="19" t="n">
        <f aca="false">COUNTIF(Atleti!E$2:E$8312,A468)</f>
        <v>0</v>
      </c>
      <c r="D468" s="19" t="n">
        <f aca="false">COUNTIF(Atleti!F$2:F$8312,B468)</f>
        <v>0</v>
      </c>
    </row>
    <row r="469" customFormat="false" ht="12.75" hidden="false" customHeight="false" outlineLevel="0" collapsed="false">
      <c r="A469" s="14" t="n">
        <v>239</v>
      </c>
      <c r="B469" s="15" t="s">
        <v>560</v>
      </c>
      <c r="C469" s="19" t="n">
        <f aca="false">COUNTIF(Atleti!E$2:E$8312,A469)</f>
        <v>0</v>
      </c>
      <c r="D469" s="19" t="n">
        <f aca="false">COUNTIF(Atleti!F$2:F$8312,B469)</f>
        <v>0</v>
      </c>
    </row>
    <row r="470" customFormat="false" ht="12.75" hidden="false" customHeight="false" outlineLevel="0" collapsed="false">
      <c r="A470" s="14" t="n">
        <v>238</v>
      </c>
      <c r="B470" s="15" t="s">
        <v>561</v>
      </c>
      <c r="C470" s="19" t="n">
        <f aca="false">COUNTIF(Atleti!E$2:E$8312,A470)</f>
        <v>0</v>
      </c>
      <c r="D470" s="19" t="n">
        <f aca="false">COUNTIF(Atleti!F$2:F$8312,B470)</f>
        <v>0</v>
      </c>
    </row>
    <row r="471" customFormat="false" ht="12.75" hidden="false" customHeight="false" outlineLevel="0" collapsed="false">
      <c r="A471" s="14" t="n">
        <v>237</v>
      </c>
      <c r="B471" s="15" t="s">
        <v>562</v>
      </c>
      <c r="C471" s="19" t="n">
        <f aca="false">COUNTIF(Atleti!E$2:E$8312,A471)</f>
        <v>0</v>
      </c>
      <c r="D471" s="19" t="n">
        <f aca="false">COUNTIF(Atleti!F$2:F$8312,B471)</f>
        <v>0</v>
      </c>
    </row>
    <row r="472" customFormat="false" ht="12.75" hidden="false" customHeight="false" outlineLevel="0" collapsed="false">
      <c r="A472" s="14" t="n">
        <v>236</v>
      </c>
      <c r="B472" s="15" t="s">
        <v>563</v>
      </c>
      <c r="C472" s="19" t="n">
        <f aca="false">COUNTIF(Atleti!E$2:E$8312,A472)</f>
        <v>0</v>
      </c>
      <c r="D472" s="19" t="n">
        <f aca="false">COUNTIF(Atleti!F$2:F$8312,B472)</f>
        <v>0</v>
      </c>
    </row>
    <row r="473" customFormat="false" ht="12.75" hidden="false" customHeight="false" outlineLevel="0" collapsed="false">
      <c r="A473" s="14" t="n">
        <v>704</v>
      </c>
      <c r="B473" s="15" t="s">
        <v>564</v>
      </c>
      <c r="C473" s="19" t="n">
        <f aca="false">COUNTIF(Atleti!E$2:E$8312,A473)</f>
        <v>0</v>
      </c>
      <c r="D473" s="19" t="n">
        <f aca="false">COUNTIF(Atleti!F$2:F$8312,B473)</f>
        <v>0</v>
      </c>
    </row>
    <row r="474" customFormat="false" ht="12.75" hidden="false" customHeight="false" outlineLevel="0" collapsed="false">
      <c r="A474" s="14" t="n">
        <v>604</v>
      </c>
      <c r="B474" s="15" t="s">
        <v>565</v>
      </c>
      <c r="C474" s="19" t="n">
        <f aca="false">COUNTIF(Atleti!E$2:E$8312,A474)</f>
        <v>0</v>
      </c>
      <c r="D474" s="19" t="n">
        <f aca="false">COUNTIF(Atleti!F$2:F$8312,B474)</f>
        <v>0</v>
      </c>
    </row>
    <row r="475" customFormat="false" ht="12.75" hidden="false" customHeight="false" outlineLevel="0" collapsed="false">
      <c r="A475" s="14" t="n">
        <v>234</v>
      </c>
      <c r="B475" s="15" t="s">
        <v>566</v>
      </c>
      <c r="C475" s="19" t="n">
        <f aca="false">COUNTIF(Atleti!E$2:E$8312,A475)</f>
        <v>0</v>
      </c>
      <c r="D475" s="19" t="n">
        <f aca="false">COUNTIF(Atleti!F$2:F$8312,B475)</f>
        <v>0</v>
      </c>
    </row>
    <row r="476" customFormat="false" ht="12.75" hidden="false" customHeight="false" outlineLevel="0" collapsed="false">
      <c r="A476" s="14" t="n">
        <v>235</v>
      </c>
      <c r="B476" s="15" t="s">
        <v>567</v>
      </c>
      <c r="C476" s="19" t="n">
        <f aca="false">COUNTIF(Atleti!E$2:E$8312,A476)</f>
        <v>0</v>
      </c>
      <c r="D476" s="19" t="n">
        <f aca="false">COUNTIF(Atleti!F$2:F$8312,B476)</f>
        <v>0</v>
      </c>
    </row>
    <row r="477" customFormat="false" ht="12.75" hidden="false" customHeight="false" outlineLevel="0" collapsed="false">
      <c r="A477" s="14" t="n">
        <v>233</v>
      </c>
      <c r="B477" s="15" t="s">
        <v>568</v>
      </c>
      <c r="C477" s="19" t="n">
        <f aca="false">COUNTIF(Atleti!E$2:E$8312,A477)</f>
        <v>0</v>
      </c>
      <c r="D477" s="19" t="n">
        <f aca="false">COUNTIF(Atleti!F$2:F$8312,B477)</f>
        <v>0</v>
      </c>
    </row>
    <row r="478" customFormat="false" ht="12.75" hidden="false" customHeight="false" outlineLevel="0" collapsed="false">
      <c r="A478" s="14" t="n">
        <v>232</v>
      </c>
      <c r="B478" s="15" t="s">
        <v>569</v>
      </c>
      <c r="C478" s="19" t="n">
        <f aca="false">COUNTIF(Atleti!E$2:E$8312,A478)</f>
        <v>0</v>
      </c>
      <c r="D478" s="19" t="n">
        <f aca="false">COUNTIF(Atleti!F$2:F$8312,B478)</f>
        <v>0</v>
      </c>
    </row>
    <row r="479" customFormat="false" ht="12.75" hidden="false" customHeight="false" outlineLevel="0" collapsed="false">
      <c r="A479" s="14" t="n">
        <v>703</v>
      </c>
      <c r="B479" s="15" t="s">
        <v>570</v>
      </c>
      <c r="C479" s="19" t="n">
        <f aca="false">COUNTIF(Atleti!E$2:E$8312,A479)</f>
        <v>0</v>
      </c>
      <c r="D479" s="19" t="n">
        <f aca="false">COUNTIF(Atleti!F$2:F$8312,B479)</f>
        <v>0</v>
      </c>
    </row>
    <row r="480" customFormat="false" ht="12.75" hidden="false" customHeight="false" outlineLevel="0" collapsed="false">
      <c r="A480" s="14" t="n">
        <v>627</v>
      </c>
      <c r="B480" s="15" t="s">
        <v>571</v>
      </c>
      <c r="C480" s="19" t="n">
        <f aca="false">COUNTIF(Atleti!E$2:E$8312,A480)</f>
        <v>0</v>
      </c>
      <c r="D480" s="19" t="n">
        <f aca="false">COUNTIF(Atleti!F$2:F$8312,B480)</f>
        <v>0</v>
      </c>
    </row>
    <row r="481" customFormat="false" ht="12.75" hidden="false" customHeight="false" outlineLevel="0" collapsed="false">
      <c r="A481" s="14" t="n">
        <v>231</v>
      </c>
      <c r="B481" s="15" t="s">
        <v>572</v>
      </c>
      <c r="C481" s="19" t="n">
        <f aca="false">COUNTIF(Atleti!E$2:E$8312,A481)</f>
        <v>0</v>
      </c>
      <c r="D481" s="19" t="n">
        <f aca="false">COUNTIF(Atleti!F$2:F$8312,B481)</f>
        <v>0</v>
      </c>
    </row>
    <row r="482" customFormat="false" ht="12.75" hidden="false" customHeight="false" outlineLevel="0" collapsed="false">
      <c r="A482" s="14" t="n">
        <v>230</v>
      </c>
      <c r="B482" s="15" t="s">
        <v>573</v>
      </c>
      <c r="C482" s="19" t="n">
        <f aca="false">COUNTIF(Atleti!E$2:E$8312,A482)</f>
        <v>0</v>
      </c>
      <c r="D482" s="19" t="n">
        <f aca="false">COUNTIF(Atleti!F$2:F$8312,B482)</f>
        <v>0</v>
      </c>
    </row>
    <row r="483" customFormat="false" ht="12.75" hidden="false" customHeight="false" outlineLevel="0" collapsed="false">
      <c r="A483" s="14" t="n">
        <v>229</v>
      </c>
      <c r="B483" s="15" t="s">
        <v>574</v>
      </c>
      <c r="C483" s="19" t="n">
        <f aca="false">COUNTIF(Atleti!E$2:E$8312,A483)</f>
        <v>0</v>
      </c>
      <c r="D483" s="19" t="n">
        <f aca="false">COUNTIF(Atleti!F$2:F$8312,B483)</f>
        <v>0</v>
      </c>
    </row>
    <row r="484" customFormat="false" ht="12.75" hidden="false" customHeight="false" outlineLevel="0" collapsed="false">
      <c r="A484" s="14" t="n">
        <v>228</v>
      </c>
      <c r="B484" s="15" t="s">
        <v>575</v>
      </c>
      <c r="C484" s="19" t="n">
        <f aca="false">COUNTIF(Atleti!E$2:E$8312,A484)</f>
        <v>0</v>
      </c>
      <c r="D484" s="19" t="n">
        <f aca="false">COUNTIF(Atleti!F$2:F$8312,B484)</f>
        <v>0</v>
      </c>
    </row>
    <row r="485" customFormat="false" ht="12.75" hidden="false" customHeight="false" outlineLevel="0" collapsed="false">
      <c r="A485" s="14" t="n">
        <v>227</v>
      </c>
      <c r="B485" s="15" t="s">
        <v>576</v>
      </c>
      <c r="C485" s="19" t="n">
        <f aca="false">COUNTIF(Atleti!E$2:E$8312,A485)</f>
        <v>0</v>
      </c>
      <c r="D485" s="19" t="n">
        <f aca="false">COUNTIF(Atleti!F$2:F$8312,B485)</f>
        <v>0</v>
      </c>
    </row>
    <row r="486" customFormat="false" ht="12.75" hidden="false" customHeight="false" outlineLevel="0" collapsed="false">
      <c r="A486" s="14" t="n">
        <v>226</v>
      </c>
      <c r="B486" s="20" t="s">
        <v>577</v>
      </c>
      <c r="C486" s="19" t="n">
        <f aca="false">COUNTIF(Atleti!E$2:E$8312,A486)</f>
        <v>0</v>
      </c>
      <c r="D486" s="19" t="n">
        <f aca="false">COUNTIF(Atleti!F$2:F$8312,B486)</f>
        <v>0</v>
      </c>
    </row>
    <row r="487" customFormat="false" ht="12.75" hidden="false" customHeight="false" outlineLevel="0" collapsed="false">
      <c r="A487" s="14" t="n">
        <v>600</v>
      </c>
      <c r="B487" s="15" t="s">
        <v>578</v>
      </c>
      <c r="C487" s="19" t="n">
        <f aca="false">COUNTIF(Atleti!E$2:E$8312,A487)</f>
        <v>0</v>
      </c>
      <c r="D487" s="19" t="n">
        <f aca="false">COUNTIF(Atleti!F$2:F$8312,B487)</f>
        <v>0</v>
      </c>
    </row>
    <row r="488" customFormat="false" ht="12.75" hidden="false" customHeight="false" outlineLevel="0" collapsed="false">
      <c r="A488" s="14" t="n">
        <v>634</v>
      </c>
      <c r="B488" s="15" t="s">
        <v>579</v>
      </c>
      <c r="C488" s="19" t="n">
        <f aca="false">COUNTIF(Atleti!E$2:E$8312,A488)</f>
        <v>0</v>
      </c>
      <c r="D488" s="19" t="n">
        <f aca="false">COUNTIF(Atleti!F$2:F$8312,B488)</f>
        <v>0</v>
      </c>
    </row>
    <row r="489" customFormat="false" ht="12.75" hidden="false" customHeight="false" outlineLevel="0" collapsed="false">
      <c r="A489" s="14" t="n">
        <v>649</v>
      </c>
      <c r="B489" s="15" t="s">
        <v>580</v>
      </c>
      <c r="C489" s="19" t="n">
        <f aca="false">COUNTIF(Atleti!E$2:E$8312,A489)</f>
        <v>0</v>
      </c>
      <c r="D489" s="19" t="n">
        <f aca="false">COUNTIF(Atleti!F$2:F$8312,B489)</f>
        <v>0</v>
      </c>
    </row>
    <row r="490" customFormat="false" ht="12.75" hidden="false" customHeight="false" outlineLevel="0" collapsed="false">
      <c r="A490" s="14" t="n">
        <v>225</v>
      </c>
      <c r="B490" s="15" t="s">
        <v>581</v>
      </c>
      <c r="C490" s="19" t="n">
        <f aca="false">COUNTIF(Atleti!E$2:E$8312,A490)</f>
        <v>0</v>
      </c>
      <c r="D490" s="19" t="n">
        <f aca="false">COUNTIF(Atleti!F$2:F$8312,B490)</f>
        <v>0</v>
      </c>
    </row>
    <row r="491" customFormat="false" ht="12.75" hidden="false" customHeight="false" outlineLevel="0" collapsed="false">
      <c r="A491" s="14" t="n">
        <v>224</v>
      </c>
      <c r="B491" s="15" t="s">
        <v>582</v>
      </c>
      <c r="C491" s="19" t="n">
        <f aca="false">COUNTIF(Atleti!E$2:E$8312,A491)</f>
        <v>0</v>
      </c>
      <c r="D491" s="19" t="n">
        <f aca="false">COUNTIF(Atleti!F$2:F$8312,B491)</f>
        <v>0</v>
      </c>
    </row>
    <row r="492" customFormat="false" ht="12.75" hidden="false" customHeight="false" outlineLevel="0" collapsed="false">
      <c r="A492" s="14" t="n">
        <v>223</v>
      </c>
      <c r="B492" s="15" t="s">
        <v>583</v>
      </c>
      <c r="C492" s="19" t="n">
        <f aca="false">COUNTIF(Atleti!E$2:E$8312,A492)</f>
        <v>0</v>
      </c>
      <c r="D492" s="19" t="n">
        <f aca="false">COUNTIF(Atleti!F$2:F$8312,B492)</f>
        <v>0</v>
      </c>
    </row>
    <row r="493" customFormat="false" ht="12.75" hidden="false" customHeight="false" outlineLevel="0" collapsed="false">
      <c r="A493" s="14" t="n">
        <v>222</v>
      </c>
      <c r="B493" s="15" t="s">
        <v>584</v>
      </c>
      <c r="C493" s="19" t="n">
        <f aca="false">COUNTIF(Atleti!E$2:E$8312,A493)</f>
        <v>0</v>
      </c>
      <c r="D493" s="19" t="n">
        <f aca="false">COUNTIF(Atleti!F$2:F$8312,B493)</f>
        <v>0</v>
      </c>
    </row>
    <row r="494" customFormat="false" ht="12.75" hidden="false" customHeight="false" outlineLevel="0" collapsed="false">
      <c r="A494" s="14" t="n">
        <v>221</v>
      </c>
      <c r="B494" s="15" t="s">
        <v>585</v>
      </c>
      <c r="C494" s="19" t="n">
        <f aca="false">COUNTIF(Atleti!E$2:E$8312,A494)</f>
        <v>0</v>
      </c>
      <c r="D494" s="19" t="n">
        <f aca="false">COUNTIF(Atleti!F$2:F$8312,B494)</f>
        <v>0</v>
      </c>
    </row>
    <row r="495" customFormat="false" ht="12.75" hidden="false" customHeight="false" outlineLevel="0" collapsed="false">
      <c r="A495" s="14" t="n">
        <v>614</v>
      </c>
      <c r="B495" s="15" t="s">
        <v>586</v>
      </c>
      <c r="C495" s="19" t="n">
        <f aca="false">COUNTIF(Atleti!E$2:E$8312,A495)</f>
        <v>0</v>
      </c>
      <c r="D495" s="19" t="n">
        <f aca="false">COUNTIF(Atleti!F$2:F$8312,B495)</f>
        <v>0</v>
      </c>
    </row>
    <row r="496" customFormat="false" ht="12.75" hidden="false" customHeight="false" outlineLevel="0" collapsed="false">
      <c r="A496" s="14" t="n">
        <v>220</v>
      </c>
      <c r="B496" s="15" t="s">
        <v>587</v>
      </c>
      <c r="C496" s="19" t="n">
        <f aca="false">COUNTIF(Atleti!E$2:E$8312,A496)</f>
        <v>0</v>
      </c>
      <c r="D496" s="19" t="n">
        <f aca="false">COUNTIF(Atleti!F$2:F$8312,B496)</f>
        <v>0</v>
      </c>
    </row>
    <row r="497" customFormat="false" ht="12.75" hidden="false" customHeight="false" outlineLevel="0" collapsed="false">
      <c r="A497" s="14" t="n">
        <v>630</v>
      </c>
      <c r="B497" s="15" t="s">
        <v>588</v>
      </c>
      <c r="C497" s="19" t="n">
        <f aca="false">COUNTIF(Atleti!E$2:E$8312,A497)</f>
        <v>0</v>
      </c>
      <c r="D497" s="19" t="n">
        <f aca="false">COUNTIF(Atleti!F$2:F$8312,B497)</f>
        <v>0</v>
      </c>
    </row>
    <row r="498" customFormat="false" ht="12.75" hidden="false" customHeight="false" outlineLevel="0" collapsed="false">
      <c r="A498" s="14" t="n">
        <v>219</v>
      </c>
      <c r="B498" s="15" t="s">
        <v>589</v>
      </c>
      <c r="C498" s="19" t="n">
        <f aca="false">COUNTIF(Atleti!E$2:E$8312,A498)</f>
        <v>0</v>
      </c>
      <c r="D498" s="19" t="n">
        <f aca="false">COUNTIF(Atleti!F$2:F$8312,B498)</f>
        <v>0</v>
      </c>
    </row>
    <row r="499" customFormat="false" ht="12.75" hidden="false" customHeight="false" outlineLevel="0" collapsed="false">
      <c r="A499" s="14" t="n">
        <v>218</v>
      </c>
      <c r="B499" s="15" t="s">
        <v>590</v>
      </c>
      <c r="C499" s="19" t="n">
        <f aca="false">COUNTIF(Atleti!E$2:E$8312,A499)</f>
        <v>0</v>
      </c>
      <c r="D499" s="19" t="n">
        <f aca="false">COUNTIF(Atleti!F$2:F$8312,B499)</f>
        <v>0</v>
      </c>
    </row>
    <row r="500" customFormat="false" ht="12.75" hidden="false" customHeight="false" outlineLevel="0" collapsed="false">
      <c r="A500" s="14" t="n">
        <v>628</v>
      </c>
      <c r="B500" s="15" t="s">
        <v>591</v>
      </c>
      <c r="C500" s="19" t="n">
        <f aca="false">COUNTIF(Atleti!E$2:E$8312,A500)</f>
        <v>0</v>
      </c>
      <c r="D500" s="19" t="n">
        <f aca="false">COUNTIF(Atleti!F$2:F$8312,B500)</f>
        <v>0</v>
      </c>
    </row>
    <row r="501" customFormat="false" ht="12.75" hidden="false" customHeight="false" outlineLevel="0" collapsed="false">
      <c r="A501" s="14" t="n">
        <v>217</v>
      </c>
      <c r="B501" s="15" t="s">
        <v>592</v>
      </c>
      <c r="C501" s="19" t="n">
        <f aca="false">COUNTIF(Atleti!E$2:E$8312,A501)</f>
        <v>0</v>
      </c>
      <c r="D501" s="19" t="n">
        <f aca="false">COUNTIF(Atleti!F$2:F$8312,B501)</f>
        <v>0</v>
      </c>
    </row>
    <row r="502" customFormat="false" ht="12.75" hidden="false" customHeight="false" outlineLevel="0" collapsed="false">
      <c r="A502" s="14" t="n">
        <v>702</v>
      </c>
      <c r="B502" s="15" t="s">
        <v>593</v>
      </c>
      <c r="C502" s="19" t="n">
        <f aca="false">COUNTIF(Atleti!E$2:E$8312,A502)</f>
        <v>0</v>
      </c>
      <c r="D502" s="19" t="n">
        <f aca="false">COUNTIF(Atleti!F$2:F$8312,B502)</f>
        <v>0</v>
      </c>
    </row>
    <row r="503" customFormat="false" ht="12.75" hidden="false" customHeight="false" outlineLevel="0" collapsed="false">
      <c r="A503" s="14" t="n">
        <v>215</v>
      </c>
      <c r="B503" s="15" t="s">
        <v>594</v>
      </c>
      <c r="C503" s="19" t="n">
        <f aca="false">COUNTIF(Atleti!E$2:E$8312,A503)</f>
        <v>0</v>
      </c>
      <c r="D503" s="19" t="n">
        <f aca="false">COUNTIF(Atleti!F$2:F$8312,B503)</f>
        <v>0</v>
      </c>
    </row>
    <row r="504" customFormat="false" ht="12.75" hidden="false" customHeight="false" outlineLevel="0" collapsed="false">
      <c r="A504" s="14" t="n">
        <v>214</v>
      </c>
      <c r="B504" s="15" t="s">
        <v>595</v>
      </c>
      <c r="C504" s="19" t="n">
        <f aca="false">COUNTIF(Atleti!E$2:E$8312,A504)</f>
        <v>0</v>
      </c>
      <c r="D504" s="19" t="n">
        <f aca="false">COUNTIF(Atleti!F$2:F$8312,B504)</f>
        <v>0</v>
      </c>
    </row>
    <row r="505" customFormat="false" ht="12.75" hidden="false" customHeight="false" outlineLevel="0" collapsed="false">
      <c r="A505" s="14" t="n">
        <v>213</v>
      </c>
      <c r="B505" s="15" t="s">
        <v>596</v>
      </c>
      <c r="C505" s="19" t="n">
        <f aca="false">COUNTIF(Atleti!E$2:E$8312,A505)</f>
        <v>0</v>
      </c>
      <c r="D505" s="19" t="n">
        <f aca="false">COUNTIF(Atleti!F$2:F$8312,B505)</f>
        <v>0</v>
      </c>
    </row>
    <row r="506" customFormat="false" ht="12.75" hidden="false" customHeight="false" outlineLevel="0" collapsed="false">
      <c r="A506" s="14" t="n">
        <v>212</v>
      </c>
      <c r="B506" s="15" t="s">
        <v>597</v>
      </c>
      <c r="C506" s="19" t="n">
        <f aca="false">COUNTIF(Atleti!E$2:E$8312,A506)</f>
        <v>0</v>
      </c>
      <c r="D506" s="19" t="n">
        <f aca="false">COUNTIF(Atleti!F$2:F$8312,B506)</f>
        <v>0</v>
      </c>
    </row>
    <row r="507" customFormat="false" ht="12.75" hidden="false" customHeight="false" outlineLevel="0" collapsed="false">
      <c r="A507" s="14" t="n">
        <v>211</v>
      </c>
      <c r="B507" s="15" t="s">
        <v>598</v>
      </c>
      <c r="C507" s="19" t="n">
        <f aca="false">COUNTIF(Atleti!E$2:E$8312,A507)</f>
        <v>0</v>
      </c>
      <c r="D507" s="19" t="n">
        <f aca="false">COUNTIF(Atleti!F$2:F$8312,B507)</f>
        <v>0</v>
      </c>
    </row>
    <row r="508" customFormat="false" ht="12.75" hidden="false" customHeight="false" outlineLevel="0" collapsed="false">
      <c r="A508" s="14" t="n">
        <v>209</v>
      </c>
      <c r="B508" s="15" t="s">
        <v>599</v>
      </c>
      <c r="C508" s="19" t="n">
        <f aca="false">COUNTIF(Atleti!E$2:E$8312,A508)</f>
        <v>0</v>
      </c>
      <c r="D508" s="19" t="n">
        <f aca="false">COUNTIF(Atleti!F$2:F$8312,B508)</f>
        <v>0</v>
      </c>
    </row>
    <row r="509" customFormat="false" ht="12.75" hidden="false" customHeight="false" outlineLevel="0" collapsed="false">
      <c r="A509" s="14" t="n">
        <v>208</v>
      </c>
      <c r="B509" s="15" t="s">
        <v>600</v>
      </c>
      <c r="C509" s="19" t="n">
        <f aca="false">COUNTIF(Atleti!E$2:E$8312,A509)</f>
        <v>0</v>
      </c>
      <c r="D509" s="19" t="n">
        <f aca="false">COUNTIF(Atleti!F$2:F$8312,B509)</f>
        <v>0</v>
      </c>
    </row>
    <row r="510" customFormat="false" ht="12.75" hidden="false" customHeight="false" outlineLevel="0" collapsed="false">
      <c r="A510" s="14" t="n">
        <v>621</v>
      </c>
      <c r="B510" s="15" t="s">
        <v>601</v>
      </c>
      <c r="C510" s="19" t="n">
        <f aca="false">COUNTIF(Atleti!E$2:E$8312,A510)</f>
        <v>0</v>
      </c>
      <c r="D510" s="19" t="n">
        <f aca="false">COUNTIF(Atleti!F$2:F$8312,B510)</f>
        <v>0</v>
      </c>
    </row>
    <row r="511" customFormat="false" ht="12.75" hidden="false" customHeight="false" outlineLevel="0" collapsed="false">
      <c r="A511" s="14" t="n">
        <v>207</v>
      </c>
      <c r="B511" s="15" t="s">
        <v>602</v>
      </c>
      <c r="C511" s="19" t="n">
        <f aca="false">COUNTIF(Atleti!E$2:E$8312,A511)</f>
        <v>0</v>
      </c>
      <c r="D511" s="19" t="n">
        <f aca="false">COUNTIF(Atleti!F$2:F$8312,B511)</f>
        <v>0</v>
      </c>
    </row>
    <row r="512" customFormat="false" ht="12.75" hidden="false" customHeight="false" outlineLevel="0" collapsed="false">
      <c r="A512" s="14" t="n">
        <v>660</v>
      </c>
      <c r="B512" s="15" t="s">
        <v>603</v>
      </c>
      <c r="C512" s="19" t="n">
        <f aca="false">COUNTIF(Atleti!E$2:E$8312,A512)</f>
        <v>0</v>
      </c>
      <c r="D512" s="19" t="n">
        <f aca="false">COUNTIF(Atleti!F$2:F$8312,B512)</f>
        <v>0</v>
      </c>
    </row>
    <row r="513" customFormat="false" ht="12.75" hidden="false" customHeight="false" outlineLevel="0" collapsed="false">
      <c r="A513" s="14" t="n">
        <v>205</v>
      </c>
      <c r="B513" s="15" t="s">
        <v>604</v>
      </c>
      <c r="C513" s="19" t="n">
        <f aca="false">COUNTIF(Atleti!E$2:E$8312,A513)</f>
        <v>0</v>
      </c>
      <c r="D513" s="19" t="n">
        <f aca="false">COUNTIF(Atleti!F$2:F$8312,B513)</f>
        <v>0</v>
      </c>
    </row>
    <row r="514" customFormat="false" ht="12.75" hidden="false" customHeight="false" outlineLevel="0" collapsed="false">
      <c r="A514" s="14" t="n">
        <v>203</v>
      </c>
      <c r="B514" s="15" t="s">
        <v>605</v>
      </c>
      <c r="C514" s="19" t="n">
        <f aca="false">COUNTIF(Atleti!E$2:E$8312,A514)</f>
        <v>0</v>
      </c>
      <c r="D514" s="19" t="n">
        <f aca="false">COUNTIF(Atleti!F$2:F$8312,B514)</f>
        <v>0</v>
      </c>
    </row>
    <row r="515" customFormat="false" ht="12.75" hidden="false" customHeight="false" outlineLevel="0" collapsed="false">
      <c r="A515" s="14" t="n">
        <v>204</v>
      </c>
      <c r="B515" s="15" t="s">
        <v>606</v>
      </c>
      <c r="C515" s="19" t="n">
        <f aca="false">COUNTIF(Atleti!E$2:E$8312,A515)</f>
        <v>0</v>
      </c>
      <c r="D515" s="19" t="n">
        <f aca="false">COUNTIF(Atleti!F$2:F$8312,B515)</f>
        <v>0</v>
      </c>
    </row>
    <row r="516" customFormat="false" ht="12.75" hidden="false" customHeight="false" outlineLevel="0" collapsed="false">
      <c r="A516" s="14" t="n">
        <v>202</v>
      </c>
      <c r="B516" s="15" t="s">
        <v>607</v>
      </c>
      <c r="C516" s="19" t="n">
        <f aca="false">COUNTIF(Atleti!E$2:E$8312,A516)</f>
        <v>0</v>
      </c>
      <c r="D516" s="19" t="n">
        <f aca="false">COUNTIF(Atleti!F$2:F$8312,B516)</f>
        <v>0</v>
      </c>
    </row>
    <row r="517" customFormat="false" ht="12.75" hidden="false" customHeight="false" outlineLevel="0" collapsed="false">
      <c r="A517" s="14" t="n">
        <v>201</v>
      </c>
      <c r="B517" s="15" t="s">
        <v>608</v>
      </c>
      <c r="C517" s="19" t="n">
        <f aca="false">COUNTIF(Atleti!E$2:E$8312,A517)</f>
        <v>0</v>
      </c>
      <c r="D517" s="19" t="n">
        <f aca="false">COUNTIF(Atleti!F$2:F$8312,B517)</f>
        <v>0</v>
      </c>
    </row>
    <row r="518" customFormat="false" ht="12.75" hidden="false" customHeight="false" outlineLevel="0" collapsed="false">
      <c r="A518" s="14" t="n">
        <v>200</v>
      </c>
      <c r="B518" s="15" t="s">
        <v>609</v>
      </c>
      <c r="C518" s="19" t="n">
        <f aca="false">COUNTIF(Atleti!E$2:E$8312,A518)</f>
        <v>0</v>
      </c>
      <c r="D518" s="19" t="n">
        <f aca="false">COUNTIF(Atleti!F$2:F$8312,B518)</f>
        <v>0</v>
      </c>
    </row>
    <row r="519" customFormat="false" ht="12.75" hidden="false" customHeight="false" outlineLevel="0" collapsed="false">
      <c r="A519" s="14" t="n">
        <v>199</v>
      </c>
      <c r="B519" s="15" t="s">
        <v>610</v>
      </c>
      <c r="C519" s="19" t="n">
        <f aca="false">COUNTIF(Atleti!E$2:E$8312,A519)</f>
        <v>0</v>
      </c>
      <c r="D519" s="19" t="n">
        <f aca="false">COUNTIF(Atleti!F$2:F$8312,B519)</f>
        <v>0</v>
      </c>
    </row>
    <row r="520" customFormat="false" ht="12.75" hidden="false" customHeight="false" outlineLevel="0" collapsed="false">
      <c r="A520" s="14" t="n">
        <v>198</v>
      </c>
      <c r="B520" s="15" t="s">
        <v>611</v>
      </c>
      <c r="C520" s="19" t="n">
        <f aca="false">COUNTIF(Atleti!E$2:E$8312,A520)</f>
        <v>0</v>
      </c>
      <c r="D520" s="19" t="n">
        <f aca="false">COUNTIF(Atleti!F$2:F$8312,B520)</f>
        <v>0</v>
      </c>
    </row>
    <row r="521" customFormat="false" ht="12.75" hidden="false" customHeight="false" outlineLevel="0" collapsed="false">
      <c r="A521" s="14" t="n">
        <v>196</v>
      </c>
      <c r="B521" s="15" t="s">
        <v>612</v>
      </c>
      <c r="C521" s="19" t="n">
        <f aca="false">COUNTIF(Atleti!E$2:E$8312,A521)</f>
        <v>0</v>
      </c>
      <c r="D521" s="19" t="n">
        <f aca="false">COUNTIF(Atleti!F$2:F$8312,B521)</f>
        <v>0</v>
      </c>
    </row>
    <row r="522" customFormat="false" ht="12.75" hidden="false" customHeight="false" outlineLevel="0" collapsed="false">
      <c r="A522" s="14" t="n">
        <v>195</v>
      </c>
      <c r="B522" s="15" t="s">
        <v>613</v>
      </c>
      <c r="C522" s="19" t="n">
        <f aca="false">COUNTIF(Atleti!E$2:E$8312,A522)</f>
        <v>0</v>
      </c>
      <c r="D522" s="19" t="n">
        <f aca="false">COUNTIF(Atleti!F$2:F$8312,B522)</f>
        <v>0</v>
      </c>
    </row>
    <row r="523" customFormat="false" ht="12.75" hidden="false" customHeight="false" outlineLevel="0" collapsed="false">
      <c r="A523" s="14" t="n">
        <v>699</v>
      </c>
      <c r="B523" s="15" t="s">
        <v>614</v>
      </c>
      <c r="C523" s="19" t="n">
        <f aca="false">COUNTIF(Atleti!E$2:E$8312,A523)</f>
        <v>0</v>
      </c>
      <c r="D523" s="19" t="n">
        <f aca="false">COUNTIF(Atleti!F$2:F$8312,B523)</f>
        <v>0</v>
      </c>
    </row>
    <row r="524" customFormat="false" ht="12.75" hidden="false" customHeight="false" outlineLevel="0" collapsed="false">
      <c r="A524" s="14" t="n">
        <v>193</v>
      </c>
      <c r="B524" s="15" t="s">
        <v>615</v>
      </c>
      <c r="C524" s="19" t="n">
        <f aca="false">COUNTIF(Atleti!E$2:E$8312,A524)</f>
        <v>0</v>
      </c>
      <c r="D524" s="19" t="n">
        <f aca="false">COUNTIF(Atleti!F$2:F$8312,B524)</f>
        <v>0</v>
      </c>
    </row>
    <row r="525" customFormat="false" ht="12.75" hidden="false" customHeight="false" outlineLevel="0" collapsed="false">
      <c r="A525" s="14" t="n">
        <v>192</v>
      </c>
      <c r="B525" s="15" t="s">
        <v>616</v>
      </c>
      <c r="C525" s="19" t="n">
        <f aca="false">COUNTIF(Atleti!E$2:E$8312,A525)</f>
        <v>0</v>
      </c>
      <c r="D525" s="19" t="n">
        <f aca="false">COUNTIF(Atleti!F$2:F$8312,B525)</f>
        <v>0</v>
      </c>
    </row>
    <row r="526" customFormat="false" ht="12.75" hidden="false" customHeight="false" outlineLevel="0" collapsed="false">
      <c r="A526" s="14" t="n">
        <v>191</v>
      </c>
      <c r="B526" s="15" t="s">
        <v>617</v>
      </c>
      <c r="C526" s="19" t="n">
        <f aca="false">COUNTIF(Atleti!E$2:E$8312,A526)</f>
        <v>0</v>
      </c>
      <c r="D526" s="19" t="n">
        <f aca="false">COUNTIF(Atleti!F$2:F$8312,B526)</f>
        <v>0</v>
      </c>
    </row>
    <row r="527" customFormat="false" ht="12.75" hidden="false" customHeight="false" outlineLevel="0" collapsed="false">
      <c r="A527" s="14" t="n">
        <v>190</v>
      </c>
      <c r="B527" s="15" t="s">
        <v>618</v>
      </c>
      <c r="C527" s="19" t="n">
        <f aca="false">COUNTIF(Atleti!E$2:E$8312,A527)</f>
        <v>0</v>
      </c>
      <c r="D527" s="19" t="n">
        <f aca="false">COUNTIF(Atleti!F$2:F$8312,B527)</f>
        <v>0</v>
      </c>
    </row>
    <row r="528" customFormat="false" ht="12.75" hidden="false" customHeight="false" outlineLevel="0" collapsed="false">
      <c r="A528" s="14" t="n">
        <v>606</v>
      </c>
      <c r="B528" s="15" t="s">
        <v>619</v>
      </c>
      <c r="C528" s="19" t="n">
        <f aca="false">COUNTIF(Atleti!E$2:E$8312,A528)</f>
        <v>0</v>
      </c>
      <c r="D528" s="19" t="n">
        <f aca="false">COUNTIF(Atleti!F$2:F$8312,B528)</f>
        <v>0</v>
      </c>
    </row>
    <row r="529" customFormat="false" ht="12.75" hidden="false" customHeight="false" outlineLevel="0" collapsed="false">
      <c r="A529" s="14" t="n">
        <v>187</v>
      </c>
      <c r="B529" s="15" t="s">
        <v>620</v>
      </c>
      <c r="C529" s="19" t="n">
        <f aca="false">COUNTIF(Atleti!E$2:E$8312,A529)</f>
        <v>0</v>
      </c>
      <c r="D529" s="19" t="n">
        <f aca="false">COUNTIF(Atleti!F$2:F$8312,B529)</f>
        <v>0</v>
      </c>
    </row>
    <row r="530" customFormat="false" ht="12.75" hidden="false" customHeight="false" outlineLevel="0" collapsed="false">
      <c r="A530" s="14" t="n">
        <v>186</v>
      </c>
      <c r="B530" s="15" t="s">
        <v>621</v>
      </c>
      <c r="C530" s="19" t="n">
        <f aca="false">COUNTIF(Atleti!E$2:E$8312,A530)</f>
        <v>0</v>
      </c>
      <c r="D530" s="19" t="n">
        <f aca="false">COUNTIF(Atleti!F$2:F$8312,B530)</f>
        <v>0</v>
      </c>
    </row>
    <row r="531" customFormat="false" ht="12.75" hidden="false" customHeight="false" outlineLevel="0" collapsed="false">
      <c r="A531" s="14" t="n">
        <v>185</v>
      </c>
      <c r="B531" s="15" t="s">
        <v>622</v>
      </c>
      <c r="C531" s="19" t="n">
        <f aca="false">COUNTIF(Atleti!E$2:E$8312,A531)</f>
        <v>0</v>
      </c>
      <c r="D531" s="19" t="n">
        <f aca="false">COUNTIF(Atleti!F$2:F$8312,B531)</f>
        <v>0</v>
      </c>
    </row>
    <row r="532" customFormat="false" ht="12.75" hidden="false" customHeight="false" outlineLevel="0" collapsed="false">
      <c r="A532" s="14" t="n">
        <v>184</v>
      </c>
      <c r="B532" s="15" t="s">
        <v>623</v>
      </c>
      <c r="C532" s="19" t="n">
        <f aca="false">COUNTIF(Atleti!E$2:E$8312,A532)</f>
        <v>0</v>
      </c>
      <c r="D532" s="19" t="n">
        <f aca="false">COUNTIF(Atleti!F$2:F$8312,B532)</f>
        <v>0</v>
      </c>
    </row>
    <row r="533" customFormat="false" ht="12.75" hidden="false" customHeight="false" outlineLevel="0" collapsed="false">
      <c r="A533" s="14" t="n">
        <v>183</v>
      </c>
      <c r="B533" s="15" t="s">
        <v>624</v>
      </c>
      <c r="C533" s="19" t="n">
        <f aca="false">COUNTIF(Atleti!E$2:E$8312,A533)</f>
        <v>0</v>
      </c>
      <c r="D533" s="19" t="n">
        <f aca="false">COUNTIF(Atleti!F$2:F$8312,B533)</f>
        <v>0</v>
      </c>
    </row>
    <row r="534" customFormat="false" ht="12.75" hidden="false" customHeight="false" outlineLevel="0" collapsed="false">
      <c r="A534" s="14" t="n">
        <v>182</v>
      </c>
      <c r="B534" s="15" t="s">
        <v>625</v>
      </c>
      <c r="C534" s="19" t="n">
        <f aca="false">COUNTIF(Atleti!E$2:E$8312,A534)</f>
        <v>0</v>
      </c>
      <c r="D534" s="19" t="n">
        <f aca="false">COUNTIF(Atleti!F$2:F$8312,B534)</f>
        <v>0</v>
      </c>
    </row>
    <row r="535" customFormat="false" ht="12.75" hidden="false" customHeight="false" outlineLevel="0" collapsed="false">
      <c r="A535" s="14" t="n">
        <v>698</v>
      </c>
      <c r="B535" s="15" t="s">
        <v>626</v>
      </c>
      <c r="C535" s="19" t="n">
        <f aca="false">COUNTIF(Atleti!E$2:E$8312,A535)</f>
        <v>0</v>
      </c>
      <c r="D535" s="19" t="n">
        <f aca="false">COUNTIF(Atleti!F$2:F$8312,B535)</f>
        <v>0</v>
      </c>
    </row>
    <row r="536" customFormat="false" ht="12.75" hidden="false" customHeight="false" outlineLevel="0" collapsed="false">
      <c r="A536" s="14" t="n">
        <v>181</v>
      </c>
      <c r="B536" s="15" t="s">
        <v>627</v>
      </c>
      <c r="C536" s="19" t="n">
        <f aca="false">COUNTIF(Atleti!E$2:E$8312,A536)</f>
        <v>0</v>
      </c>
      <c r="D536" s="19" t="n">
        <f aca="false">COUNTIF(Atleti!F$2:F$8312,B536)</f>
        <v>0</v>
      </c>
    </row>
    <row r="537" customFormat="false" ht="12.75" hidden="false" customHeight="false" outlineLevel="0" collapsed="false">
      <c r="A537" s="14" t="n">
        <v>573</v>
      </c>
      <c r="B537" s="15" t="s">
        <v>628</v>
      </c>
      <c r="C537" s="19" t="n">
        <f aca="false">COUNTIF(Atleti!E$2:E$8312,A537)</f>
        <v>0</v>
      </c>
      <c r="D537" s="19" t="n">
        <f aca="false">COUNTIF(Atleti!F$2:F$8312,B537)</f>
        <v>0</v>
      </c>
    </row>
    <row r="538" customFormat="false" ht="12.75" hidden="false" customHeight="false" outlineLevel="0" collapsed="false">
      <c r="A538" s="14" t="n">
        <v>180</v>
      </c>
      <c r="B538" s="15" t="s">
        <v>629</v>
      </c>
      <c r="C538" s="19" t="n">
        <f aca="false">COUNTIF(Atleti!E$2:E$8312,A538)</f>
        <v>0</v>
      </c>
      <c r="D538" s="19" t="n">
        <f aca="false">COUNTIF(Atleti!F$2:F$8312,B538)</f>
        <v>0</v>
      </c>
    </row>
    <row r="539" customFormat="false" ht="12.75" hidden="false" customHeight="false" outlineLevel="0" collapsed="false">
      <c r="A539" s="14" t="n">
        <v>586</v>
      </c>
      <c r="B539" s="15" t="s">
        <v>630</v>
      </c>
      <c r="C539" s="19" t="n">
        <f aca="false">COUNTIF(Atleti!E$2:E$8312,A539)</f>
        <v>0</v>
      </c>
      <c r="D539" s="19" t="n">
        <f aca="false">COUNTIF(Atleti!F$2:F$8312,B539)</f>
        <v>0</v>
      </c>
    </row>
    <row r="540" customFormat="false" ht="12.75" hidden="false" customHeight="false" outlineLevel="0" collapsed="false">
      <c r="A540" s="14" t="n">
        <v>179</v>
      </c>
      <c r="B540" s="15" t="s">
        <v>631</v>
      </c>
      <c r="C540" s="19" t="n">
        <f aca="false">COUNTIF(Atleti!E$2:E$8312,A540)</f>
        <v>0</v>
      </c>
      <c r="D540" s="19" t="n">
        <f aca="false">COUNTIF(Atleti!F$2:F$8312,B540)</f>
        <v>0</v>
      </c>
    </row>
    <row r="541" customFormat="false" ht="12.75" hidden="false" customHeight="false" outlineLevel="0" collapsed="false">
      <c r="A541" s="14" t="n">
        <v>178</v>
      </c>
      <c r="B541" s="15" t="s">
        <v>632</v>
      </c>
      <c r="C541" s="19" t="n">
        <f aca="false">COUNTIF(Atleti!E$2:E$8312,A541)</f>
        <v>0</v>
      </c>
      <c r="D541" s="19" t="n">
        <f aca="false">COUNTIF(Atleti!F$2:F$8312,B541)</f>
        <v>0</v>
      </c>
    </row>
    <row r="542" customFormat="false" ht="12.75" hidden="false" customHeight="false" outlineLevel="0" collapsed="false">
      <c r="A542" s="14" t="n">
        <v>177</v>
      </c>
      <c r="B542" s="15" t="s">
        <v>633</v>
      </c>
      <c r="C542" s="19" t="n">
        <f aca="false">COUNTIF(Atleti!E$2:E$8312,A542)</f>
        <v>0</v>
      </c>
      <c r="D542" s="19" t="n">
        <f aca="false">COUNTIF(Atleti!F$2:F$8312,B542)</f>
        <v>0</v>
      </c>
    </row>
    <row r="543" customFormat="false" ht="12.75" hidden="false" customHeight="false" outlineLevel="0" collapsed="false">
      <c r="A543" s="14" t="n">
        <v>126</v>
      </c>
      <c r="B543" s="15" t="s">
        <v>634</v>
      </c>
      <c r="C543" s="19" t="n">
        <f aca="false">COUNTIF(Atleti!E$2:E$8312,A543)</f>
        <v>0</v>
      </c>
      <c r="D543" s="19" t="n">
        <f aca="false">COUNTIF(Atleti!F$2:F$8312,B543)</f>
        <v>0</v>
      </c>
    </row>
    <row r="544" customFormat="false" ht="12.75" hidden="false" customHeight="false" outlineLevel="0" collapsed="false">
      <c r="A544" s="14" t="n">
        <v>175</v>
      </c>
      <c r="B544" s="15" t="s">
        <v>635</v>
      </c>
      <c r="C544" s="19" t="n">
        <f aca="false">COUNTIF(Atleti!E$2:E$8312,A544)</f>
        <v>0</v>
      </c>
      <c r="D544" s="19" t="n">
        <f aca="false">COUNTIF(Atleti!F$2:F$8312,B544)</f>
        <v>0</v>
      </c>
    </row>
    <row r="545" customFormat="false" ht="12.75" hidden="false" customHeight="false" outlineLevel="0" collapsed="false">
      <c r="A545" s="14" t="n">
        <v>697</v>
      </c>
      <c r="B545" s="15" t="s">
        <v>636</v>
      </c>
      <c r="C545" s="19" t="n">
        <f aca="false">COUNTIF(Atleti!E$2:E$8312,A545)</f>
        <v>0</v>
      </c>
      <c r="D545" s="19" t="n">
        <f aca="false">COUNTIF(Atleti!F$2:F$8312,B545)</f>
        <v>0</v>
      </c>
    </row>
    <row r="546" customFormat="false" ht="12.75" hidden="false" customHeight="false" outlineLevel="0" collapsed="false">
      <c r="A546" s="14" t="n">
        <v>696</v>
      </c>
      <c r="B546" s="15" t="s">
        <v>637</v>
      </c>
      <c r="C546" s="19" t="n">
        <f aca="false">COUNTIF(Atleti!E$2:E$8312,A546)</f>
        <v>0</v>
      </c>
      <c r="D546" s="19" t="n">
        <f aca="false">COUNTIF(Atleti!F$2:F$8312,B546)</f>
        <v>0</v>
      </c>
    </row>
    <row r="547" customFormat="false" ht="12.75" hidden="false" customHeight="false" outlineLevel="0" collapsed="false">
      <c r="A547" s="14" t="n">
        <v>174</v>
      </c>
      <c r="B547" s="15" t="s">
        <v>638</v>
      </c>
      <c r="C547" s="19" t="n">
        <f aca="false">COUNTIF(Atleti!E$2:E$8312,A547)</f>
        <v>0</v>
      </c>
      <c r="D547" s="19" t="n">
        <f aca="false">COUNTIF(Atleti!F$2:F$8312,B547)</f>
        <v>0</v>
      </c>
    </row>
    <row r="548" customFormat="false" ht="12.75" hidden="false" customHeight="false" outlineLevel="0" collapsed="false">
      <c r="A548" s="14" t="n">
        <v>173</v>
      </c>
      <c r="B548" s="15" t="s">
        <v>639</v>
      </c>
      <c r="C548" s="19" t="n">
        <f aca="false">COUNTIF(Atleti!E$2:E$8312,A548)</f>
        <v>0</v>
      </c>
      <c r="D548" s="19" t="n">
        <f aca="false">COUNTIF(Atleti!F$2:F$8312,B548)</f>
        <v>0</v>
      </c>
    </row>
    <row r="549" customFormat="false" ht="12.75" hidden="false" customHeight="false" outlineLevel="0" collapsed="false">
      <c r="A549" s="14" t="n">
        <v>171</v>
      </c>
      <c r="B549" s="15" t="s">
        <v>640</v>
      </c>
      <c r="C549" s="19" t="n">
        <f aca="false">COUNTIF(Atleti!E$2:E$8312,A549)</f>
        <v>0</v>
      </c>
      <c r="D549" s="19" t="n">
        <f aca="false">COUNTIF(Atleti!F$2:F$8312,B549)</f>
        <v>0</v>
      </c>
    </row>
    <row r="550" customFormat="false" ht="12.75" hidden="false" customHeight="false" outlineLevel="0" collapsed="false">
      <c r="A550" s="14" t="n">
        <v>619</v>
      </c>
      <c r="B550" s="15" t="s">
        <v>641</v>
      </c>
      <c r="C550" s="19" t="n">
        <f aca="false">COUNTIF(Atleti!E$2:E$8312,A550)</f>
        <v>0</v>
      </c>
      <c r="D550" s="19" t="n">
        <f aca="false">COUNTIF(Atleti!F$2:F$8312,B550)</f>
        <v>0</v>
      </c>
    </row>
    <row r="551" customFormat="false" ht="12.75" hidden="false" customHeight="false" outlineLevel="0" collapsed="false">
      <c r="A551" s="14" t="n">
        <v>172</v>
      </c>
      <c r="B551" s="15" t="s">
        <v>642</v>
      </c>
      <c r="C551" s="19" t="n">
        <f aca="false">COUNTIF(Atleti!E$2:E$8312,A551)</f>
        <v>0</v>
      </c>
      <c r="D551" s="19" t="n">
        <f aca="false">COUNTIF(Atleti!F$2:F$8312,B551)</f>
        <v>0</v>
      </c>
    </row>
    <row r="552" customFormat="false" ht="12.75" hidden="false" customHeight="false" outlineLevel="0" collapsed="false">
      <c r="A552" s="14" t="n">
        <v>170</v>
      </c>
      <c r="B552" s="15" t="s">
        <v>643</v>
      </c>
      <c r="C552" s="19" t="n">
        <f aca="false">COUNTIF(Atleti!E$2:E$8312,A552)</f>
        <v>0</v>
      </c>
      <c r="D552" s="19" t="n">
        <f aca="false">COUNTIF(Atleti!F$2:F$8312,B552)</f>
        <v>0</v>
      </c>
    </row>
    <row r="553" customFormat="false" ht="12.75" hidden="false" customHeight="false" outlineLevel="0" collapsed="false">
      <c r="A553" s="14" t="n">
        <v>169</v>
      </c>
      <c r="B553" s="15" t="s">
        <v>644</v>
      </c>
      <c r="C553" s="19" t="n">
        <f aca="false">COUNTIF(Atleti!E$2:E$8312,A553)</f>
        <v>0</v>
      </c>
      <c r="D553" s="19" t="n">
        <f aca="false">COUNTIF(Atleti!F$2:F$8312,B553)</f>
        <v>0</v>
      </c>
    </row>
    <row r="554" customFormat="false" ht="12.75" hidden="false" customHeight="false" outlineLevel="0" collapsed="false">
      <c r="A554" s="14" t="n">
        <v>168</v>
      </c>
      <c r="B554" s="15" t="s">
        <v>645</v>
      </c>
      <c r="C554" s="19" t="n">
        <f aca="false">COUNTIF(Atleti!E$2:E$8312,A554)</f>
        <v>0</v>
      </c>
      <c r="D554" s="19" t="n">
        <f aca="false">COUNTIF(Atleti!F$2:F$8312,B554)</f>
        <v>0</v>
      </c>
    </row>
    <row r="555" customFormat="false" ht="12.75" hidden="false" customHeight="false" outlineLevel="0" collapsed="false">
      <c r="A555" s="14" t="n">
        <v>167</v>
      </c>
      <c r="B555" s="15" t="s">
        <v>646</v>
      </c>
      <c r="C555" s="19" t="n">
        <f aca="false">COUNTIF(Atleti!E$2:E$8312,A555)</f>
        <v>0</v>
      </c>
      <c r="D555" s="19" t="n">
        <f aca="false">COUNTIF(Atleti!F$2:F$8312,B555)</f>
        <v>0</v>
      </c>
    </row>
    <row r="556" customFormat="false" ht="12.75" hidden="false" customHeight="false" outlineLevel="0" collapsed="false">
      <c r="A556" s="14" t="n">
        <v>165</v>
      </c>
      <c r="B556" s="15" t="s">
        <v>647</v>
      </c>
      <c r="C556" s="19" t="n">
        <f aca="false">COUNTIF(Atleti!E$2:E$8312,A556)</f>
        <v>0</v>
      </c>
      <c r="D556" s="19" t="n">
        <f aca="false">COUNTIF(Atleti!F$2:F$8312,B556)</f>
        <v>0</v>
      </c>
    </row>
    <row r="557" customFormat="false" ht="12.75" hidden="false" customHeight="false" outlineLevel="0" collapsed="false">
      <c r="A557" s="14" t="n">
        <v>164</v>
      </c>
      <c r="B557" s="15" t="s">
        <v>648</v>
      </c>
      <c r="C557" s="19" t="n">
        <f aca="false">COUNTIF(Atleti!E$2:E$8312,A557)</f>
        <v>0</v>
      </c>
      <c r="D557" s="19" t="n">
        <f aca="false">COUNTIF(Atleti!F$2:F$8312,B557)</f>
        <v>0</v>
      </c>
    </row>
    <row r="558" customFormat="false" ht="12.75" hidden="false" customHeight="false" outlineLevel="0" collapsed="false">
      <c r="A558" s="14" t="n">
        <v>163</v>
      </c>
      <c r="B558" s="15" t="s">
        <v>649</v>
      </c>
      <c r="C558" s="19" t="n">
        <f aca="false">COUNTIF(Atleti!E$2:E$8312,A558)</f>
        <v>0</v>
      </c>
      <c r="D558" s="19" t="n">
        <f aca="false">COUNTIF(Atleti!F$2:F$8312,B558)</f>
        <v>0</v>
      </c>
    </row>
    <row r="559" customFormat="false" ht="12.75" hidden="false" customHeight="false" outlineLevel="0" collapsed="false">
      <c r="A559" s="14" t="n">
        <v>162</v>
      </c>
      <c r="B559" s="15" t="s">
        <v>650</v>
      </c>
      <c r="C559" s="19" t="n">
        <f aca="false">COUNTIF(Atleti!E$2:E$8312,A559)</f>
        <v>0</v>
      </c>
      <c r="D559" s="19" t="n">
        <f aca="false">COUNTIF(Atleti!F$2:F$8312,B559)</f>
        <v>0</v>
      </c>
    </row>
    <row r="560" customFormat="false" ht="12.75" hidden="false" customHeight="false" outlineLevel="0" collapsed="false">
      <c r="A560" s="14" t="n">
        <v>161</v>
      </c>
      <c r="B560" s="15" t="s">
        <v>651</v>
      </c>
      <c r="C560" s="19" t="n">
        <f aca="false">COUNTIF(Atleti!E$2:E$8312,A560)</f>
        <v>0</v>
      </c>
      <c r="D560" s="19" t="n">
        <f aca="false">COUNTIF(Atleti!F$2:F$8312,B560)</f>
        <v>0</v>
      </c>
    </row>
    <row r="561" customFormat="false" ht="12.75" hidden="false" customHeight="false" outlineLevel="0" collapsed="false">
      <c r="A561" s="14" t="n">
        <v>160</v>
      </c>
      <c r="B561" s="15" t="s">
        <v>652</v>
      </c>
      <c r="C561" s="19" t="n">
        <f aca="false">COUNTIF(Atleti!E$2:E$8312,A561)</f>
        <v>0</v>
      </c>
      <c r="D561" s="19" t="n">
        <f aca="false">COUNTIF(Atleti!F$2:F$8312,B561)</f>
        <v>0</v>
      </c>
    </row>
    <row r="562" customFormat="false" ht="12.75" hidden="false" customHeight="false" outlineLevel="0" collapsed="false">
      <c r="A562" s="14" t="n">
        <v>159</v>
      </c>
      <c r="B562" s="15" t="s">
        <v>653</v>
      </c>
      <c r="C562" s="19" t="n">
        <f aca="false">COUNTIF(Atleti!E$2:E$8312,A562)</f>
        <v>0</v>
      </c>
      <c r="D562" s="19" t="n">
        <f aca="false">COUNTIF(Atleti!F$2:F$8312,B562)</f>
        <v>0</v>
      </c>
    </row>
    <row r="563" customFormat="false" ht="12.75" hidden="false" customHeight="false" outlineLevel="0" collapsed="false">
      <c r="A563" s="14" t="n">
        <v>158</v>
      </c>
      <c r="B563" s="15" t="s">
        <v>654</v>
      </c>
      <c r="C563" s="19" t="n">
        <f aca="false">COUNTIF(Atleti!E$2:E$8312,A563)</f>
        <v>0</v>
      </c>
      <c r="D563" s="19" t="n">
        <f aca="false">COUNTIF(Atleti!F$2:F$8312,B563)</f>
        <v>0</v>
      </c>
    </row>
    <row r="564" customFormat="false" ht="12.75" hidden="false" customHeight="false" outlineLevel="0" collapsed="false">
      <c r="A564" s="14" t="n">
        <v>157</v>
      </c>
      <c r="B564" s="15" t="s">
        <v>655</v>
      </c>
      <c r="C564" s="19" t="n">
        <f aca="false">COUNTIF(Atleti!E$2:E$8312,A564)</f>
        <v>0</v>
      </c>
      <c r="D564" s="19" t="n">
        <f aca="false">COUNTIF(Atleti!F$2:F$8312,B564)</f>
        <v>0</v>
      </c>
    </row>
    <row r="565" customFormat="false" ht="12.75" hidden="false" customHeight="false" outlineLevel="0" collapsed="false">
      <c r="A565" s="14" t="n">
        <v>156</v>
      </c>
      <c r="B565" s="15" t="s">
        <v>656</v>
      </c>
      <c r="C565" s="19" t="n">
        <f aca="false">COUNTIF(Atleti!E$2:E$8312,A565)</f>
        <v>0</v>
      </c>
      <c r="D565" s="19" t="n">
        <f aca="false">COUNTIF(Atleti!F$2:F$8312,B565)</f>
        <v>0</v>
      </c>
    </row>
    <row r="566" customFormat="false" ht="12.75" hidden="false" customHeight="false" outlineLevel="0" collapsed="false">
      <c r="A566" s="14" t="n">
        <v>102</v>
      </c>
      <c r="B566" s="15" t="s">
        <v>657</v>
      </c>
      <c r="C566" s="19" t="n">
        <f aca="false">COUNTIF(Atleti!E$2:E$8312,A566)</f>
        <v>0</v>
      </c>
      <c r="D566" s="19" t="n">
        <f aca="false">COUNTIF(Atleti!F$2:F$8312,B566)</f>
        <v>0</v>
      </c>
    </row>
    <row r="567" customFormat="false" ht="12.75" hidden="false" customHeight="false" outlineLevel="0" collapsed="false">
      <c r="A567" s="14" t="n">
        <v>101</v>
      </c>
      <c r="B567" s="15" t="s">
        <v>658</v>
      </c>
      <c r="C567" s="19" t="n">
        <f aca="false">COUNTIF(Atleti!E$2:E$8312,A567)</f>
        <v>0</v>
      </c>
      <c r="D567" s="19" t="n">
        <f aca="false">COUNTIF(Atleti!F$2:F$8312,B567)</f>
        <v>0</v>
      </c>
    </row>
    <row r="568" customFormat="false" ht="12.75" hidden="false" customHeight="false" outlineLevel="0" collapsed="false">
      <c r="A568" s="14" t="n">
        <v>155</v>
      </c>
      <c r="B568" s="15" t="s">
        <v>659</v>
      </c>
      <c r="C568" s="19" t="n">
        <f aca="false">COUNTIF(Atleti!E$2:E$8312,A568)</f>
        <v>0</v>
      </c>
      <c r="D568" s="19" t="n">
        <f aca="false">COUNTIF(Atleti!F$2:F$8312,B568)</f>
        <v>0</v>
      </c>
    </row>
    <row r="569" customFormat="false" ht="12.75" hidden="false" customHeight="false" outlineLevel="0" collapsed="false">
      <c r="A569" s="14" t="n">
        <v>154</v>
      </c>
      <c r="B569" s="15" t="s">
        <v>660</v>
      </c>
      <c r="C569" s="19" t="n">
        <f aca="false">COUNTIF(Atleti!E$2:E$8312,A569)</f>
        <v>0</v>
      </c>
      <c r="D569" s="19" t="n">
        <f aca="false">COUNTIF(Atleti!F$2:F$8312,B569)</f>
        <v>0</v>
      </c>
    </row>
    <row r="570" customFormat="false" ht="12.75" hidden="false" customHeight="false" outlineLevel="0" collapsed="false">
      <c r="A570" s="14" t="n">
        <v>153</v>
      </c>
      <c r="B570" s="15" t="s">
        <v>661</v>
      </c>
      <c r="C570" s="19" t="n">
        <f aca="false">COUNTIF(Atleti!E$2:E$8312,A570)</f>
        <v>0</v>
      </c>
      <c r="D570" s="19" t="n">
        <f aca="false">COUNTIF(Atleti!F$2:F$8312,B570)</f>
        <v>0</v>
      </c>
    </row>
    <row r="571" customFormat="false" ht="12.75" hidden="false" customHeight="false" outlineLevel="0" collapsed="false">
      <c r="A571" s="14" t="n">
        <v>152</v>
      </c>
      <c r="B571" s="15" t="s">
        <v>662</v>
      </c>
      <c r="C571" s="19" t="n">
        <f aca="false">COUNTIF(Atleti!E$2:E$8312,A571)</f>
        <v>0</v>
      </c>
      <c r="D571" s="19" t="n">
        <f aca="false">COUNTIF(Atleti!F$2:F$8312,B571)</f>
        <v>0</v>
      </c>
    </row>
    <row r="572" customFormat="false" ht="12.75" hidden="false" customHeight="false" outlineLevel="0" collapsed="false">
      <c r="A572" s="14" t="n">
        <v>151</v>
      </c>
      <c r="B572" s="15" t="s">
        <v>663</v>
      </c>
      <c r="C572" s="19" t="n">
        <f aca="false">COUNTIF(Atleti!E$2:E$8312,A572)</f>
        <v>0</v>
      </c>
      <c r="D572" s="19" t="n">
        <f aca="false">COUNTIF(Atleti!F$2:F$8312,B572)</f>
        <v>0</v>
      </c>
    </row>
    <row r="573" customFormat="false" ht="12.75" hidden="false" customHeight="false" outlineLevel="0" collapsed="false">
      <c r="A573" s="14" t="n">
        <v>92</v>
      </c>
      <c r="B573" s="15" t="s">
        <v>664</v>
      </c>
      <c r="C573" s="19" t="n">
        <f aca="false">COUNTIF(Atleti!E$2:E$8312,A573)</f>
        <v>0</v>
      </c>
      <c r="D573" s="19" t="n">
        <f aca="false">COUNTIF(Atleti!F$2:F$8312,B573)</f>
        <v>0</v>
      </c>
    </row>
    <row r="574" customFormat="false" ht="12.75" hidden="false" customHeight="false" outlineLevel="0" collapsed="false">
      <c r="A574" s="14" t="n">
        <v>695</v>
      </c>
      <c r="B574" s="15" t="s">
        <v>665</v>
      </c>
      <c r="C574" s="19" t="n">
        <f aca="false">COUNTIF(Atleti!E$2:E$8312,A574)</f>
        <v>0</v>
      </c>
      <c r="D574" s="19" t="n">
        <f aca="false">COUNTIF(Atleti!F$2:F$8312,B574)</f>
        <v>0</v>
      </c>
    </row>
    <row r="575" customFormat="false" ht="12.75" hidden="false" customHeight="false" outlineLevel="0" collapsed="false">
      <c r="A575" s="14" t="n">
        <v>149</v>
      </c>
      <c r="B575" s="15" t="s">
        <v>666</v>
      </c>
      <c r="C575" s="19" t="n">
        <f aca="false">COUNTIF(Atleti!E$2:E$8312,A575)</f>
        <v>0</v>
      </c>
      <c r="D575" s="19" t="n">
        <f aca="false">COUNTIF(Atleti!F$2:F$8312,B575)</f>
        <v>0</v>
      </c>
    </row>
    <row r="576" customFormat="false" ht="12.75" hidden="false" customHeight="false" outlineLevel="0" collapsed="false">
      <c r="A576" s="14" t="n">
        <v>148</v>
      </c>
      <c r="B576" s="15" t="s">
        <v>667</v>
      </c>
      <c r="C576" s="19" t="n">
        <f aca="false">COUNTIF(Atleti!E$2:E$8312,A576)</f>
        <v>0</v>
      </c>
      <c r="D576" s="19" t="n">
        <f aca="false">COUNTIF(Atleti!F$2:F$8312,B576)</f>
        <v>0</v>
      </c>
    </row>
    <row r="577" customFormat="false" ht="12.75" hidden="false" customHeight="false" outlineLevel="0" collapsed="false">
      <c r="A577" s="14" t="n">
        <v>664</v>
      </c>
      <c r="B577" s="15" t="s">
        <v>668</v>
      </c>
      <c r="C577" s="19" t="n">
        <f aca="false">COUNTIF(Atleti!E$2:E$8312,A577)</f>
        <v>0</v>
      </c>
      <c r="D577" s="19" t="n">
        <f aca="false">COUNTIF(Atleti!F$2:F$8312,B577)</f>
        <v>0</v>
      </c>
    </row>
    <row r="578" customFormat="false" ht="12.75" hidden="false" customHeight="false" outlineLevel="0" collapsed="false">
      <c r="A578" s="14" t="n">
        <v>147</v>
      </c>
      <c r="B578" s="15" t="s">
        <v>669</v>
      </c>
      <c r="C578" s="19" t="n">
        <f aca="false">COUNTIF(Atleti!E$2:E$8312,A578)</f>
        <v>0</v>
      </c>
      <c r="D578" s="19" t="n">
        <f aca="false">COUNTIF(Atleti!F$2:F$8312,B578)</f>
        <v>0</v>
      </c>
    </row>
    <row r="579" customFormat="false" ht="12.75" hidden="false" customHeight="false" outlineLevel="0" collapsed="false">
      <c r="A579" s="14" t="n">
        <v>146</v>
      </c>
      <c r="B579" s="15" t="s">
        <v>670</v>
      </c>
      <c r="C579" s="19" t="n">
        <f aca="false">COUNTIF(Atleti!E$2:E$8312,A579)</f>
        <v>0</v>
      </c>
      <c r="D579" s="19" t="n">
        <f aca="false">COUNTIF(Atleti!F$2:F$8312,B579)</f>
        <v>0</v>
      </c>
    </row>
    <row r="580" customFormat="false" ht="12.75" hidden="false" customHeight="false" outlineLevel="0" collapsed="false">
      <c r="A580" s="14" t="n">
        <v>140</v>
      </c>
      <c r="B580" s="15" t="s">
        <v>671</v>
      </c>
      <c r="C580" s="19" t="n">
        <f aca="false">COUNTIF(Atleti!E$2:E$8312,A580)</f>
        <v>0</v>
      </c>
      <c r="D580" s="19" t="n">
        <f aca="false">COUNTIF(Atleti!F$2:F$8312,B580)</f>
        <v>0</v>
      </c>
    </row>
    <row r="581" customFormat="false" ht="12.75" hidden="false" customHeight="false" outlineLevel="0" collapsed="false">
      <c r="A581" s="14" t="n">
        <v>145</v>
      </c>
      <c r="B581" s="15" t="s">
        <v>672</v>
      </c>
      <c r="C581" s="19" t="n">
        <f aca="false">COUNTIF(Atleti!E$2:E$8312,A581)</f>
        <v>0</v>
      </c>
      <c r="D581" s="19" t="n">
        <f aca="false">COUNTIF(Atleti!F$2:F$8312,B581)</f>
        <v>0</v>
      </c>
    </row>
    <row r="582" customFormat="false" ht="12.75" hidden="false" customHeight="false" outlineLevel="0" collapsed="false">
      <c r="A582" s="14" t="n">
        <v>144</v>
      </c>
      <c r="B582" s="15" t="s">
        <v>673</v>
      </c>
      <c r="C582" s="19" t="n">
        <f aca="false">COUNTIF(Atleti!E$2:E$8312,A582)</f>
        <v>0</v>
      </c>
      <c r="D582" s="19" t="n">
        <f aca="false">COUNTIF(Atleti!F$2:F$8312,B582)</f>
        <v>0</v>
      </c>
    </row>
    <row r="583" customFormat="false" ht="12.75" hidden="false" customHeight="false" outlineLevel="0" collapsed="false">
      <c r="A583" s="14" t="n">
        <v>143</v>
      </c>
      <c r="B583" s="15" t="s">
        <v>674</v>
      </c>
      <c r="C583" s="19" t="n">
        <f aca="false">COUNTIF(Atleti!E$2:E$8312,A583)</f>
        <v>0</v>
      </c>
      <c r="D583" s="19" t="n">
        <f aca="false">COUNTIF(Atleti!F$2:F$8312,B583)</f>
        <v>0</v>
      </c>
    </row>
    <row r="584" customFormat="false" ht="12.75" hidden="false" customHeight="false" outlineLevel="0" collapsed="false">
      <c r="A584" s="14" t="n">
        <v>142</v>
      </c>
      <c r="B584" s="15" t="s">
        <v>675</v>
      </c>
      <c r="C584" s="19" t="n">
        <f aca="false">COUNTIF(Atleti!E$2:E$8312,A584)</f>
        <v>0</v>
      </c>
      <c r="D584" s="19" t="n">
        <f aca="false">COUNTIF(Atleti!F$2:F$8312,B584)</f>
        <v>0</v>
      </c>
    </row>
    <row r="585" customFormat="false" ht="12.75" hidden="false" customHeight="false" outlineLevel="0" collapsed="false">
      <c r="A585" s="14" t="n">
        <v>141</v>
      </c>
      <c r="B585" s="15" t="s">
        <v>676</v>
      </c>
      <c r="C585" s="19" t="n">
        <f aca="false">COUNTIF(Atleti!E$2:E$8312,A585)</f>
        <v>0</v>
      </c>
      <c r="D585" s="19" t="n">
        <f aca="false">COUNTIF(Atleti!F$2:F$8312,B585)</f>
        <v>0</v>
      </c>
    </row>
    <row r="586" customFormat="false" ht="12.75" hidden="false" customHeight="false" outlineLevel="0" collapsed="false">
      <c r="A586" s="14" t="n">
        <v>150</v>
      </c>
      <c r="B586" s="15" t="s">
        <v>677</v>
      </c>
      <c r="C586" s="19" t="n">
        <f aca="false">COUNTIF(Atleti!E$2:E$8312,A586)</f>
        <v>0</v>
      </c>
      <c r="D586" s="19" t="n">
        <f aca="false">COUNTIF(Atleti!F$2:F$8312,B586)</f>
        <v>0</v>
      </c>
    </row>
    <row r="587" customFormat="false" ht="12.75" hidden="false" customHeight="false" outlineLevel="0" collapsed="false">
      <c r="A587" s="14" t="n">
        <v>694</v>
      </c>
      <c r="B587" s="15" t="s">
        <v>678</v>
      </c>
      <c r="C587" s="19" t="n">
        <f aca="false">COUNTIF(Atleti!E$2:E$8312,A587)</f>
        <v>0</v>
      </c>
      <c r="D587" s="19" t="n">
        <f aca="false">COUNTIF(Atleti!F$2:F$8312,B587)</f>
        <v>0</v>
      </c>
    </row>
    <row r="588" customFormat="false" ht="12.75" hidden="false" customHeight="false" outlineLevel="0" collapsed="false">
      <c r="A588" s="14" t="n">
        <v>139</v>
      </c>
      <c r="B588" s="15" t="s">
        <v>679</v>
      </c>
      <c r="C588" s="19" t="n">
        <f aca="false">COUNTIF(Atleti!E$2:E$8312,A588)</f>
        <v>0</v>
      </c>
      <c r="D588" s="19" t="n">
        <f aca="false">COUNTIF(Atleti!F$2:F$8312,B588)</f>
        <v>0</v>
      </c>
    </row>
    <row r="589" customFormat="false" ht="12.75" hidden="false" customHeight="false" outlineLevel="0" collapsed="false">
      <c r="A589" s="14" t="n">
        <v>138</v>
      </c>
      <c r="B589" s="15" t="s">
        <v>680</v>
      </c>
      <c r="C589" s="19" t="n">
        <f aca="false">COUNTIF(Atleti!E$2:E$8312,A589)</f>
        <v>0</v>
      </c>
      <c r="D589" s="19" t="n">
        <f aca="false">COUNTIF(Atleti!F$2:F$8312,B589)</f>
        <v>0</v>
      </c>
    </row>
    <row r="590" customFormat="false" ht="12.75" hidden="false" customHeight="false" outlineLevel="0" collapsed="false">
      <c r="A590" s="14" t="n">
        <v>693</v>
      </c>
      <c r="B590" s="15" t="s">
        <v>681</v>
      </c>
      <c r="C590" s="19" t="n">
        <f aca="false">COUNTIF(Atleti!E$2:E$8312,A590)</f>
        <v>0</v>
      </c>
      <c r="D590" s="19" t="n">
        <f aca="false">COUNTIF(Atleti!F$2:F$8312,B590)</f>
        <v>0</v>
      </c>
    </row>
    <row r="591" customFormat="false" ht="12.75" hidden="false" customHeight="false" outlineLevel="0" collapsed="false">
      <c r="A591" s="14" t="n">
        <v>137</v>
      </c>
      <c r="B591" s="15" t="s">
        <v>682</v>
      </c>
      <c r="C591" s="19" t="n">
        <f aca="false">COUNTIF(Atleti!E$2:E$8312,A591)</f>
        <v>0</v>
      </c>
      <c r="D591" s="19" t="n">
        <f aca="false">COUNTIF(Atleti!F$2:F$8312,B591)</f>
        <v>0</v>
      </c>
    </row>
    <row r="592" customFormat="false" ht="12.75" hidden="false" customHeight="false" outlineLevel="0" collapsed="false">
      <c r="A592" s="14" t="n">
        <v>136</v>
      </c>
      <c r="B592" s="15" t="s">
        <v>683</v>
      </c>
      <c r="C592" s="19" t="n">
        <f aca="false">COUNTIF(Atleti!E$2:E$8312,A592)</f>
        <v>0</v>
      </c>
      <c r="D592" s="19" t="n">
        <f aca="false">COUNTIF(Atleti!F$2:F$8312,B592)</f>
        <v>0</v>
      </c>
    </row>
    <row r="593" customFormat="false" ht="12.75" hidden="false" customHeight="false" outlineLevel="0" collapsed="false">
      <c r="A593" s="14" t="n">
        <v>436</v>
      </c>
      <c r="B593" s="15" t="s">
        <v>684</v>
      </c>
      <c r="C593" s="19" t="n">
        <f aca="false">COUNTIF(Atleti!E$2:E$8312,A593)</f>
        <v>0</v>
      </c>
      <c r="D593" s="19" t="n">
        <f aca="false">COUNTIF(Atleti!F$2:F$8312,B593)</f>
        <v>0</v>
      </c>
    </row>
    <row r="594" customFormat="false" ht="12.75" hidden="false" customHeight="false" outlineLevel="0" collapsed="false">
      <c r="A594" s="14" t="n">
        <v>135</v>
      </c>
      <c r="B594" s="15" t="s">
        <v>685</v>
      </c>
      <c r="C594" s="19" t="n">
        <f aca="false">COUNTIF(Atleti!E$2:E$8312,A594)</f>
        <v>0</v>
      </c>
      <c r="D594" s="19" t="n">
        <f aca="false">COUNTIF(Atleti!F$2:F$8312,B594)</f>
        <v>0</v>
      </c>
    </row>
    <row r="595" customFormat="false" ht="12.75" hidden="false" customHeight="false" outlineLevel="0" collapsed="false">
      <c r="A595" s="14" t="n">
        <v>692</v>
      </c>
      <c r="B595" s="15" t="s">
        <v>686</v>
      </c>
      <c r="C595" s="19" t="n">
        <f aca="false">COUNTIF(Atleti!E$2:E$8312,A595)</f>
        <v>0</v>
      </c>
      <c r="D595" s="19" t="n">
        <f aca="false">COUNTIF(Atleti!F$2:F$8312,B595)</f>
        <v>0</v>
      </c>
    </row>
    <row r="596" customFormat="false" ht="12.75" hidden="false" customHeight="false" outlineLevel="0" collapsed="false">
      <c r="A596" s="14" t="n">
        <v>134</v>
      </c>
      <c r="B596" s="15" t="s">
        <v>687</v>
      </c>
      <c r="C596" s="19" t="n">
        <f aca="false">COUNTIF(Atleti!E$2:E$8312,A596)</f>
        <v>0</v>
      </c>
      <c r="D596" s="19" t="n">
        <f aca="false">COUNTIF(Atleti!F$2:F$8312,B596)</f>
        <v>0</v>
      </c>
    </row>
    <row r="597" customFormat="false" ht="12.75" hidden="false" customHeight="false" outlineLevel="0" collapsed="false">
      <c r="A597" s="14" t="n">
        <v>133</v>
      </c>
      <c r="B597" s="15" t="s">
        <v>688</v>
      </c>
      <c r="C597" s="19" t="n">
        <f aca="false">COUNTIF(Atleti!E$2:E$8312,A597)</f>
        <v>0</v>
      </c>
      <c r="D597" s="19" t="n">
        <f aca="false">COUNTIF(Atleti!F$2:F$8312,B597)</f>
        <v>0</v>
      </c>
    </row>
    <row r="598" customFormat="false" ht="12.75" hidden="false" customHeight="false" outlineLevel="0" collapsed="false">
      <c r="A598" s="14" t="n">
        <v>691</v>
      </c>
      <c r="B598" s="15" t="s">
        <v>689</v>
      </c>
      <c r="C598" s="19" t="n">
        <f aca="false">COUNTIF(Atleti!E$2:E$8312,A598)</f>
        <v>0</v>
      </c>
      <c r="D598" s="19" t="n">
        <f aca="false">COUNTIF(Atleti!F$2:F$8312,B598)</f>
        <v>0</v>
      </c>
    </row>
    <row r="599" customFormat="false" ht="12.75" hidden="false" customHeight="false" outlineLevel="0" collapsed="false">
      <c r="A599" s="14" t="n">
        <v>131</v>
      </c>
      <c r="B599" s="15" t="s">
        <v>690</v>
      </c>
      <c r="C599" s="19" t="n">
        <f aca="false">COUNTIF(Atleti!E$2:E$8312,A599)</f>
        <v>0</v>
      </c>
      <c r="D599" s="19" t="n">
        <f aca="false">COUNTIF(Atleti!F$2:F$8312,B599)</f>
        <v>0</v>
      </c>
    </row>
    <row r="600" customFormat="false" ht="12.75" hidden="false" customHeight="false" outlineLevel="0" collapsed="false">
      <c r="A600" s="14" t="n">
        <v>130</v>
      </c>
      <c r="B600" s="15" t="s">
        <v>691</v>
      </c>
      <c r="C600" s="19" t="n">
        <f aca="false">COUNTIF(Atleti!E$2:E$8312,A600)</f>
        <v>0</v>
      </c>
      <c r="D600" s="19" t="n">
        <f aca="false">COUNTIF(Atleti!F$2:F$8312,B600)</f>
        <v>0</v>
      </c>
    </row>
    <row r="601" customFormat="false" ht="12.75" hidden="false" customHeight="false" outlineLevel="0" collapsed="false">
      <c r="A601" s="14" t="n">
        <v>690</v>
      </c>
      <c r="B601" s="15" t="s">
        <v>692</v>
      </c>
      <c r="C601" s="19" t="n">
        <f aca="false">COUNTIF(Atleti!E$2:E$8312,A601)</f>
        <v>0</v>
      </c>
      <c r="D601" s="19" t="n">
        <f aca="false">COUNTIF(Atleti!F$2:F$8312,B601)</f>
        <v>0</v>
      </c>
    </row>
    <row r="602" customFormat="false" ht="12.75" hidden="false" customHeight="false" outlineLevel="0" collapsed="false">
      <c r="A602" s="14" t="n">
        <v>611</v>
      </c>
      <c r="B602" s="15" t="s">
        <v>693</v>
      </c>
      <c r="C602" s="19" t="n">
        <f aca="false">COUNTIF(Atleti!E$2:E$8312,A602)</f>
        <v>0</v>
      </c>
      <c r="D602" s="19" t="n">
        <f aca="false">COUNTIF(Atleti!F$2:F$8312,B602)</f>
        <v>0</v>
      </c>
    </row>
    <row r="603" customFormat="false" ht="12.75" hidden="false" customHeight="false" outlineLevel="0" collapsed="false">
      <c r="A603" s="14" t="n">
        <v>128</v>
      </c>
      <c r="B603" s="15" t="s">
        <v>694</v>
      </c>
      <c r="C603" s="19" t="n">
        <f aca="false">COUNTIF(Atleti!E$2:E$8312,A603)</f>
        <v>0</v>
      </c>
      <c r="D603" s="19" t="n">
        <f aca="false">COUNTIF(Atleti!F$2:F$8312,B603)</f>
        <v>0</v>
      </c>
    </row>
    <row r="604" customFormat="false" ht="12.75" hidden="false" customHeight="false" outlineLevel="0" collapsed="false">
      <c r="A604" s="14" t="n">
        <v>129</v>
      </c>
      <c r="B604" s="15" t="s">
        <v>695</v>
      </c>
      <c r="C604" s="19" t="n">
        <f aca="false">COUNTIF(Atleti!E$2:E$8312,A604)</f>
        <v>0</v>
      </c>
      <c r="D604" s="19" t="n">
        <f aca="false">COUNTIF(Atleti!F$2:F$8312,B604)</f>
        <v>0</v>
      </c>
    </row>
    <row r="605" customFormat="false" ht="12.75" hidden="false" customHeight="false" outlineLevel="0" collapsed="false">
      <c r="A605" s="14" t="n">
        <v>689</v>
      </c>
      <c r="B605" s="15" t="s">
        <v>696</v>
      </c>
      <c r="C605" s="19" t="n">
        <f aca="false">COUNTIF(Atleti!E$2:E$8312,A605)</f>
        <v>0</v>
      </c>
      <c r="D605" s="19" t="n">
        <f aca="false">COUNTIF(Atleti!F$2:F$8312,B605)</f>
        <v>0</v>
      </c>
    </row>
    <row r="606" customFormat="false" ht="12.75" hidden="false" customHeight="false" outlineLevel="0" collapsed="false">
      <c r="A606" s="14" t="n">
        <v>127</v>
      </c>
      <c r="B606" s="15" t="s">
        <v>697</v>
      </c>
      <c r="C606" s="19" t="n">
        <f aca="false">COUNTIF(Atleti!E$2:E$8312,A606)</f>
        <v>0</v>
      </c>
      <c r="D606" s="19" t="n">
        <f aca="false">COUNTIF(Atleti!F$2:F$8312,B606)</f>
        <v>0</v>
      </c>
    </row>
    <row r="607" customFormat="false" ht="12.75" hidden="false" customHeight="false" outlineLevel="0" collapsed="false">
      <c r="A607" s="14" t="n">
        <v>125</v>
      </c>
      <c r="B607" s="15" t="s">
        <v>698</v>
      </c>
      <c r="C607" s="19" t="n">
        <f aca="false">COUNTIF(Atleti!E$2:E$8312,A607)</f>
        <v>0</v>
      </c>
      <c r="D607" s="19" t="n">
        <f aca="false">COUNTIF(Atleti!F$2:F$8312,B607)</f>
        <v>0</v>
      </c>
    </row>
    <row r="608" customFormat="false" ht="12.75" hidden="false" customHeight="false" outlineLevel="0" collapsed="false">
      <c r="A608" s="14" t="n">
        <v>123</v>
      </c>
      <c r="B608" s="15" t="s">
        <v>699</v>
      </c>
      <c r="C608" s="19" t="n">
        <f aca="false">COUNTIF(Atleti!E$2:E$8312,A608)</f>
        <v>0</v>
      </c>
      <c r="D608" s="19" t="n">
        <f aca="false">COUNTIF(Atleti!F$2:F$8312,B608)</f>
        <v>0</v>
      </c>
    </row>
    <row r="609" customFormat="false" ht="12.75" hidden="false" customHeight="false" outlineLevel="0" collapsed="false">
      <c r="A609" s="14" t="n">
        <v>122</v>
      </c>
      <c r="B609" s="15" t="s">
        <v>700</v>
      </c>
      <c r="C609" s="19" t="n">
        <f aca="false">COUNTIF(Atleti!E$2:E$8312,A609)</f>
        <v>0</v>
      </c>
      <c r="D609" s="19" t="n">
        <f aca="false">COUNTIF(Atleti!F$2:F$8312,B609)</f>
        <v>0</v>
      </c>
    </row>
    <row r="610" customFormat="false" ht="12.75" hidden="false" customHeight="false" outlineLevel="0" collapsed="false">
      <c r="A610" s="14" t="n">
        <v>688</v>
      </c>
      <c r="B610" s="15" t="s">
        <v>701</v>
      </c>
      <c r="C610" s="19" t="n">
        <f aca="false">COUNTIF(Atleti!E$2:E$8312,A610)</f>
        <v>0</v>
      </c>
      <c r="D610" s="19" t="n">
        <f aca="false">COUNTIF(Atleti!F$2:F$8312,B610)</f>
        <v>0</v>
      </c>
    </row>
    <row r="611" customFormat="false" ht="12.75" hidden="false" customHeight="false" outlineLevel="0" collapsed="false">
      <c r="A611" s="14" t="n">
        <v>687</v>
      </c>
      <c r="B611" s="15" t="s">
        <v>702</v>
      </c>
      <c r="C611" s="19" t="n">
        <f aca="false">COUNTIF(Atleti!E$2:E$8312,A611)</f>
        <v>0</v>
      </c>
      <c r="D611" s="19" t="n">
        <f aca="false">COUNTIF(Atleti!F$2:F$8312,B611)</f>
        <v>0</v>
      </c>
    </row>
    <row r="612" customFormat="false" ht="12.75" hidden="false" customHeight="false" outlineLevel="0" collapsed="false">
      <c r="A612" s="14" t="n">
        <v>771</v>
      </c>
      <c r="B612" s="15" t="s">
        <v>703</v>
      </c>
      <c r="C612" s="19" t="n">
        <f aca="false">COUNTIF(Atleti!E$2:E$9834,A612)</f>
        <v>0</v>
      </c>
      <c r="D612" s="19" t="n">
        <f aca="false">COUNTIF(Arrivi!F$2:F$9873,B612)</f>
        <v>0</v>
      </c>
    </row>
    <row r="613" customFormat="false" ht="12.75" hidden="false" customHeight="false" outlineLevel="0" collapsed="false">
      <c r="A613" s="14" t="n">
        <v>686</v>
      </c>
      <c r="B613" s="15" t="s">
        <v>704</v>
      </c>
      <c r="C613" s="19" t="n">
        <f aca="false">COUNTIF(Atleti!E$2:E$8312,A613)</f>
        <v>0</v>
      </c>
      <c r="D613" s="19" t="n">
        <f aca="false">COUNTIF(Atleti!F$2:F$8312,B613)</f>
        <v>0</v>
      </c>
    </row>
    <row r="614" customFormat="false" ht="12.75" hidden="false" customHeight="false" outlineLevel="0" collapsed="false">
      <c r="A614" s="14" t="n">
        <v>456</v>
      </c>
      <c r="B614" s="15" t="s">
        <v>705</v>
      </c>
      <c r="C614" s="19" t="n">
        <f aca="false">COUNTIF(Atleti!E$2:E$8312,A614)</f>
        <v>0</v>
      </c>
      <c r="D614" s="19" t="n">
        <f aca="false">COUNTIF(Atleti!F$2:F$8312,B614)</f>
        <v>0</v>
      </c>
    </row>
    <row r="615" customFormat="false" ht="12.75" hidden="false" customHeight="false" outlineLevel="0" collapsed="false">
      <c r="A615" s="14" t="n">
        <v>121</v>
      </c>
      <c r="B615" s="15" t="s">
        <v>706</v>
      </c>
      <c r="C615" s="19" t="n">
        <f aca="false">COUNTIF(Atleti!E$2:E$8312,A615)</f>
        <v>0</v>
      </c>
      <c r="D615" s="19" t="n">
        <f aca="false">COUNTIF(Atleti!F$2:F$8312,B615)</f>
        <v>0</v>
      </c>
    </row>
    <row r="616" customFormat="false" ht="12.75" hidden="false" customHeight="false" outlineLevel="0" collapsed="false">
      <c r="A616" s="14" t="n">
        <v>120</v>
      </c>
      <c r="B616" s="15" t="s">
        <v>707</v>
      </c>
      <c r="C616" s="19" t="n">
        <f aca="false">COUNTIF(Atleti!E$2:E$8312,A616)</f>
        <v>0</v>
      </c>
      <c r="D616" s="19" t="n">
        <f aca="false">COUNTIF(Atleti!F$2:F$8312,B616)</f>
        <v>0</v>
      </c>
    </row>
    <row r="617" customFormat="false" ht="12.75" hidden="false" customHeight="false" outlineLevel="0" collapsed="false">
      <c r="A617" s="14" t="n">
        <v>119</v>
      </c>
      <c r="B617" s="15" t="s">
        <v>708</v>
      </c>
      <c r="C617" s="19" t="n">
        <f aca="false">COUNTIF(Atleti!E$2:E$8312,A617)</f>
        <v>0</v>
      </c>
      <c r="D617" s="19" t="n">
        <f aca="false">COUNTIF(Atleti!F$2:F$8312,B617)</f>
        <v>0</v>
      </c>
    </row>
    <row r="618" customFormat="false" ht="12.75" hidden="false" customHeight="false" outlineLevel="0" collapsed="false">
      <c r="A618" s="14" t="n">
        <v>685</v>
      </c>
      <c r="B618" s="15" t="s">
        <v>709</v>
      </c>
      <c r="C618" s="19" t="n">
        <f aca="false">COUNTIF(Atleti!E$2:E$8312,A618)</f>
        <v>0</v>
      </c>
      <c r="D618" s="19" t="n">
        <f aca="false">COUNTIF(Atleti!F$2:F$8312,B618)</f>
        <v>0</v>
      </c>
    </row>
    <row r="619" customFormat="false" ht="12.75" hidden="false" customHeight="false" outlineLevel="0" collapsed="false">
      <c r="A619" s="14" t="n">
        <v>118</v>
      </c>
      <c r="B619" s="15" t="s">
        <v>710</v>
      </c>
      <c r="C619" s="19" t="n">
        <f aca="false">COUNTIF(Atleti!E$2:E$8312,A619)</f>
        <v>0</v>
      </c>
      <c r="D619" s="19" t="n">
        <f aca="false">COUNTIF(Atleti!F$2:F$8312,B619)</f>
        <v>0</v>
      </c>
    </row>
    <row r="620" customFormat="false" ht="12.75" hidden="false" customHeight="false" outlineLevel="0" collapsed="false">
      <c r="A620" s="14" t="n">
        <v>684</v>
      </c>
      <c r="B620" s="15" t="s">
        <v>711</v>
      </c>
      <c r="C620" s="19" t="n">
        <f aca="false">COUNTIF(Atleti!E$2:E$8312,A620)</f>
        <v>0</v>
      </c>
      <c r="D620" s="19" t="n">
        <f aca="false">COUNTIF(Atleti!F$2:F$8312,B620)</f>
        <v>0</v>
      </c>
    </row>
    <row r="621" customFormat="false" ht="12.75" hidden="false" customHeight="false" outlineLevel="0" collapsed="false">
      <c r="A621" s="14" t="n">
        <v>117</v>
      </c>
      <c r="B621" s="15" t="s">
        <v>712</v>
      </c>
      <c r="C621" s="19" t="n">
        <f aca="false">COUNTIF(Atleti!E$2:E$8312,A621)</f>
        <v>0</v>
      </c>
      <c r="D621" s="19" t="n">
        <f aca="false">COUNTIF(Atleti!F$2:F$8312,B621)</f>
        <v>0</v>
      </c>
    </row>
    <row r="622" customFormat="false" ht="12.75" hidden="false" customHeight="false" outlineLevel="0" collapsed="false">
      <c r="A622" s="14" t="n">
        <v>115</v>
      </c>
      <c r="B622" s="20" t="s">
        <v>713</v>
      </c>
      <c r="C622" s="19" t="n">
        <f aca="false">COUNTIF(Atleti!E$2:E$8312,A622)</f>
        <v>0</v>
      </c>
      <c r="D622" s="19" t="n">
        <f aca="false">COUNTIF(Atleti!F$2:F$8312,B622)</f>
        <v>0</v>
      </c>
    </row>
    <row r="623" customFormat="false" ht="12.75" hidden="false" customHeight="false" outlineLevel="0" collapsed="false">
      <c r="A623" s="14" t="n">
        <v>116</v>
      </c>
      <c r="B623" s="15" t="s">
        <v>714</v>
      </c>
      <c r="C623" s="19" t="n">
        <f aca="false">COUNTIF(Atleti!E$2:E$8312,A623)</f>
        <v>0</v>
      </c>
      <c r="D623" s="19" t="n">
        <f aca="false">COUNTIF(Atleti!F$2:F$8312,B623)</f>
        <v>0</v>
      </c>
    </row>
    <row r="624" customFormat="false" ht="12.75" hidden="false" customHeight="false" outlineLevel="0" collapsed="false">
      <c r="A624" s="14" t="n">
        <v>683</v>
      </c>
      <c r="B624" s="15" t="s">
        <v>715</v>
      </c>
      <c r="C624" s="19" t="n">
        <f aca="false">COUNTIF(Atleti!E$2:E$8312,A624)</f>
        <v>0</v>
      </c>
      <c r="D624" s="19" t="n">
        <f aca="false">COUNTIF(Atleti!F$2:F$8312,B624)</f>
        <v>0</v>
      </c>
    </row>
    <row r="625" customFormat="false" ht="12.75" hidden="false" customHeight="false" outlineLevel="0" collapsed="false">
      <c r="A625" s="14" t="n">
        <v>682</v>
      </c>
      <c r="B625" s="15" t="s">
        <v>716</v>
      </c>
      <c r="C625" s="19" t="n">
        <f aca="false">COUNTIF(Atleti!E$2:E$8312,A625)</f>
        <v>0</v>
      </c>
      <c r="D625" s="19" t="n">
        <f aca="false">COUNTIF(Atleti!F$2:F$8312,B625)</f>
        <v>0</v>
      </c>
    </row>
    <row r="626" customFormat="false" ht="12.75" hidden="false" customHeight="false" outlineLevel="0" collapsed="false">
      <c r="A626" s="14" t="n">
        <v>113</v>
      </c>
      <c r="B626" s="15" t="s">
        <v>717</v>
      </c>
      <c r="C626" s="19" t="n">
        <f aca="false">COUNTIF(Atleti!E$2:E$8312,A626)</f>
        <v>0</v>
      </c>
      <c r="D626" s="19" t="n">
        <f aca="false">COUNTIF(Atleti!F$2:F$8312,B626)</f>
        <v>0</v>
      </c>
    </row>
    <row r="627" customFormat="false" ht="12.75" hidden="false" customHeight="false" outlineLevel="0" collapsed="false">
      <c r="A627" s="14" t="n">
        <v>112</v>
      </c>
      <c r="B627" s="15" t="s">
        <v>718</v>
      </c>
      <c r="C627" s="19" t="n">
        <f aca="false">COUNTIF(Atleti!E$2:E$8312,A627)</f>
        <v>0</v>
      </c>
      <c r="D627" s="19" t="n">
        <f aca="false">COUNTIF(Atleti!F$2:F$8312,B627)</f>
        <v>0</v>
      </c>
    </row>
    <row r="628" customFormat="false" ht="12.75" hidden="false" customHeight="false" outlineLevel="0" collapsed="false">
      <c r="A628" s="14" t="n">
        <v>111</v>
      </c>
      <c r="B628" s="15" t="s">
        <v>719</v>
      </c>
      <c r="C628" s="19" t="n">
        <f aca="false">COUNTIF(Atleti!E$2:E$8312,A628)</f>
        <v>0</v>
      </c>
      <c r="D628" s="19" t="n">
        <f aca="false">COUNTIF(Atleti!F$2:F$8312,B628)</f>
        <v>0</v>
      </c>
    </row>
    <row r="629" customFormat="false" ht="12.75" hidden="false" customHeight="false" outlineLevel="0" collapsed="false">
      <c r="A629" s="14" t="n">
        <v>110</v>
      </c>
      <c r="B629" s="15" t="s">
        <v>720</v>
      </c>
      <c r="C629" s="19" t="n">
        <f aca="false">COUNTIF(Atleti!E$2:E$8312,A629)</f>
        <v>0</v>
      </c>
      <c r="D629" s="19" t="n">
        <f aca="false">COUNTIF(Atleti!F$2:F$8312,B629)</f>
        <v>0</v>
      </c>
    </row>
    <row r="630" customFormat="false" ht="12.75" hidden="false" customHeight="false" outlineLevel="0" collapsed="false">
      <c r="A630" s="14" t="n">
        <v>109</v>
      </c>
      <c r="B630" s="15" t="s">
        <v>721</v>
      </c>
      <c r="C630" s="19" t="n">
        <f aca="false">COUNTIF(Atleti!E$2:E$8312,A630)</f>
        <v>0</v>
      </c>
      <c r="D630" s="19" t="n">
        <f aca="false">COUNTIF(Atleti!F$2:F$8312,B630)</f>
        <v>0</v>
      </c>
    </row>
    <row r="631" customFormat="false" ht="12.75" hidden="false" customHeight="false" outlineLevel="0" collapsed="false">
      <c r="A631" s="14" t="n">
        <v>108</v>
      </c>
      <c r="B631" s="15" t="s">
        <v>722</v>
      </c>
      <c r="C631" s="19" t="n">
        <f aca="false">COUNTIF(Atleti!E$2:E$8312,A631)</f>
        <v>0</v>
      </c>
      <c r="D631" s="19" t="n">
        <f aca="false">COUNTIF(Atleti!F$2:F$8312,B631)</f>
        <v>0</v>
      </c>
    </row>
    <row r="632" customFormat="false" ht="12.75" hidden="false" customHeight="false" outlineLevel="0" collapsed="false">
      <c r="A632" s="14" t="n">
        <v>107</v>
      </c>
      <c r="B632" s="15" t="s">
        <v>723</v>
      </c>
      <c r="C632" s="19" t="n">
        <f aca="false">COUNTIF(Atleti!E$2:E$8312,A632)</f>
        <v>0</v>
      </c>
      <c r="D632" s="19" t="n">
        <f aca="false">COUNTIF(Atleti!F$2:F$8312,B632)</f>
        <v>0</v>
      </c>
    </row>
    <row r="633" customFormat="false" ht="12.75" hidden="false" customHeight="false" outlineLevel="0" collapsed="false">
      <c r="A633" s="14" t="n">
        <v>681</v>
      </c>
      <c r="B633" s="15" t="s">
        <v>724</v>
      </c>
      <c r="C633" s="19" t="n">
        <f aca="false">COUNTIF(Atleti!E$2:E$8312,A633)</f>
        <v>0</v>
      </c>
      <c r="D633" s="19" t="n">
        <f aca="false">COUNTIF(Atleti!F$2:F$8312,B633)</f>
        <v>0</v>
      </c>
    </row>
    <row r="634" customFormat="false" ht="12.75" hidden="false" customHeight="false" outlineLevel="0" collapsed="false">
      <c r="A634" s="14" t="n">
        <v>106</v>
      </c>
      <c r="B634" s="15" t="s">
        <v>725</v>
      </c>
      <c r="C634" s="19" t="n">
        <f aca="false">COUNTIF(Atleti!E$2:E$8312,A634)</f>
        <v>0</v>
      </c>
      <c r="D634" s="19" t="n">
        <f aca="false">COUNTIF(Atleti!F$2:F$8312,B634)</f>
        <v>0</v>
      </c>
    </row>
    <row r="635" customFormat="false" ht="12.75" hidden="false" customHeight="false" outlineLevel="0" collapsed="false">
      <c r="A635" s="14" t="n">
        <v>105</v>
      </c>
      <c r="B635" s="15" t="s">
        <v>726</v>
      </c>
      <c r="C635" s="19" t="n">
        <f aca="false">COUNTIF(Atleti!E$2:E$8312,A635)</f>
        <v>0</v>
      </c>
      <c r="D635" s="19" t="n">
        <f aca="false">COUNTIF(Atleti!F$2:F$8312,B635)</f>
        <v>0</v>
      </c>
    </row>
    <row r="636" customFormat="false" ht="12.75" hidden="false" customHeight="false" outlineLevel="0" collapsed="false">
      <c r="A636" s="14" t="n">
        <v>104</v>
      </c>
      <c r="B636" s="15" t="s">
        <v>727</v>
      </c>
      <c r="C636" s="19" t="n">
        <f aca="false">COUNTIF(Atleti!E$2:E$8312,A636)</f>
        <v>0</v>
      </c>
      <c r="D636" s="19" t="n">
        <f aca="false">COUNTIF(Atleti!F$2:F$8312,B636)</f>
        <v>0</v>
      </c>
    </row>
    <row r="637" customFormat="false" ht="12.75" hidden="false" customHeight="false" outlineLevel="0" collapsed="false">
      <c r="A637" s="14" t="n">
        <v>103</v>
      </c>
      <c r="B637" s="20" t="s">
        <v>728</v>
      </c>
      <c r="C637" s="19" t="n">
        <f aca="false">COUNTIF(Atleti!E$2:E$8312,A637)</f>
        <v>0</v>
      </c>
      <c r="D637" s="19" t="n">
        <f aca="false">COUNTIF(Atleti!F$2:F$8312,B637)</f>
        <v>0</v>
      </c>
    </row>
    <row r="638" customFormat="false" ht="12.75" hidden="false" customHeight="false" outlineLevel="0" collapsed="false">
      <c r="A638" s="14" t="n">
        <v>632</v>
      </c>
      <c r="B638" s="15" t="s">
        <v>729</v>
      </c>
      <c r="C638" s="19" t="n">
        <f aca="false">COUNTIF(Atleti!E$2:E$8312,A638)</f>
        <v>0</v>
      </c>
      <c r="D638" s="19" t="n">
        <f aca="false">COUNTIF(Atleti!F$2:F$8312,B638)</f>
        <v>0</v>
      </c>
    </row>
    <row r="639" customFormat="false" ht="12.75" hidden="false" customHeight="false" outlineLevel="0" collapsed="false">
      <c r="A639" s="14" t="n">
        <v>100</v>
      </c>
      <c r="B639" s="15" t="s">
        <v>730</v>
      </c>
      <c r="C639" s="19" t="n">
        <f aca="false">COUNTIF(Atleti!E$2:E$8312,A639)</f>
        <v>0</v>
      </c>
      <c r="D639" s="19" t="n">
        <f aca="false">COUNTIF(Atleti!F$2:F$8312,B639)</f>
        <v>0</v>
      </c>
    </row>
    <row r="640" customFormat="false" ht="12.75" hidden="false" customHeight="false" outlineLevel="0" collapsed="false">
      <c r="A640" s="14" t="n">
        <v>680</v>
      </c>
      <c r="B640" s="15" t="s">
        <v>731</v>
      </c>
      <c r="C640" s="19" t="n">
        <f aca="false">COUNTIF(Atleti!E$2:E$8312,A640)</f>
        <v>0</v>
      </c>
      <c r="D640" s="19" t="n">
        <f aca="false">COUNTIF(Atleti!F$2:F$8312,B640)</f>
        <v>0</v>
      </c>
    </row>
    <row r="641" customFormat="false" ht="12.75" hidden="false" customHeight="false" outlineLevel="0" collapsed="false">
      <c r="A641" s="14" t="n">
        <v>534</v>
      </c>
      <c r="B641" s="15" t="s">
        <v>732</v>
      </c>
      <c r="C641" s="19" t="n">
        <f aca="false">COUNTIF(Atleti!E$2:E$8312,A641)</f>
        <v>0</v>
      </c>
      <c r="D641" s="19" t="n">
        <f aca="false">COUNTIF(Atleti!F$2:F$8312,B641)</f>
        <v>0</v>
      </c>
    </row>
    <row r="642" customFormat="false" ht="12.75" hidden="false" customHeight="false" outlineLevel="0" collapsed="false">
      <c r="A642" s="14" t="n">
        <v>533</v>
      </c>
      <c r="B642" s="15" t="s">
        <v>733</v>
      </c>
      <c r="C642" s="19" t="n">
        <f aca="false">COUNTIF(Atleti!E$2:E$8312,A642)</f>
        <v>0</v>
      </c>
      <c r="D642" s="19" t="n">
        <f aca="false">COUNTIF(Atleti!F$2:F$8312,B642)</f>
        <v>0</v>
      </c>
    </row>
    <row r="643" customFormat="false" ht="12.75" hidden="false" customHeight="false" outlineLevel="0" collapsed="false">
      <c r="A643" s="14" t="n">
        <v>532</v>
      </c>
      <c r="B643" s="15" t="s">
        <v>734</v>
      </c>
      <c r="C643" s="19" t="n">
        <f aca="false">COUNTIF(Atleti!E$2:E$8312,A643)</f>
        <v>0</v>
      </c>
      <c r="D643" s="19" t="n">
        <f aca="false">COUNTIF(Atleti!F$2:F$8312,B643)</f>
        <v>0</v>
      </c>
    </row>
    <row r="644" customFormat="false" ht="12.75" hidden="false" customHeight="false" outlineLevel="0" collapsed="false">
      <c r="A644" s="14" t="n">
        <v>531</v>
      </c>
      <c r="B644" s="15" t="s">
        <v>735</v>
      </c>
      <c r="C644" s="19" t="n">
        <f aca="false">COUNTIF(Atleti!E$2:E$8312,A644)</f>
        <v>0</v>
      </c>
      <c r="D644" s="19" t="n">
        <f aca="false">COUNTIF(Atleti!F$2:F$8312,B644)</f>
        <v>0</v>
      </c>
    </row>
    <row r="645" customFormat="false" ht="12.75" hidden="false" customHeight="false" outlineLevel="0" collapsed="false">
      <c r="A645" s="14" t="n">
        <v>530</v>
      </c>
      <c r="B645" s="15" t="s">
        <v>736</v>
      </c>
      <c r="C645" s="19" t="n">
        <f aca="false">COUNTIF(Atleti!E$2:E$8312,A645)</f>
        <v>0</v>
      </c>
      <c r="D645" s="19" t="n">
        <f aca="false">COUNTIF(Atleti!F$2:F$8312,B645)</f>
        <v>0</v>
      </c>
    </row>
    <row r="646" customFormat="false" ht="12.75" hidden="false" customHeight="false" outlineLevel="0" collapsed="false">
      <c r="A646" s="14" t="n">
        <v>529</v>
      </c>
      <c r="B646" s="15" t="s">
        <v>737</v>
      </c>
      <c r="C646" s="19" t="n">
        <f aca="false">COUNTIF(Atleti!E$2:E$8312,A646)</f>
        <v>0</v>
      </c>
      <c r="D646" s="19" t="n">
        <f aca="false">COUNTIF(Atleti!F$2:F$8312,B646)</f>
        <v>0</v>
      </c>
    </row>
    <row r="647" customFormat="false" ht="12.75" hidden="false" customHeight="false" outlineLevel="0" collapsed="false">
      <c r="A647" s="14" t="n">
        <v>99</v>
      </c>
      <c r="B647" s="15" t="s">
        <v>738</v>
      </c>
      <c r="C647" s="19" t="n">
        <f aca="false">COUNTIF(Atleti!E$2:E$8312,A647)</f>
        <v>0</v>
      </c>
      <c r="D647" s="19" t="n">
        <f aca="false">COUNTIF(Atleti!F$2:F$8312,B647)</f>
        <v>0</v>
      </c>
    </row>
    <row r="648" customFormat="false" ht="12.75" hidden="false" customHeight="false" outlineLevel="0" collapsed="false">
      <c r="A648" s="14" t="n">
        <v>535</v>
      </c>
      <c r="B648" s="15" t="s">
        <v>739</v>
      </c>
      <c r="C648" s="19" t="n">
        <f aca="false">COUNTIF(Atleti!E$2:E$8312,A648)</f>
        <v>0</v>
      </c>
      <c r="D648" s="19" t="n">
        <f aca="false">COUNTIF(Atleti!F$2:F$8312,B648)</f>
        <v>0</v>
      </c>
    </row>
    <row r="649" customFormat="false" ht="12.75" hidden="false" customHeight="false" outlineLevel="0" collapsed="false">
      <c r="A649" s="14" t="n">
        <v>679</v>
      </c>
      <c r="B649" s="15" t="s">
        <v>740</v>
      </c>
      <c r="C649" s="19" t="n">
        <f aca="false">COUNTIF(Atleti!E$2:E$8312,A649)</f>
        <v>0</v>
      </c>
      <c r="D649" s="19" t="n">
        <f aca="false">COUNTIF(Atleti!F$2:F$8312,B649)</f>
        <v>0</v>
      </c>
    </row>
    <row r="650" customFormat="false" ht="12.75" hidden="false" customHeight="false" outlineLevel="0" collapsed="false">
      <c r="A650" s="14" t="n">
        <v>98</v>
      </c>
      <c r="B650" s="15" t="s">
        <v>741</v>
      </c>
      <c r="C650" s="19" t="n">
        <f aca="false">COUNTIF(Atleti!E$2:E$8312,A650)</f>
        <v>0</v>
      </c>
      <c r="D650" s="19" t="n">
        <f aca="false">COUNTIF(Atleti!F$2:F$8312,B650)</f>
        <v>0</v>
      </c>
    </row>
    <row r="651" customFormat="false" ht="12.75" hidden="false" customHeight="false" outlineLevel="0" collapsed="false">
      <c r="A651" s="14" t="n">
        <v>678</v>
      </c>
      <c r="B651" s="15" t="s">
        <v>742</v>
      </c>
      <c r="C651" s="19" t="n">
        <f aca="false">COUNTIF(Atleti!E$2:E$8312,A651)</f>
        <v>0</v>
      </c>
      <c r="D651" s="19" t="n">
        <f aca="false">COUNTIF(Atleti!F$2:F$8312,B651)</f>
        <v>0</v>
      </c>
    </row>
    <row r="652" customFormat="false" ht="12.75" hidden="false" customHeight="false" outlineLevel="0" collapsed="false">
      <c r="A652" s="14" t="n">
        <v>677</v>
      </c>
      <c r="B652" s="15" t="s">
        <v>743</v>
      </c>
      <c r="C652" s="19" t="n">
        <f aca="false">COUNTIF(Atleti!E$2:E$8312,A652)</f>
        <v>0</v>
      </c>
      <c r="D652" s="19" t="n">
        <f aca="false">COUNTIF(Atleti!F$2:F$8312,B652)</f>
        <v>0</v>
      </c>
    </row>
    <row r="653" customFormat="false" ht="12.75" hidden="false" customHeight="false" outlineLevel="0" collapsed="false">
      <c r="A653" s="14" t="n">
        <v>676</v>
      </c>
      <c r="B653" s="15" t="s">
        <v>744</v>
      </c>
      <c r="C653" s="19" t="n">
        <f aca="false">COUNTIF(Atleti!E$2:E$8312,A653)</f>
        <v>0</v>
      </c>
      <c r="D653" s="19" t="n">
        <f aca="false">COUNTIF(Atleti!F$2:F$8312,B653)</f>
        <v>0</v>
      </c>
    </row>
    <row r="654" customFormat="false" ht="12.75" hidden="false" customHeight="false" outlineLevel="0" collapsed="false">
      <c r="A654" s="14" t="n">
        <v>279</v>
      </c>
      <c r="B654" s="20" t="s">
        <v>745</v>
      </c>
      <c r="C654" s="19" t="n">
        <f aca="false">COUNTIF(Atleti!E$2:E$8312,A654)</f>
        <v>0</v>
      </c>
      <c r="D654" s="19" t="n">
        <f aca="false">COUNTIF(Atleti!F$2:F$8312,B654)</f>
        <v>0</v>
      </c>
    </row>
    <row r="655" customFormat="false" ht="12.75" hidden="false" customHeight="false" outlineLevel="0" collapsed="false">
      <c r="A655" s="14" t="n">
        <v>658</v>
      </c>
      <c r="B655" s="15" t="s">
        <v>746</v>
      </c>
      <c r="C655" s="19" t="n">
        <f aca="false">COUNTIF(Atleti!E$2:E$8312,A655)</f>
        <v>0</v>
      </c>
      <c r="D655" s="19" t="n">
        <f aca="false">COUNTIF(Atleti!F$2:F$8312,B655)</f>
        <v>0</v>
      </c>
    </row>
    <row r="656" customFormat="false" ht="12.75" hidden="false" customHeight="false" outlineLevel="0" collapsed="false">
      <c r="A656" s="14" t="n">
        <v>675</v>
      </c>
      <c r="B656" s="15" t="s">
        <v>747</v>
      </c>
      <c r="C656" s="19" t="n">
        <f aca="false">COUNTIF(Atleti!E$2:E$8312,A656)</f>
        <v>0</v>
      </c>
      <c r="D656" s="19" t="n">
        <f aca="false">COUNTIF(Atleti!F$2:F$8312,B656)</f>
        <v>0</v>
      </c>
    </row>
    <row r="657" customFormat="false" ht="12.75" hidden="false" customHeight="false" outlineLevel="0" collapsed="false">
      <c r="A657" s="14" t="n">
        <v>674</v>
      </c>
      <c r="B657" s="15" t="s">
        <v>748</v>
      </c>
      <c r="C657" s="19" t="n">
        <f aca="false">COUNTIF(Atleti!E$2:E$8312,A657)</f>
        <v>0</v>
      </c>
      <c r="D657" s="19" t="n">
        <f aca="false">COUNTIF(Atleti!F$2:F$8312,B657)</f>
        <v>0</v>
      </c>
    </row>
    <row r="658" customFormat="false" ht="12.75" hidden="false" customHeight="false" outlineLevel="0" collapsed="false">
      <c r="A658" s="14" t="n">
        <v>673</v>
      </c>
      <c r="B658" s="15" t="s">
        <v>749</v>
      </c>
      <c r="C658" s="19" t="n">
        <f aca="false">COUNTIF(Atleti!E$2:E$8312,A658)</f>
        <v>0</v>
      </c>
      <c r="D658" s="19" t="n">
        <f aca="false">COUNTIF(Atleti!F$2:F$8312,B658)</f>
        <v>0</v>
      </c>
    </row>
    <row r="659" customFormat="false" ht="12.75" hidden="false" customHeight="false" outlineLevel="0" collapsed="false">
      <c r="A659" s="14" t="n">
        <v>95</v>
      </c>
      <c r="B659" s="15" t="s">
        <v>750</v>
      </c>
      <c r="C659" s="19" t="n">
        <f aca="false">COUNTIF(Atleti!E$2:E$8312,A659)</f>
        <v>0</v>
      </c>
      <c r="D659" s="19" t="n">
        <f aca="false">COUNTIF(Atleti!F$2:F$8312,B659)</f>
        <v>0</v>
      </c>
    </row>
    <row r="660" customFormat="false" ht="12.75" hidden="false" customHeight="false" outlineLevel="0" collapsed="false">
      <c r="A660" s="14" t="n">
        <v>671</v>
      </c>
      <c r="B660" s="20" t="s">
        <v>751</v>
      </c>
      <c r="C660" s="19" t="n">
        <f aca="false">COUNTIF(Atleti!E$2:E$8312,A660)</f>
        <v>0</v>
      </c>
      <c r="D660" s="19" t="n">
        <f aca="false">COUNTIF(Atleti!F$2:F$8312,B660)</f>
        <v>0</v>
      </c>
    </row>
    <row r="661" customFormat="false" ht="12.75" hidden="false" customHeight="false" outlineLevel="0" collapsed="false">
      <c r="A661" s="14" t="n">
        <v>672</v>
      </c>
      <c r="B661" s="15" t="s">
        <v>752</v>
      </c>
      <c r="C661" s="19" t="n">
        <f aca="false">COUNTIF(Atleti!E$2:E$8312,A661)</f>
        <v>0</v>
      </c>
      <c r="D661" s="19" t="n">
        <f aca="false">COUNTIF(Atleti!F$2:F$8312,B661)</f>
        <v>0</v>
      </c>
    </row>
    <row r="662" customFormat="false" ht="12.75" hidden="false" customHeight="false" outlineLevel="0" collapsed="false">
      <c r="A662" s="14" t="n">
        <v>96</v>
      </c>
      <c r="B662" s="15" t="s">
        <v>753</v>
      </c>
      <c r="C662" s="19" t="n">
        <f aca="false">COUNTIF(Atleti!E$2:E$8312,A662)</f>
        <v>0</v>
      </c>
      <c r="D662" s="19" t="n">
        <f aca="false">COUNTIF(Atleti!F$2:F$8312,B662)</f>
        <v>0</v>
      </c>
    </row>
    <row r="663" customFormat="false" ht="12.75" hidden="false" customHeight="false" outlineLevel="0" collapsed="false">
      <c r="A663" s="14" t="n">
        <v>94</v>
      </c>
      <c r="B663" s="15" t="s">
        <v>754</v>
      </c>
      <c r="C663" s="19" t="n">
        <f aca="false">COUNTIF(Atleti!E$2:E$8312,A663)</f>
        <v>0</v>
      </c>
      <c r="D663" s="19" t="n">
        <f aca="false">COUNTIF(Atleti!F$2:F$8312,B663)</f>
        <v>0</v>
      </c>
    </row>
    <row r="664" customFormat="false" ht="12.75" hidden="false" customHeight="false" outlineLevel="0" collapsed="false">
      <c r="A664" s="14" t="n">
        <v>670</v>
      </c>
      <c r="B664" s="15" t="s">
        <v>755</v>
      </c>
      <c r="C664" s="19" t="n">
        <f aca="false">COUNTIF(Atleti!E$2:E$8312,A664)</f>
        <v>0</v>
      </c>
      <c r="D664" s="19" t="n">
        <f aca="false">COUNTIF(Atleti!F$2:F$8312,B664)</f>
        <v>0</v>
      </c>
    </row>
    <row r="665" customFormat="false" ht="12.75" hidden="false" customHeight="false" outlineLevel="0" collapsed="false">
      <c r="A665" s="14" t="n">
        <v>93</v>
      </c>
      <c r="B665" s="15" t="s">
        <v>756</v>
      </c>
      <c r="C665" s="19" t="n">
        <f aca="false">COUNTIF(Atleti!E$2:E$8312,A665)</f>
        <v>0</v>
      </c>
      <c r="D665" s="19" t="n">
        <f aca="false">COUNTIF(Atleti!F$2:F$8312,B665)</f>
        <v>0</v>
      </c>
    </row>
    <row r="666" customFormat="false" ht="12.75" hidden="false" customHeight="false" outlineLevel="0" collapsed="false">
      <c r="A666" s="14" t="n">
        <v>580</v>
      </c>
      <c r="B666" s="20" t="s">
        <v>757</v>
      </c>
      <c r="C666" s="19" t="n">
        <f aca="false">COUNTIF(Atleti!E$2:E$8312,A666)</f>
        <v>0</v>
      </c>
      <c r="D666" s="19" t="n">
        <f aca="false">COUNTIF(Atleti!F$2:F$8312,B666)</f>
        <v>0</v>
      </c>
    </row>
    <row r="667" customFormat="false" ht="12.75" hidden="false" customHeight="false" outlineLevel="0" collapsed="false">
      <c r="A667" s="14" t="n">
        <v>640</v>
      </c>
      <c r="B667" s="15" t="s">
        <v>758</v>
      </c>
      <c r="C667" s="19" t="n">
        <f aca="false">COUNTIF(Atleti!E$2:E$8312,A667)</f>
        <v>0</v>
      </c>
      <c r="D667" s="19" t="n">
        <f aca="false">COUNTIF(Atleti!F$2:F$8312,B667)</f>
        <v>0</v>
      </c>
    </row>
    <row r="668" customFormat="false" ht="12.75" hidden="false" customHeight="false" outlineLevel="0" collapsed="false">
      <c r="A668" s="14" t="n">
        <v>91</v>
      </c>
      <c r="B668" s="15" t="s">
        <v>759</v>
      </c>
      <c r="C668" s="19" t="n">
        <f aca="false">COUNTIF(Atleti!E$2:E$8312,A668)</f>
        <v>0</v>
      </c>
      <c r="D668" s="19" t="n">
        <f aca="false">COUNTIF(Atleti!F$2:F$8312,B668)</f>
        <v>0</v>
      </c>
    </row>
    <row r="669" customFormat="false" ht="12.75" hidden="false" customHeight="false" outlineLevel="0" collapsed="false">
      <c r="A669" s="14" t="n">
        <v>90</v>
      </c>
      <c r="B669" s="15" t="s">
        <v>760</v>
      </c>
      <c r="C669" s="19" t="n">
        <f aca="false">COUNTIF(Atleti!E$2:E$8312,A669)</f>
        <v>0</v>
      </c>
      <c r="D669" s="19" t="n">
        <f aca="false">COUNTIF(Atleti!F$2:F$8312,B669)</f>
        <v>0</v>
      </c>
    </row>
    <row r="670" customFormat="false" ht="12.75" hidden="false" customHeight="false" outlineLevel="0" collapsed="false">
      <c r="A670" s="14" t="n">
        <v>89</v>
      </c>
      <c r="B670" s="15" t="s">
        <v>761</v>
      </c>
      <c r="C670" s="19" t="n">
        <f aca="false">COUNTIF(Atleti!E$2:E$8312,A670)</f>
        <v>0</v>
      </c>
      <c r="D670" s="19" t="n">
        <f aca="false">COUNTIF(Atleti!F$2:F$8312,B670)</f>
        <v>0</v>
      </c>
    </row>
    <row r="671" customFormat="false" ht="12.75" hidden="false" customHeight="false" outlineLevel="0" collapsed="false">
      <c r="A671" s="14" t="n">
        <v>88</v>
      </c>
      <c r="B671" s="15" t="s">
        <v>762</v>
      </c>
      <c r="C671" s="19" t="n">
        <f aca="false">COUNTIF(Atleti!E$2:E$8312,A671)</f>
        <v>0</v>
      </c>
      <c r="D671" s="19" t="n">
        <f aca="false">COUNTIF(Atleti!F$2:F$8312,B671)</f>
        <v>0</v>
      </c>
    </row>
    <row r="672" customFormat="false" ht="12.75" hidden="false" customHeight="false" outlineLevel="0" collapsed="false">
      <c r="A672" s="14" t="n">
        <v>87</v>
      </c>
      <c r="B672" s="15" t="s">
        <v>763</v>
      </c>
      <c r="C672" s="19" t="n">
        <f aca="false">COUNTIF(Atleti!E$2:E$8312,A672)</f>
        <v>0</v>
      </c>
      <c r="D672" s="19" t="n">
        <f aca="false">COUNTIF(Atleti!F$2:F$8312,B672)</f>
        <v>0</v>
      </c>
    </row>
    <row r="673" customFormat="false" ht="12.75" hidden="false" customHeight="false" outlineLevel="0" collapsed="false">
      <c r="A673" s="14" t="n">
        <v>86</v>
      </c>
      <c r="B673" s="15" t="s">
        <v>764</v>
      </c>
      <c r="C673" s="19" t="n">
        <f aca="false">COUNTIF(Atleti!E$2:E$8312,A673)</f>
        <v>0</v>
      </c>
      <c r="D673" s="19" t="n">
        <f aca="false">COUNTIF(Atleti!F$2:F$8312,B673)</f>
        <v>0</v>
      </c>
    </row>
    <row r="674" customFormat="false" ht="12.75" hidden="false" customHeight="false" outlineLevel="0" collapsed="false">
      <c r="A674" s="14" t="n">
        <v>85</v>
      </c>
      <c r="B674" s="15" t="s">
        <v>765</v>
      </c>
      <c r="C674" s="19" t="n">
        <f aca="false">COUNTIF(Atleti!E$2:E$8312,A674)</f>
        <v>0</v>
      </c>
      <c r="D674" s="19" t="n">
        <f aca="false">COUNTIF(Atleti!F$2:F$8312,B674)</f>
        <v>0</v>
      </c>
    </row>
    <row r="675" customFormat="false" ht="12.75" hidden="false" customHeight="false" outlineLevel="0" collapsed="false">
      <c r="A675" s="14" t="n">
        <v>84</v>
      </c>
      <c r="B675" s="15" t="s">
        <v>766</v>
      </c>
      <c r="C675" s="19" t="n">
        <f aca="false">COUNTIF(Atleti!E$2:E$8312,A675)</f>
        <v>0</v>
      </c>
      <c r="D675" s="19" t="n">
        <f aca="false">COUNTIF(Atleti!F$2:F$8312,B675)</f>
        <v>0</v>
      </c>
    </row>
    <row r="676" customFormat="false" ht="12.75" hidden="false" customHeight="false" outlineLevel="0" collapsed="false">
      <c r="A676" s="14" t="n">
        <v>83</v>
      </c>
      <c r="B676" s="15" t="s">
        <v>767</v>
      </c>
      <c r="C676" s="19" t="n">
        <f aca="false">COUNTIF(Atleti!E$2:E$8312,A676)</f>
        <v>0</v>
      </c>
      <c r="D676" s="19" t="n">
        <f aca="false">COUNTIF(Atleti!F$2:F$8312,B676)</f>
        <v>0</v>
      </c>
    </row>
    <row r="677" customFormat="false" ht="12.75" hidden="false" customHeight="false" outlineLevel="0" collapsed="false">
      <c r="A677" s="14" t="n">
        <v>82</v>
      </c>
      <c r="B677" s="15" t="s">
        <v>768</v>
      </c>
      <c r="C677" s="19" t="n">
        <f aca="false">COUNTIF(Atleti!E$2:E$8312,A677)</f>
        <v>0</v>
      </c>
      <c r="D677" s="19" t="n">
        <f aca="false">COUNTIF(Atleti!F$2:F$8312,B677)</f>
        <v>0</v>
      </c>
    </row>
    <row r="678" customFormat="false" ht="12.75" hidden="false" customHeight="false" outlineLevel="0" collapsed="false">
      <c r="A678" s="14" t="n">
        <v>572</v>
      </c>
      <c r="B678" s="20" t="s">
        <v>769</v>
      </c>
      <c r="C678" s="19" t="n">
        <f aca="false">COUNTIF(Atleti!E$2:E$8312,A678)</f>
        <v>0</v>
      </c>
      <c r="D678" s="19" t="n">
        <f aca="false">COUNTIF(Atleti!F$2:F$8312,B678)</f>
        <v>0</v>
      </c>
    </row>
    <row r="679" customFormat="false" ht="12.75" hidden="false" customHeight="false" outlineLevel="0" collapsed="false">
      <c r="A679" s="14" t="n">
        <v>81</v>
      </c>
      <c r="B679" s="15" t="s">
        <v>770</v>
      </c>
      <c r="C679" s="19" t="n">
        <f aca="false">COUNTIF(Atleti!E$2:E$8312,A679)</f>
        <v>0</v>
      </c>
      <c r="D679" s="19" t="n">
        <f aca="false">COUNTIF(Atleti!F$2:F$8312,B679)</f>
        <v>0</v>
      </c>
    </row>
    <row r="680" customFormat="false" ht="12.75" hidden="false" customHeight="false" outlineLevel="0" collapsed="false">
      <c r="A680" s="14" t="n">
        <v>80</v>
      </c>
      <c r="B680" s="15" t="s">
        <v>771</v>
      </c>
      <c r="C680" s="19" t="n">
        <f aca="false">COUNTIF(Atleti!E$2:E$8312,A680)</f>
        <v>0</v>
      </c>
      <c r="D680" s="19" t="n">
        <f aca="false">COUNTIF(Atleti!F$2:F$8312,B680)</f>
        <v>0</v>
      </c>
    </row>
    <row r="681" customFormat="false" ht="12.75" hidden="false" customHeight="false" outlineLevel="0" collapsed="false">
      <c r="A681" s="14" t="n">
        <v>79</v>
      </c>
      <c r="B681" s="15" t="s">
        <v>772</v>
      </c>
      <c r="C681" s="19" t="n">
        <f aca="false">COUNTIF(Atleti!E$2:E$8312,A681)</f>
        <v>0</v>
      </c>
      <c r="D681" s="19" t="n">
        <f aca="false">COUNTIF(Atleti!F$2:F$8312,B681)</f>
        <v>0</v>
      </c>
    </row>
    <row r="682" customFormat="false" ht="12.75" hidden="false" customHeight="false" outlineLevel="0" collapsed="false">
      <c r="A682" s="14" t="n">
        <v>77</v>
      </c>
      <c r="B682" s="15" t="s">
        <v>773</v>
      </c>
      <c r="C682" s="19" t="n">
        <f aca="false">COUNTIF(Atleti!E$2:E$8312,A682)</f>
        <v>0</v>
      </c>
      <c r="D682" s="19" t="n">
        <f aca="false">COUNTIF(Atleti!F$2:F$8312,B682)</f>
        <v>0</v>
      </c>
    </row>
    <row r="683" customFormat="false" ht="12.75" hidden="false" customHeight="false" outlineLevel="0" collapsed="false">
      <c r="A683" s="14" t="n">
        <v>669</v>
      </c>
      <c r="B683" s="15" t="s">
        <v>774</v>
      </c>
      <c r="C683" s="19" t="n">
        <f aca="false">COUNTIF(Atleti!E$2:E$8312,A683)</f>
        <v>0</v>
      </c>
      <c r="D683" s="19" t="n">
        <f aca="false">COUNTIF(Atleti!F$2:F$8312,B683)</f>
        <v>0</v>
      </c>
    </row>
    <row r="684" customFormat="false" ht="12.75" hidden="false" customHeight="false" outlineLevel="0" collapsed="false">
      <c r="A684" s="14" t="n">
        <v>599</v>
      </c>
      <c r="B684" s="15" t="s">
        <v>775</v>
      </c>
      <c r="C684" s="19" t="n">
        <f aca="false">COUNTIF(Atleti!E$2:E$8312,A684)</f>
        <v>0</v>
      </c>
      <c r="D684" s="19" t="n">
        <f aca="false">COUNTIF(Atleti!F$2:F$8312,B684)</f>
        <v>0</v>
      </c>
    </row>
    <row r="685" customFormat="false" ht="12.75" hidden="false" customHeight="false" outlineLevel="0" collapsed="false">
      <c r="A685" s="14" t="n">
        <v>668</v>
      </c>
      <c r="B685" s="15" t="s">
        <v>776</v>
      </c>
      <c r="C685" s="19" t="n">
        <f aca="false">COUNTIF(Atleti!E$2:E$8312,A685)</f>
        <v>0</v>
      </c>
      <c r="D685" s="19" t="n">
        <f aca="false">COUNTIF(Atleti!F$2:F$8312,B685)</f>
        <v>0</v>
      </c>
    </row>
    <row r="686" customFormat="false" ht="12.75" hidden="false" customHeight="false" outlineLevel="0" collapsed="false">
      <c r="A686" s="14" t="n">
        <v>641</v>
      </c>
      <c r="B686" s="15" t="s">
        <v>777</v>
      </c>
      <c r="C686" s="19" t="n">
        <f aca="false">COUNTIF(Atleti!E$2:E$8312,A686)</f>
        <v>0</v>
      </c>
      <c r="D686" s="19" t="n">
        <f aca="false">COUNTIF(Atleti!F$2:F$8312,B686)</f>
        <v>0</v>
      </c>
    </row>
    <row r="687" customFormat="false" ht="12.75" hidden="false" customHeight="false" outlineLevel="0" collapsed="false">
      <c r="A687" s="14" t="n">
        <v>667</v>
      </c>
      <c r="B687" s="15" t="s">
        <v>778</v>
      </c>
      <c r="C687" s="19" t="n">
        <f aca="false">COUNTIF(Atleti!E$2:E$8312,A687)</f>
        <v>0</v>
      </c>
      <c r="D687" s="19" t="n">
        <f aca="false">COUNTIF(Atleti!F$2:F$8312,B687)</f>
        <v>0</v>
      </c>
    </row>
    <row r="688" customFormat="false" ht="12.75" hidden="false" customHeight="false" outlineLevel="0" collapsed="false">
      <c r="A688" s="14" t="n">
        <v>76</v>
      </c>
      <c r="B688" s="20" t="s">
        <v>779</v>
      </c>
      <c r="C688" s="19" t="n">
        <f aca="false">COUNTIF(Atleti!E$2:E$8312,A688)</f>
        <v>0</v>
      </c>
      <c r="D688" s="19" t="n">
        <f aca="false">COUNTIF(Atleti!F$2:F$8312,B688)</f>
        <v>0</v>
      </c>
    </row>
    <row r="689" customFormat="false" ht="12.75" hidden="false" customHeight="false" outlineLevel="0" collapsed="false">
      <c r="A689" s="14" t="n">
        <v>75</v>
      </c>
      <c r="B689" s="15" t="s">
        <v>780</v>
      </c>
      <c r="C689" s="19" t="n">
        <f aca="false">COUNTIF(Atleti!E$2:E$8312,A689)</f>
        <v>0</v>
      </c>
      <c r="D689" s="19" t="n">
        <f aca="false">COUNTIF(Atleti!F$2:F$8312,B689)</f>
        <v>0</v>
      </c>
    </row>
    <row r="690" customFormat="false" ht="12.75" hidden="false" customHeight="false" outlineLevel="0" collapsed="false">
      <c r="A690" s="14" t="n">
        <v>74</v>
      </c>
      <c r="B690" s="15" t="s">
        <v>781</v>
      </c>
      <c r="C690" s="19" t="n">
        <f aca="false">COUNTIF(Atleti!E$2:E$8312,A690)</f>
        <v>0</v>
      </c>
      <c r="D690" s="19" t="n">
        <f aca="false">COUNTIF(Atleti!F$2:F$8312,B690)</f>
        <v>0</v>
      </c>
    </row>
    <row r="691" customFormat="false" ht="12.75" hidden="false" customHeight="false" outlineLevel="0" collapsed="false">
      <c r="A691" s="14" t="n">
        <v>73</v>
      </c>
      <c r="B691" s="15" t="s">
        <v>782</v>
      </c>
      <c r="C691" s="19" t="n">
        <f aca="false">COUNTIF(Atleti!E$2:E$8312,A691)</f>
        <v>0</v>
      </c>
      <c r="D691" s="19" t="n">
        <f aca="false">COUNTIF(Atleti!F$2:F$8312,B691)</f>
        <v>0</v>
      </c>
    </row>
    <row r="692" customFormat="false" ht="12.75" hidden="false" customHeight="false" outlineLevel="0" collapsed="false">
      <c r="A692" s="14" t="n">
        <v>607</v>
      </c>
      <c r="B692" s="15" t="s">
        <v>783</v>
      </c>
      <c r="C692" s="19" t="n">
        <f aca="false">COUNTIF(Atleti!E$2:E$8312,A692)</f>
        <v>0</v>
      </c>
      <c r="D692" s="19" t="n">
        <f aca="false">COUNTIF(Atleti!F$2:F$8312,B692)</f>
        <v>0</v>
      </c>
    </row>
    <row r="693" customFormat="false" ht="12.75" hidden="false" customHeight="false" outlineLevel="0" collapsed="false">
      <c r="A693" s="14" t="n">
        <v>72</v>
      </c>
      <c r="B693" s="15" t="s">
        <v>784</v>
      </c>
      <c r="C693" s="19" t="n">
        <f aca="false">COUNTIF(Atleti!E$2:E$8312,A693)</f>
        <v>0</v>
      </c>
      <c r="D693" s="19" t="n">
        <f aca="false">COUNTIF(Atleti!F$2:F$8312,B693)</f>
        <v>0</v>
      </c>
    </row>
    <row r="694" customFormat="false" ht="12.75" hidden="false" customHeight="false" outlineLevel="0" collapsed="false">
      <c r="A694" s="14" t="n">
        <v>71</v>
      </c>
      <c r="B694" s="15" t="s">
        <v>785</v>
      </c>
      <c r="C694" s="19" t="n">
        <f aca="false">COUNTIF(Atleti!E$2:E$8312,A694)</f>
        <v>0</v>
      </c>
      <c r="D694" s="19" t="n">
        <f aca="false">COUNTIF(Atleti!F$2:F$8312,B694)</f>
        <v>0</v>
      </c>
    </row>
    <row r="695" customFormat="false" ht="12.75" hidden="false" customHeight="false" outlineLevel="0" collapsed="false">
      <c r="A695" s="14" t="n">
        <v>70</v>
      </c>
      <c r="B695" s="15" t="s">
        <v>786</v>
      </c>
      <c r="C695" s="19" t="n">
        <f aca="false">COUNTIF(Atleti!E$2:E$8312,A695)</f>
        <v>0</v>
      </c>
      <c r="D695" s="19" t="n">
        <f aca="false">COUNTIF(Atleti!F$2:F$8312,B695)</f>
        <v>0</v>
      </c>
    </row>
    <row r="696" customFormat="false" ht="12.75" hidden="false" customHeight="false" outlineLevel="0" collapsed="false">
      <c r="A696" s="14" t="n">
        <v>582</v>
      </c>
      <c r="B696" s="15" t="s">
        <v>787</v>
      </c>
      <c r="C696" s="19" t="n">
        <f aca="false">COUNTIF(Atleti!E$2:E$8312,A696)</f>
        <v>0</v>
      </c>
      <c r="D696" s="19" t="n">
        <f aca="false">COUNTIF(Atleti!F$2:F$8312,B696)</f>
        <v>0</v>
      </c>
    </row>
    <row r="697" customFormat="false" ht="12.75" hidden="false" customHeight="false" outlineLevel="0" collapsed="false">
      <c r="A697" s="14" t="n">
        <v>55</v>
      </c>
      <c r="B697" s="20" t="s">
        <v>788</v>
      </c>
      <c r="C697" s="19" t="n">
        <f aca="false">COUNTIF(Atleti!E$2:E$8312,A697)</f>
        <v>0</v>
      </c>
      <c r="D697" s="19" t="n">
        <f aca="false">COUNTIF(Atleti!F$2:F$8312,B697)</f>
        <v>0</v>
      </c>
    </row>
    <row r="698" customFormat="false" ht="12.75" hidden="false" customHeight="false" outlineLevel="0" collapsed="false">
      <c r="A698" s="14" t="n">
        <v>69</v>
      </c>
      <c r="B698" s="15" t="s">
        <v>789</v>
      </c>
      <c r="C698" s="19" t="n">
        <f aca="false">COUNTIF(Atleti!E$2:E$8312,A698)</f>
        <v>0</v>
      </c>
      <c r="D698" s="19" t="n">
        <f aca="false">COUNTIF(Atleti!F$2:F$8312,B698)</f>
        <v>0</v>
      </c>
    </row>
    <row r="699" customFormat="false" ht="12.75" hidden="false" customHeight="false" outlineLevel="0" collapsed="false">
      <c r="A699" s="14" t="n">
        <v>61</v>
      </c>
      <c r="B699" s="20" t="s">
        <v>790</v>
      </c>
      <c r="C699" s="19" t="n">
        <f aca="false">COUNTIF(Atleti!E$2:E$8312,A699)</f>
        <v>0</v>
      </c>
      <c r="D699" s="19" t="n">
        <f aca="false">COUNTIF(Atleti!F$2:F$8312,B699)</f>
        <v>0</v>
      </c>
    </row>
    <row r="700" customFormat="false" ht="12.75" hidden="false" customHeight="false" outlineLevel="0" collapsed="false">
      <c r="A700" s="14" t="n">
        <v>68</v>
      </c>
      <c r="B700" s="15" t="s">
        <v>791</v>
      </c>
      <c r="C700" s="19" t="n">
        <f aca="false">COUNTIF(Atleti!E$2:E$8312,A700)</f>
        <v>0</v>
      </c>
      <c r="D700" s="19" t="n">
        <f aca="false">COUNTIF(Atleti!F$2:F$8312,B700)</f>
        <v>0</v>
      </c>
    </row>
    <row r="701" customFormat="false" ht="12.75" hidden="false" customHeight="false" outlineLevel="0" collapsed="false">
      <c r="A701" s="14" t="n">
        <v>67</v>
      </c>
      <c r="B701" s="15" t="s">
        <v>792</v>
      </c>
      <c r="C701" s="19" t="n">
        <f aca="false">COUNTIF(Atleti!E$2:E$8312,A701)</f>
        <v>0</v>
      </c>
      <c r="D701" s="19" t="n">
        <f aca="false">COUNTIF(Atleti!F$2:F$8312,B701)</f>
        <v>0</v>
      </c>
    </row>
    <row r="702" customFormat="false" ht="12.75" hidden="false" customHeight="false" outlineLevel="0" collapsed="false">
      <c r="A702" s="14" t="n">
        <v>66</v>
      </c>
      <c r="B702" s="15" t="s">
        <v>793</v>
      </c>
      <c r="C702" s="19" t="n">
        <f aca="false">COUNTIF(Atleti!E$2:E$8312,A702)</f>
        <v>0</v>
      </c>
      <c r="D702" s="19" t="n">
        <f aca="false">COUNTIF(Atleti!F$2:F$8312,B702)</f>
        <v>0</v>
      </c>
    </row>
    <row r="703" customFormat="false" ht="12.75" hidden="false" customHeight="false" outlineLevel="0" collapsed="false">
      <c r="A703" s="14" t="n">
        <v>65</v>
      </c>
      <c r="B703" s="15" t="s">
        <v>794</v>
      </c>
      <c r="C703" s="19" t="n">
        <f aca="false">COUNTIF(Atleti!E$2:E$8312,A703)</f>
        <v>0</v>
      </c>
      <c r="D703" s="19" t="n">
        <f aca="false">COUNTIF(Atleti!F$2:F$8312,B703)</f>
        <v>0</v>
      </c>
    </row>
    <row r="704" customFormat="false" ht="12.75" hidden="false" customHeight="false" outlineLevel="0" collapsed="false">
      <c r="A704" s="14" t="n">
        <v>64</v>
      </c>
      <c r="B704" s="15" t="s">
        <v>795</v>
      </c>
      <c r="C704" s="19" t="n">
        <f aca="false">COUNTIF(Atleti!E$2:E$8312,A704)</f>
        <v>0</v>
      </c>
      <c r="D704" s="19" t="n">
        <f aca="false">COUNTIF(Atleti!F$2:F$8312,B704)</f>
        <v>0</v>
      </c>
    </row>
    <row r="705" customFormat="false" ht="12.75" hidden="false" customHeight="false" outlineLevel="0" collapsed="false">
      <c r="A705" s="14" t="n">
        <v>63</v>
      </c>
      <c r="B705" s="15" t="s">
        <v>796</v>
      </c>
      <c r="C705" s="19" t="n">
        <f aca="false">COUNTIF(Atleti!E$2:E$8312,A705)</f>
        <v>0</v>
      </c>
      <c r="D705" s="19" t="n">
        <f aca="false">COUNTIF(Atleti!F$2:F$8312,B705)</f>
        <v>0</v>
      </c>
    </row>
    <row r="706" customFormat="false" ht="12.75" hidden="false" customHeight="false" outlineLevel="0" collapsed="false">
      <c r="A706" s="14" t="n">
        <v>62</v>
      </c>
      <c r="B706" s="15" t="s">
        <v>797</v>
      </c>
      <c r="C706" s="19" t="n">
        <f aca="false">COUNTIF(Atleti!E$2:E$8312,A706)</f>
        <v>0</v>
      </c>
      <c r="D706" s="19" t="n">
        <f aca="false">COUNTIF(Atleti!F$2:F$8312,B706)</f>
        <v>0</v>
      </c>
    </row>
    <row r="707" customFormat="false" ht="12.75" hidden="false" customHeight="false" outlineLevel="0" collapsed="false">
      <c r="A707" s="14" t="n">
        <v>60</v>
      </c>
      <c r="B707" s="15" t="s">
        <v>798</v>
      </c>
      <c r="C707" s="19" t="n">
        <f aca="false">COUNTIF(Atleti!E$2:E$8312,A707)</f>
        <v>0</v>
      </c>
      <c r="D707" s="19" t="n">
        <f aca="false">COUNTIF(Atleti!F$2:F$8312,B707)</f>
        <v>0</v>
      </c>
    </row>
    <row r="708" customFormat="false" ht="12.75" hidden="false" customHeight="false" outlineLevel="0" collapsed="false">
      <c r="A708" s="14" t="n">
        <v>59</v>
      </c>
      <c r="B708" s="15" t="s">
        <v>799</v>
      </c>
      <c r="C708" s="19" t="n">
        <f aca="false">COUNTIF(Atleti!E$2:E$8312,A708)</f>
        <v>0</v>
      </c>
      <c r="D708" s="19" t="n">
        <f aca="false">COUNTIF(Atleti!F$2:F$8312,B708)</f>
        <v>0</v>
      </c>
    </row>
    <row r="709" customFormat="false" ht="12.75" hidden="false" customHeight="false" outlineLevel="0" collapsed="false">
      <c r="A709" s="14" t="n">
        <v>58</v>
      </c>
      <c r="B709" s="15" t="s">
        <v>800</v>
      </c>
      <c r="C709" s="19" t="n">
        <f aca="false">COUNTIF(Atleti!E$2:E$8312,A709)</f>
        <v>0</v>
      </c>
      <c r="D709" s="19" t="n">
        <f aca="false">COUNTIF(Atleti!F$2:F$8312,B709)</f>
        <v>0</v>
      </c>
    </row>
    <row r="710" customFormat="false" ht="12.75" hidden="false" customHeight="false" outlineLevel="0" collapsed="false">
      <c r="A710" s="14" t="n">
        <v>57</v>
      </c>
      <c r="B710" s="15" t="s">
        <v>801</v>
      </c>
      <c r="C710" s="19" t="n">
        <f aca="false">COUNTIF(Atleti!E$2:E$8312,A710)</f>
        <v>0</v>
      </c>
      <c r="D710" s="19" t="n">
        <f aca="false">COUNTIF(Atleti!F$2:F$8312,B710)</f>
        <v>0</v>
      </c>
    </row>
    <row r="711" customFormat="false" ht="12.75" hidden="false" customHeight="false" outlineLevel="0" collapsed="false">
      <c r="A711" s="14" t="n">
        <v>56</v>
      </c>
      <c r="B711" s="15" t="s">
        <v>802</v>
      </c>
      <c r="C711" s="19" t="n">
        <f aca="false">COUNTIF(Atleti!E$2:E$8312,A711)</f>
        <v>0</v>
      </c>
      <c r="D711" s="19" t="n">
        <f aca="false">COUNTIF(Atleti!F$2:F$8312,B711)</f>
        <v>0</v>
      </c>
    </row>
    <row r="712" customFormat="false" ht="12.75" hidden="false" customHeight="false" outlineLevel="0" collapsed="false">
      <c r="A712" s="14" t="n">
        <v>54</v>
      </c>
      <c r="B712" s="15" t="s">
        <v>803</v>
      </c>
      <c r="C712" s="19" t="n">
        <f aca="false">COUNTIF(Atleti!E$2:E$8312,A712)</f>
        <v>0</v>
      </c>
      <c r="D712" s="19" t="n">
        <f aca="false">COUNTIF(Atleti!F$2:F$8312,B712)</f>
        <v>0</v>
      </c>
    </row>
    <row r="713" customFormat="false" ht="12.75" hidden="false" customHeight="false" outlineLevel="0" collapsed="false">
      <c r="A713" s="14" t="n">
        <v>53</v>
      </c>
      <c r="B713" s="15" t="s">
        <v>804</v>
      </c>
      <c r="C713" s="19" t="n">
        <f aca="false">COUNTIF(Atleti!E$2:E$8312,A713)</f>
        <v>0</v>
      </c>
      <c r="D713" s="19" t="n">
        <f aca="false">COUNTIF(Atleti!F$2:F$8312,B713)</f>
        <v>0</v>
      </c>
    </row>
    <row r="714" customFormat="false" ht="12.75" hidden="false" customHeight="false" outlineLevel="0" collapsed="false">
      <c r="A714" s="14" t="n">
        <v>52</v>
      </c>
      <c r="B714" s="15" t="s">
        <v>805</v>
      </c>
      <c r="C714" s="19" t="n">
        <f aca="false">COUNTIF(Atleti!E$2:E$8312,A714)</f>
        <v>0</v>
      </c>
      <c r="D714" s="19" t="n">
        <f aca="false">COUNTIF(Atleti!F$2:F$8312,B714)</f>
        <v>0</v>
      </c>
    </row>
    <row r="715" customFormat="false" ht="12.75" hidden="false" customHeight="false" outlineLevel="0" collapsed="false">
      <c r="A715" s="14" t="n">
        <v>51</v>
      </c>
      <c r="B715" s="15" t="s">
        <v>806</v>
      </c>
      <c r="C715" s="19" t="n">
        <f aca="false">COUNTIF(Atleti!E$2:E$8312,A715)</f>
        <v>0</v>
      </c>
      <c r="D715" s="19" t="n">
        <f aca="false">COUNTIF(Atleti!F$2:F$8312,B715)</f>
        <v>0</v>
      </c>
    </row>
    <row r="716" customFormat="false" ht="12.75" hidden="false" customHeight="false" outlineLevel="0" collapsed="false">
      <c r="A716" s="14" t="n">
        <v>50</v>
      </c>
      <c r="B716" s="15" t="s">
        <v>807</v>
      </c>
      <c r="C716" s="19" t="n">
        <f aca="false">COUNTIF(Atleti!E$2:E$8312,A716)</f>
        <v>0</v>
      </c>
      <c r="D716" s="19" t="n">
        <f aca="false">COUNTIF(Atleti!F$2:F$8312,B716)</f>
        <v>0</v>
      </c>
    </row>
    <row r="717" customFormat="false" ht="12.75" hidden="false" customHeight="false" outlineLevel="0" collapsed="false">
      <c r="A717" s="14" t="n">
        <v>49</v>
      </c>
      <c r="B717" s="15" t="s">
        <v>808</v>
      </c>
      <c r="C717" s="19" t="n">
        <f aca="false">COUNTIF(Atleti!E$2:E$8312,A717)</f>
        <v>0</v>
      </c>
      <c r="D717" s="19" t="n">
        <f aca="false">COUNTIF(Atleti!F$2:F$8312,B717)</f>
        <v>0</v>
      </c>
    </row>
    <row r="718" customFormat="false" ht="12.75" hidden="false" customHeight="false" outlineLevel="0" collapsed="false">
      <c r="A718" s="14" t="n">
        <v>569</v>
      </c>
      <c r="B718" s="15" t="s">
        <v>809</v>
      </c>
      <c r="C718" s="19" t="n">
        <f aca="false">COUNTIF(Atleti!E$2:E$8312,A718)</f>
        <v>0</v>
      </c>
      <c r="D718" s="19" t="n">
        <f aca="false">COUNTIF(Atleti!F$2:F$8312,B718)</f>
        <v>0</v>
      </c>
    </row>
    <row r="719" customFormat="false" ht="12.75" hidden="false" customHeight="false" outlineLevel="0" collapsed="false">
      <c r="A719" s="14" t="n">
        <v>48</v>
      </c>
      <c r="B719" s="15" t="s">
        <v>810</v>
      </c>
      <c r="C719" s="19" t="n">
        <f aca="false">COUNTIF(Atleti!E$2:E$8312,A719)</f>
        <v>0</v>
      </c>
      <c r="D719" s="19" t="n">
        <f aca="false">COUNTIF(Atleti!F$2:F$8312,B719)</f>
        <v>0</v>
      </c>
    </row>
    <row r="720" customFormat="false" ht="12.75" hidden="false" customHeight="false" outlineLevel="0" collapsed="false">
      <c r="A720" s="14" t="n">
        <v>47</v>
      </c>
      <c r="B720" s="15" t="s">
        <v>811</v>
      </c>
      <c r="C720" s="19" t="n">
        <f aca="false">COUNTIF(Atleti!E$2:E$8312,A720)</f>
        <v>0</v>
      </c>
      <c r="D720" s="19" t="n">
        <f aca="false">COUNTIF(Atleti!F$2:F$8312,B720)</f>
        <v>0</v>
      </c>
    </row>
    <row r="721" customFormat="false" ht="12.75" hidden="false" customHeight="false" outlineLevel="0" collapsed="false">
      <c r="A721" s="14" t="n">
        <v>46</v>
      </c>
      <c r="B721" s="20" t="s">
        <v>812</v>
      </c>
      <c r="C721" s="19" t="n">
        <f aca="false">COUNTIF(Atleti!E$2:E$8312,A721)</f>
        <v>0</v>
      </c>
      <c r="D721" s="19" t="n">
        <f aca="false">COUNTIF(Atleti!F$2:F$8312,B721)</f>
        <v>0</v>
      </c>
    </row>
    <row r="722" customFormat="false" ht="12.75" hidden="false" customHeight="false" outlineLevel="0" collapsed="false">
      <c r="A722" s="14" t="n">
        <v>45</v>
      </c>
      <c r="B722" s="15" t="s">
        <v>813</v>
      </c>
      <c r="C722" s="19" t="n">
        <f aca="false">COUNTIF(Atleti!E$2:E$8312,A722)</f>
        <v>0</v>
      </c>
      <c r="D722" s="19" t="n">
        <f aca="false">COUNTIF(Atleti!F$2:F$8312,B722)</f>
        <v>0</v>
      </c>
    </row>
    <row r="723" customFormat="false" ht="12.75" hidden="false" customHeight="false" outlineLevel="0" collapsed="false">
      <c r="A723" s="14" t="n">
        <v>44</v>
      </c>
      <c r="B723" s="15" t="s">
        <v>814</v>
      </c>
      <c r="C723" s="19" t="n">
        <f aca="false">COUNTIF(Atleti!E$2:E$8312,A723)</f>
        <v>0</v>
      </c>
      <c r="D723" s="19" t="n">
        <f aca="false">COUNTIF(Atleti!F$2:F$8312,B723)</f>
        <v>0</v>
      </c>
    </row>
    <row r="724" customFormat="false" ht="12.75" hidden="false" customHeight="false" outlineLevel="0" collapsed="false">
      <c r="A724" s="14" t="n">
        <v>598</v>
      </c>
      <c r="B724" s="20" t="s">
        <v>815</v>
      </c>
      <c r="C724" s="19" t="n">
        <f aca="false">COUNTIF(Atleti!E$2:E$8312,A724)</f>
        <v>0</v>
      </c>
      <c r="D724" s="19" t="n">
        <f aca="false">COUNTIF(Atleti!F$2:F$8312,B724)</f>
        <v>0</v>
      </c>
    </row>
    <row r="725" customFormat="false" ht="12.75" hidden="false" customHeight="false" outlineLevel="0" collapsed="false">
      <c r="A725" s="14" t="n">
        <v>42</v>
      </c>
      <c r="B725" s="20" t="s">
        <v>816</v>
      </c>
      <c r="C725" s="19" t="n">
        <f aca="false">COUNTIF(Atleti!E$2:E$8312,A725)</f>
        <v>0</v>
      </c>
      <c r="D725" s="19" t="n">
        <f aca="false">COUNTIF(Atleti!F$2:F$8312,B725)</f>
        <v>0</v>
      </c>
    </row>
    <row r="726" customFormat="false" ht="12.75" hidden="false" customHeight="false" outlineLevel="0" collapsed="false">
      <c r="A726" s="14" t="n">
        <v>43</v>
      </c>
      <c r="B726" s="15" t="s">
        <v>817</v>
      </c>
      <c r="C726" s="19" t="n">
        <f aca="false">COUNTIF(Atleti!E$2:E$8312,A726)</f>
        <v>0</v>
      </c>
      <c r="D726" s="19" t="n">
        <f aca="false">COUNTIF(Atleti!F$2:F$8312,B726)</f>
        <v>0</v>
      </c>
    </row>
    <row r="727" customFormat="false" ht="12.75" hidden="false" customHeight="false" outlineLevel="0" collapsed="false">
      <c r="A727" s="14" t="n">
        <v>41</v>
      </c>
      <c r="B727" s="15" t="s">
        <v>818</v>
      </c>
      <c r="C727" s="19" t="n">
        <f aca="false">COUNTIF(Atleti!E$2:E$8312,A727)</f>
        <v>0</v>
      </c>
      <c r="D727" s="19" t="n">
        <f aca="false">COUNTIF(Atleti!F$2:F$8312,B727)</f>
        <v>0</v>
      </c>
    </row>
    <row r="728" customFormat="false" ht="12.75" hidden="false" customHeight="false" outlineLevel="0" collapsed="false">
      <c r="A728" s="14" t="n">
        <v>770</v>
      </c>
      <c r="B728" s="15" t="s">
        <v>819</v>
      </c>
      <c r="C728" s="19" t="n">
        <f aca="false">COUNTIF(Atleti!E$2:E$8312,A728)</f>
        <v>0</v>
      </c>
      <c r="D728" s="19" t="n">
        <f aca="false">COUNTIF(Atleti!F$2:F$8312,B728)</f>
        <v>0</v>
      </c>
    </row>
    <row r="729" customFormat="false" ht="12.75" hidden="false" customHeight="false" outlineLevel="0" collapsed="false">
      <c r="A729" s="14" t="n">
        <v>40</v>
      </c>
      <c r="B729" s="15" t="s">
        <v>820</v>
      </c>
      <c r="C729" s="19" t="n">
        <f aca="false">COUNTIF(Atleti!E$2:E$8312,A729)</f>
        <v>0</v>
      </c>
      <c r="D729" s="19" t="n">
        <f aca="false">COUNTIF(Atleti!F$2:F$8312,B729)</f>
        <v>0</v>
      </c>
    </row>
    <row r="730" customFormat="false" ht="12.75" hidden="false" customHeight="false" outlineLevel="0" collapsed="false">
      <c r="A730" s="14" t="n">
        <v>666</v>
      </c>
      <c r="B730" s="15" t="s">
        <v>821</v>
      </c>
      <c r="C730" s="19" t="n">
        <f aca="false">COUNTIF(Atleti!E$2:E$8312,A730)</f>
        <v>0</v>
      </c>
      <c r="D730" s="19" t="n">
        <f aca="false">COUNTIF(Atleti!F$2:F$8312,B730)</f>
        <v>0</v>
      </c>
    </row>
    <row r="731" customFormat="false" ht="12.75" hidden="false" customHeight="false" outlineLevel="0" collapsed="false">
      <c r="A731" s="14" t="n">
        <v>39</v>
      </c>
      <c r="B731" s="15" t="s">
        <v>822</v>
      </c>
      <c r="C731" s="19" t="n">
        <f aca="false">COUNTIF(Atleti!E$2:E$8312,A731)</f>
        <v>0</v>
      </c>
      <c r="D731" s="19" t="n">
        <f aca="false">COUNTIF(Atleti!F$2:F$8312,B731)</f>
        <v>0</v>
      </c>
    </row>
    <row r="732" customFormat="false" ht="12.75" hidden="false" customHeight="false" outlineLevel="0" collapsed="false">
      <c r="A732" s="14" t="n">
        <v>576</v>
      </c>
      <c r="B732" s="15" t="s">
        <v>823</v>
      </c>
      <c r="C732" s="19" t="n">
        <f aca="false">COUNTIF(Atleti!E$2:E$8312,A732)</f>
        <v>0</v>
      </c>
      <c r="D732" s="19" t="n">
        <f aca="false">COUNTIF(Atleti!F$2:F$8312,B732)</f>
        <v>0</v>
      </c>
    </row>
    <row r="733" customFormat="false" ht="12.75" hidden="false" customHeight="false" outlineLevel="0" collapsed="false">
      <c r="A733" s="14" t="n">
        <v>33</v>
      </c>
      <c r="B733" s="15" t="s">
        <v>824</v>
      </c>
      <c r="C733" s="19" t="n">
        <f aca="false">COUNTIF(Atleti!E$2:E$8312,A733)</f>
        <v>0</v>
      </c>
      <c r="D733" s="19" t="n">
        <f aca="false">COUNTIF(Atleti!F$2:F$8312,B733)</f>
        <v>0</v>
      </c>
    </row>
    <row r="734" customFormat="false" ht="12.75" hidden="false" customHeight="false" outlineLevel="0" collapsed="false">
      <c r="A734" s="14" t="n">
        <v>38</v>
      </c>
      <c r="B734" s="15" t="s">
        <v>825</v>
      </c>
      <c r="C734" s="19" t="n">
        <f aca="false">COUNTIF(Atleti!E$2:E$8312,A734)</f>
        <v>0</v>
      </c>
      <c r="D734" s="19" t="n">
        <f aca="false">COUNTIF(Atleti!F$2:F$8312,B734)</f>
        <v>0</v>
      </c>
    </row>
    <row r="735" customFormat="false" ht="12.75" hidden="false" customHeight="false" outlineLevel="0" collapsed="false">
      <c r="A735" s="14" t="n">
        <v>37</v>
      </c>
      <c r="B735" s="15" t="s">
        <v>826</v>
      </c>
      <c r="C735" s="19" t="n">
        <f aca="false">COUNTIF(Atleti!E$2:E$8312,A735)</f>
        <v>0</v>
      </c>
      <c r="D735" s="19" t="n">
        <f aca="false">COUNTIF(Atleti!F$2:F$8312,B735)</f>
        <v>0</v>
      </c>
    </row>
    <row r="736" customFormat="false" ht="12.75" hidden="false" customHeight="false" outlineLevel="0" collapsed="false">
      <c r="A736" s="14" t="n">
        <v>36</v>
      </c>
      <c r="B736" s="15" t="s">
        <v>827</v>
      </c>
      <c r="C736" s="19" t="n">
        <f aca="false">COUNTIF(Atleti!E$2:E$8312,A736)</f>
        <v>0</v>
      </c>
      <c r="D736" s="19" t="n">
        <f aca="false">COUNTIF(Atleti!F$2:F$8312,B736)</f>
        <v>0</v>
      </c>
    </row>
    <row r="737" customFormat="false" ht="12.75" hidden="false" customHeight="false" outlineLevel="0" collapsed="false">
      <c r="A737" s="14" t="n">
        <v>35</v>
      </c>
      <c r="B737" s="15" t="s">
        <v>828</v>
      </c>
      <c r="C737" s="19" t="n">
        <f aca="false">COUNTIF(Atleti!E$2:E$8312,A737)</f>
        <v>0</v>
      </c>
      <c r="D737" s="19" t="n">
        <f aca="false">COUNTIF(Atleti!F$2:F$8312,B737)</f>
        <v>0</v>
      </c>
    </row>
    <row r="738" customFormat="false" ht="12.75" hidden="false" customHeight="false" outlineLevel="0" collapsed="false">
      <c r="A738" s="14" t="n">
        <v>32</v>
      </c>
      <c r="B738" s="15" t="s">
        <v>829</v>
      </c>
      <c r="C738" s="19" t="n">
        <f aca="false">COUNTIF(Atleti!E$2:E$8312,A738)</f>
        <v>0</v>
      </c>
      <c r="D738" s="19" t="n">
        <f aca="false">COUNTIF(Atleti!F$2:F$8312,B738)</f>
        <v>0</v>
      </c>
    </row>
    <row r="739" customFormat="false" ht="12.75" hidden="false" customHeight="false" outlineLevel="0" collapsed="false">
      <c r="A739" s="14" t="n">
        <v>31</v>
      </c>
      <c r="B739" s="15" t="s">
        <v>830</v>
      </c>
      <c r="C739" s="19" t="n">
        <f aca="false">COUNTIF(Atleti!E$2:E$8312,A739)</f>
        <v>0</v>
      </c>
      <c r="D739" s="19" t="n">
        <f aca="false">COUNTIF(Atleti!F$2:F$8312,B739)</f>
        <v>0</v>
      </c>
    </row>
    <row r="740" customFormat="false" ht="12.75" hidden="false" customHeight="false" outlineLevel="0" collapsed="false">
      <c r="A740" s="14" t="n">
        <v>30</v>
      </c>
      <c r="B740" s="15" t="s">
        <v>831</v>
      </c>
      <c r="C740" s="19" t="n">
        <f aca="false">COUNTIF(Atleti!E$2:E$8312,A740)</f>
        <v>0</v>
      </c>
      <c r="D740" s="19" t="n">
        <f aca="false">COUNTIF(Atleti!F$2:F$8312,B740)</f>
        <v>0</v>
      </c>
    </row>
    <row r="741" customFormat="false" ht="12.75" hidden="false" customHeight="false" outlineLevel="0" collapsed="false">
      <c r="A741" s="14" t="n">
        <v>29</v>
      </c>
      <c r="B741" s="15" t="s">
        <v>832</v>
      </c>
      <c r="C741" s="19" t="n">
        <f aca="false">COUNTIF(Atleti!E$2:E$8312,A741)</f>
        <v>0</v>
      </c>
      <c r="D741" s="19" t="n">
        <f aca="false">COUNTIF(Atleti!F$2:F$8312,B741)</f>
        <v>0</v>
      </c>
    </row>
    <row r="742" customFormat="false" ht="12.75" hidden="false" customHeight="false" outlineLevel="0" collapsed="false">
      <c r="A742" s="14" t="n">
        <v>28</v>
      </c>
      <c r="B742" s="15" t="s">
        <v>833</v>
      </c>
      <c r="C742" s="19" t="n">
        <f aca="false">COUNTIF(Atleti!E$2:E$8312,A742)</f>
        <v>0</v>
      </c>
      <c r="D742" s="19" t="n">
        <f aca="false">COUNTIF(Atleti!F$2:F$8312,B742)</f>
        <v>0</v>
      </c>
    </row>
    <row r="743" customFormat="false" ht="12.75" hidden="false" customHeight="false" outlineLevel="0" collapsed="false">
      <c r="A743" s="14" t="n">
        <v>588</v>
      </c>
      <c r="B743" s="15" t="s">
        <v>834</v>
      </c>
      <c r="C743" s="19" t="n">
        <f aca="false">COUNTIF(Atleti!E$2:E$8312,A743)</f>
        <v>0</v>
      </c>
      <c r="D743" s="19" t="n">
        <f aca="false">COUNTIF(Atleti!F$2:F$8312,B743)</f>
        <v>0</v>
      </c>
    </row>
    <row r="744" customFormat="false" ht="12.75" hidden="false" customHeight="false" outlineLevel="0" collapsed="false">
      <c r="A744" s="14" t="n">
        <v>27</v>
      </c>
      <c r="B744" s="15" t="s">
        <v>835</v>
      </c>
      <c r="C744" s="19" t="n">
        <f aca="false">COUNTIF(Atleti!E$2:E$8312,A744)</f>
        <v>0</v>
      </c>
      <c r="D744" s="19" t="n">
        <f aca="false">COUNTIF(Atleti!F$2:F$8312,B744)</f>
        <v>0</v>
      </c>
    </row>
    <row r="745" customFormat="false" ht="12.75" hidden="false" customHeight="false" outlineLevel="0" collapsed="false">
      <c r="A745" s="14" t="n">
        <v>2</v>
      </c>
      <c r="B745" s="20" t="s">
        <v>836</v>
      </c>
      <c r="C745" s="19" t="n">
        <f aca="false">COUNTIF(Atleti!E$2:E$8312,A745)</f>
        <v>0</v>
      </c>
      <c r="D745" s="19" t="n">
        <f aca="false">COUNTIF(Atleti!F$2:F$8312,B745)</f>
        <v>0</v>
      </c>
    </row>
    <row r="746" customFormat="false" ht="12.75" hidden="false" customHeight="false" outlineLevel="0" collapsed="false">
      <c r="A746" s="14" t="n">
        <v>638</v>
      </c>
      <c r="B746" s="15" t="s">
        <v>837</v>
      </c>
      <c r="C746" s="19" t="n">
        <f aca="false">COUNTIF(Atleti!E$2:E$8312,A746)</f>
        <v>0</v>
      </c>
      <c r="D746" s="19" t="n">
        <f aca="false">COUNTIF(Atleti!F$2:F$8312,B746)</f>
        <v>0</v>
      </c>
    </row>
    <row r="747" customFormat="false" ht="12.75" hidden="false" customHeight="false" outlineLevel="0" collapsed="false">
      <c r="A747" s="14" t="n">
        <v>25</v>
      </c>
      <c r="B747" s="15" t="s">
        <v>838</v>
      </c>
      <c r="C747" s="19" t="n">
        <f aca="false">COUNTIF(Atleti!E$2:E$8312,A747)</f>
        <v>0</v>
      </c>
      <c r="D747" s="19" t="n">
        <f aca="false">COUNTIF(Atleti!F$2:F$8312,B747)</f>
        <v>0</v>
      </c>
    </row>
    <row r="748" customFormat="false" ht="12.75" hidden="false" customHeight="false" outlineLevel="0" collapsed="false">
      <c r="A748" s="14" t="n">
        <v>24</v>
      </c>
      <c r="B748" s="15" t="s">
        <v>839</v>
      </c>
      <c r="C748" s="19" t="n">
        <f aca="false">COUNTIF(Atleti!E$2:E$8312,A748)</f>
        <v>0</v>
      </c>
      <c r="D748" s="19" t="n">
        <f aca="false">COUNTIF(Atleti!F$2:F$8312,B748)</f>
        <v>0</v>
      </c>
    </row>
    <row r="749" customFormat="false" ht="12.75" hidden="false" customHeight="false" outlineLevel="0" collapsed="false">
      <c r="A749" s="14" t="n">
        <v>26</v>
      </c>
      <c r="B749" s="15" t="s">
        <v>840</v>
      </c>
      <c r="C749" s="19" t="n">
        <f aca="false">COUNTIF(Atleti!E$2:E$8312,A749)</f>
        <v>0</v>
      </c>
      <c r="D749" s="19" t="n">
        <f aca="false">COUNTIF(Atleti!F$2:F$8312,B749)</f>
        <v>0</v>
      </c>
    </row>
    <row r="750" customFormat="false" ht="12.75" hidden="false" customHeight="false" outlineLevel="0" collapsed="false">
      <c r="A750" s="14" t="n">
        <v>23</v>
      </c>
      <c r="B750" s="15" t="s">
        <v>841</v>
      </c>
      <c r="C750" s="19" t="n">
        <f aca="false">COUNTIF(Atleti!E$2:E$8312,A750)</f>
        <v>0</v>
      </c>
      <c r="D750" s="19" t="n">
        <f aca="false">COUNTIF(Atleti!F$2:F$8312,B750)</f>
        <v>0</v>
      </c>
    </row>
    <row r="751" customFormat="false" ht="12.75" hidden="false" customHeight="false" outlineLevel="0" collapsed="false">
      <c r="A751" s="14" t="n">
        <v>166</v>
      </c>
      <c r="B751" s="20" t="s">
        <v>842</v>
      </c>
      <c r="C751" s="19" t="n">
        <f aca="false">COUNTIF(Atleti!E$2:E$8312,A751)</f>
        <v>0</v>
      </c>
      <c r="D751" s="19" t="n">
        <f aca="false">COUNTIF(Atleti!F$2:F$8312,B751)</f>
        <v>0</v>
      </c>
    </row>
    <row r="752" customFormat="false" ht="12.75" hidden="false" customHeight="false" outlineLevel="0" collapsed="false">
      <c r="A752" s="14" t="n">
        <v>22</v>
      </c>
      <c r="B752" s="15" t="s">
        <v>843</v>
      </c>
      <c r="C752" s="19" t="n">
        <f aca="false">COUNTIF(Atleti!E$2:E$8312,A752)</f>
        <v>0</v>
      </c>
      <c r="D752" s="19" t="n">
        <f aca="false">COUNTIF(Atleti!F$2:F$8312,B752)</f>
        <v>0</v>
      </c>
    </row>
    <row r="753" customFormat="false" ht="12.75" hidden="false" customHeight="false" outlineLevel="0" collapsed="false">
      <c r="A753" s="14" t="n">
        <v>21</v>
      </c>
      <c r="B753" s="15" t="s">
        <v>844</v>
      </c>
      <c r="C753" s="19" t="n">
        <f aca="false">COUNTIF(Atleti!E$2:E$8312,A753)</f>
        <v>0</v>
      </c>
      <c r="D753" s="19" t="n">
        <f aca="false">COUNTIF(Atleti!F$2:F$8312,B753)</f>
        <v>0</v>
      </c>
    </row>
    <row r="754" customFormat="false" ht="12.75" hidden="false" customHeight="false" outlineLevel="0" collapsed="false">
      <c r="A754" s="14" t="n">
        <v>342</v>
      </c>
      <c r="B754" s="15" t="s">
        <v>845</v>
      </c>
      <c r="C754" s="19" t="n">
        <f aca="false">COUNTIF(Atleti!E$2:E$8312,A754)</f>
        <v>0</v>
      </c>
      <c r="D754" s="19" t="n">
        <f aca="false">COUNTIF(Atleti!F$2:F$8312,B754)</f>
        <v>0</v>
      </c>
    </row>
    <row r="755" customFormat="false" ht="12.75" hidden="false" customHeight="false" outlineLevel="0" collapsed="false">
      <c r="A755" s="14" t="n">
        <v>20</v>
      </c>
      <c r="B755" s="15" t="s">
        <v>846</v>
      </c>
      <c r="C755" s="19" t="n">
        <f aca="false">COUNTIF(Atleti!E$2:E$8312,A755)</f>
        <v>0</v>
      </c>
      <c r="D755" s="19" t="n">
        <f aca="false">COUNTIF(Atleti!F$2:F$8312,B755)</f>
        <v>0</v>
      </c>
    </row>
    <row r="756" customFormat="false" ht="12.75" hidden="false" customHeight="false" outlineLevel="0" collapsed="false">
      <c r="A756" s="14" t="n">
        <v>19</v>
      </c>
      <c r="B756" s="15" t="s">
        <v>847</v>
      </c>
      <c r="C756" s="19" t="n">
        <f aca="false">COUNTIF(Atleti!E$2:E$8312,A756)</f>
        <v>0</v>
      </c>
      <c r="D756" s="19" t="n">
        <f aca="false">COUNTIF(Atleti!F$2:F$8312,B756)</f>
        <v>0</v>
      </c>
    </row>
    <row r="757" customFormat="false" ht="12.75" hidden="false" customHeight="false" outlineLevel="0" collapsed="false">
      <c r="A757" s="14" t="n">
        <v>18</v>
      </c>
      <c r="B757" s="15" t="s">
        <v>848</v>
      </c>
      <c r="C757" s="19" t="n">
        <f aca="false">COUNTIF(Atleti!E$2:E$8312,A757)</f>
        <v>0</v>
      </c>
      <c r="D757" s="19" t="n">
        <f aca="false">COUNTIF(Atleti!F$2:F$8312,B757)</f>
        <v>0</v>
      </c>
    </row>
    <row r="758" customFormat="false" ht="12.75" hidden="false" customHeight="false" outlineLevel="0" collapsed="false">
      <c r="A758" s="14" t="n">
        <v>17</v>
      </c>
      <c r="B758" s="15" t="s">
        <v>849</v>
      </c>
      <c r="C758" s="19" t="n">
        <f aca="false">COUNTIF(Atleti!E$2:E$8312,A758)</f>
        <v>0</v>
      </c>
      <c r="D758" s="19" t="n">
        <f aca="false">COUNTIF(Atleti!F$2:F$8312,B758)</f>
        <v>0</v>
      </c>
    </row>
    <row r="759" customFormat="false" ht="12.75" hidden="false" customHeight="false" outlineLevel="0" collapsed="false">
      <c r="A759" s="14" t="n">
        <v>16</v>
      </c>
      <c r="B759" s="15" t="s">
        <v>850</v>
      </c>
      <c r="C759" s="19" t="n">
        <f aca="false">COUNTIF(Atleti!E$2:E$8312,A759)</f>
        <v>0</v>
      </c>
      <c r="D759" s="19" t="n">
        <f aca="false">COUNTIF(Atleti!F$2:F$8312,B759)</f>
        <v>0</v>
      </c>
    </row>
    <row r="760" customFormat="false" ht="12.75" hidden="false" customHeight="false" outlineLevel="0" collapsed="false">
      <c r="A760" s="14" t="n">
        <v>15</v>
      </c>
      <c r="B760" s="15" t="s">
        <v>851</v>
      </c>
      <c r="C760" s="19" t="n">
        <f aca="false">COUNTIF(Atleti!E$2:E$8312,A760)</f>
        <v>0</v>
      </c>
      <c r="D760" s="19" t="n">
        <f aca="false">COUNTIF(Atleti!F$2:F$8312,B760)</f>
        <v>0</v>
      </c>
    </row>
    <row r="761" customFormat="false" ht="12.75" hidden="false" customHeight="false" outlineLevel="0" collapsed="false">
      <c r="A761" s="14" t="n">
        <v>14</v>
      </c>
      <c r="B761" s="15" t="s">
        <v>852</v>
      </c>
      <c r="C761" s="19" t="n">
        <f aca="false">COUNTIF(Atleti!E$2:E$8312,A761)</f>
        <v>0</v>
      </c>
      <c r="D761" s="19" t="n">
        <f aca="false">COUNTIF(Atleti!F$2:F$8312,B761)</f>
        <v>0</v>
      </c>
    </row>
    <row r="762" customFormat="false" ht="12.75" hidden="false" customHeight="false" outlineLevel="0" collapsed="false">
      <c r="A762" s="14" t="n">
        <v>13</v>
      </c>
      <c r="B762" s="15" t="s">
        <v>853</v>
      </c>
      <c r="C762" s="19" t="n">
        <f aca="false">COUNTIF(Atleti!E$2:E$8312,A762)</f>
        <v>0</v>
      </c>
      <c r="D762" s="19" t="n">
        <f aca="false">COUNTIF(Atleti!F$2:F$8312,B762)</f>
        <v>0</v>
      </c>
    </row>
    <row r="763" customFormat="false" ht="12.75" hidden="false" customHeight="false" outlineLevel="0" collapsed="false">
      <c r="A763" s="14" t="n">
        <v>12</v>
      </c>
      <c r="B763" s="15" t="s">
        <v>854</v>
      </c>
      <c r="C763" s="19" t="n">
        <f aca="false">COUNTIF(Atleti!E$2:E$8312,A763)</f>
        <v>0</v>
      </c>
      <c r="D763" s="19" t="n">
        <f aca="false">COUNTIF(Atleti!F$2:F$8312,B763)</f>
        <v>0</v>
      </c>
    </row>
    <row r="764" customFormat="false" ht="12.75" hidden="false" customHeight="false" outlineLevel="0" collapsed="false">
      <c r="A764" s="14" t="n">
        <v>11</v>
      </c>
      <c r="B764" s="15" t="s">
        <v>855</v>
      </c>
      <c r="C764" s="19" t="n">
        <f aca="false">COUNTIF(Atleti!E$2:E$8312,A764)</f>
        <v>0</v>
      </c>
      <c r="D764" s="19" t="n">
        <f aca="false">COUNTIF(Atleti!F$2:F$8312,B764)</f>
        <v>0</v>
      </c>
    </row>
    <row r="765" customFormat="false" ht="12.75" hidden="false" customHeight="false" outlineLevel="0" collapsed="false">
      <c r="A765" s="14" t="n">
        <v>10</v>
      </c>
      <c r="B765" s="15" t="s">
        <v>856</v>
      </c>
      <c r="C765" s="19" t="n">
        <f aca="false">COUNTIF(Atleti!E$2:E$8312,A765)</f>
        <v>0</v>
      </c>
      <c r="D765" s="19" t="n">
        <f aca="false">COUNTIF(Atleti!F$2:F$8312,B765)</f>
        <v>0</v>
      </c>
    </row>
    <row r="766" customFormat="false" ht="12.75" hidden="false" customHeight="false" outlineLevel="0" collapsed="false">
      <c r="A766" s="14" t="n">
        <v>8</v>
      </c>
      <c r="B766" s="15" t="s">
        <v>857</v>
      </c>
      <c r="C766" s="19" t="n">
        <f aca="false">COUNTIF(Atleti!E$2:E$8312,A766)</f>
        <v>0</v>
      </c>
      <c r="D766" s="19" t="n">
        <f aca="false">COUNTIF(Atleti!F$2:F$8312,B766)</f>
        <v>0</v>
      </c>
    </row>
    <row r="767" customFormat="false" ht="12.75" hidden="false" customHeight="false" outlineLevel="0" collapsed="false">
      <c r="A767" s="14" t="n">
        <v>9</v>
      </c>
      <c r="B767" s="15" t="s">
        <v>858</v>
      </c>
      <c r="C767" s="19" t="n">
        <f aca="false">COUNTIF(Atleti!E$2:E$8312,A767)</f>
        <v>0</v>
      </c>
      <c r="D767" s="19" t="n">
        <f aca="false">COUNTIF(Atleti!F$2:F$8312,B767)</f>
        <v>0</v>
      </c>
    </row>
    <row r="768" customFormat="false" ht="12.75" hidden="false" customHeight="false" outlineLevel="0" collapsed="false">
      <c r="A768" s="14" t="n">
        <v>6</v>
      </c>
      <c r="B768" s="20" t="s">
        <v>859</v>
      </c>
      <c r="C768" s="19" t="n">
        <f aca="false">COUNTIF(Atleti!E$2:E$8312,A768)</f>
        <v>0</v>
      </c>
      <c r="D768" s="19" t="n">
        <f aca="false">COUNTIF(Atleti!F$2:F$8312,B768)</f>
        <v>0</v>
      </c>
    </row>
    <row r="769" customFormat="false" ht="12.75" hidden="false" customHeight="false" outlineLevel="0" collapsed="false">
      <c r="A769" s="14" t="n">
        <v>7</v>
      </c>
      <c r="B769" s="15" t="s">
        <v>860</v>
      </c>
      <c r="C769" s="19" t="n">
        <f aca="false">COUNTIF(Atleti!E$2:E$8312,A769)</f>
        <v>0</v>
      </c>
      <c r="D769" s="19" t="n">
        <f aca="false">COUNTIF(Atleti!F$2:F$8312,B769)</f>
        <v>0</v>
      </c>
    </row>
    <row r="770" customFormat="false" ht="12.75" hidden="false" customHeight="false" outlineLevel="0" collapsed="false">
      <c r="A770" s="14" t="n">
        <v>5</v>
      </c>
      <c r="B770" s="15" t="s">
        <v>861</v>
      </c>
      <c r="C770" s="19" t="n">
        <f aca="false">COUNTIF(Atleti!E$2:E$8312,A770)</f>
        <v>0</v>
      </c>
      <c r="D770" s="19" t="n">
        <f aca="false">COUNTIF(Atleti!F$2:F$8312,B770)</f>
        <v>0</v>
      </c>
    </row>
    <row r="771" customFormat="false" ht="12.75" hidden="false" customHeight="false" outlineLevel="0" collapsed="false">
      <c r="A771" s="14" t="n">
        <v>4</v>
      </c>
      <c r="B771" s="15" t="s">
        <v>862</v>
      </c>
      <c r="C771" s="19" t="n">
        <f aca="false">COUNTIF(Atleti!E$2:E$8312,A771)</f>
        <v>0</v>
      </c>
      <c r="D771" s="19" t="n">
        <f aca="false">COUNTIF(Atleti!F$2:F$8312,B771)</f>
        <v>0</v>
      </c>
    </row>
    <row r="772" customFormat="false" ht="12.75" hidden="false" customHeight="false" outlineLevel="0" collapsed="false">
      <c r="A772" s="14" t="n">
        <v>665</v>
      </c>
      <c r="B772" s="15" t="s">
        <v>863</v>
      </c>
      <c r="C772" s="19" t="n">
        <f aca="false">COUNTIF(Atleti!E$2:E$8312,A772)</f>
        <v>0</v>
      </c>
      <c r="D772" s="19" t="n">
        <f aca="false">COUNTIF(Atleti!F$2:F$8312,B772)</f>
        <v>0</v>
      </c>
    </row>
    <row r="773" customFormat="false" ht="12.75" hidden="false" customHeight="false" outlineLevel="0" collapsed="false">
      <c r="A773" s="14" t="n">
        <v>3</v>
      </c>
      <c r="B773" s="15" t="s">
        <v>864</v>
      </c>
      <c r="C773" s="19" t="n">
        <f aca="false">COUNTIF(Atleti!E$2:E$8312,A773)</f>
        <v>0</v>
      </c>
      <c r="D773" s="19" t="n">
        <f aca="false">COUNTIF(Atleti!F$2:F$8312,B773)</f>
        <v>0</v>
      </c>
    </row>
    <row r="774" customFormat="false" ht="12.75" hidden="false" customHeight="false" outlineLevel="0" collapsed="false">
      <c r="A774" s="14" t="n">
        <v>1</v>
      </c>
      <c r="B774" s="15" t="s">
        <v>865</v>
      </c>
      <c r="C774" s="19" t="n">
        <f aca="false">COUNTIF(Atleti!E$2:E$8312,A774)</f>
        <v>0</v>
      </c>
      <c r="D774" s="19" t="n">
        <f aca="false">COUNTIF(Atleti!F$2:F$8312,B774)</f>
        <v>0</v>
      </c>
    </row>
    <row r="775" customFormat="false" ht="12.75" hidden="false" customHeight="false" outlineLevel="0" collapsed="false">
      <c r="C775" s="19" t="n">
        <f aca="false">COUNTIF(Atleti!E$2:E$8312,A775)</f>
        <v>0</v>
      </c>
      <c r="D775" s="19" t="n">
        <f aca="false">COUNTIF(Atleti!F$2:F$8312,B775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3" min="2" style="23" width="3.7"/>
    <col collapsed="false" customWidth="true" hidden="false" outlineLevel="0" max="4" min="4" style="24" width="8.7"/>
    <col collapsed="false" customWidth="true" hidden="false" outlineLevel="0" max="5" min="5" style="25" width="9.7"/>
    <col collapsed="false" customWidth="true" hidden="false" outlineLevel="0" max="6" min="6" style="26" width="25.7"/>
  </cols>
  <sheetData>
    <row r="1" s="18" customFormat="true" ht="12.75" hidden="false" customHeight="false" outlineLevel="0" collapsed="false">
      <c r="A1" s="27" t="s">
        <v>866</v>
      </c>
      <c r="B1" s="28" t="s">
        <v>867</v>
      </c>
      <c r="C1" s="28" t="s">
        <v>868</v>
      </c>
      <c r="D1" s="29" t="s">
        <v>869</v>
      </c>
      <c r="E1" s="30" t="s">
        <v>870</v>
      </c>
      <c r="F1" s="31" t="s">
        <v>871</v>
      </c>
    </row>
    <row r="2" s="18" customFormat="true" ht="12.75" hidden="false" customHeight="false" outlineLevel="0" collapsed="false">
      <c r="A2" s="22" t="s">
        <v>20</v>
      </c>
      <c r="B2" s="32" t="n">
        <v>78</v>
      </c>
      <c r="C2" s="32" t="n">
        <v>91</v>
      </c>
      <c r="D2" s="33" t="n">
        <v>0.395833333333333</v>
      </c>
      <c r="E2" s="34" t="n">
        <v>33</v>
      </c>
      <c r="F2" s="35" t="s">
        <v>872</v>
      </c>
    </row>
    <row r="3" customFormat="false" ht="12.75" hidden="false" customHeight="false" outlineLevel="0" collapsed="false">
      <c r="A3" s="22" t="s">
        <v>18</v>
      </c>
      <c r="B3" s="23" t="n">
        <v>71</v>
      </c>
      <c r="C3" s="23" t="n">
        <v>77</v>
      </c>
      <c r="D3" s="33" t="n">
        <v>0.395833333333333</v>
      </c>
      <c r="E3" s="34" t="n">
        <v>33</v>
      </c>
      <c r="F3" s="26" t="s">
        <v>873</v>
      </c>
    </row>
    <row r="4" customFormat="false" ht="12.75" hidden="false" customHeight="false" outlineLevel="0" collapsed="false">
      <c r="A4" s="22" t="s">
        <v>16</v>
      </c>
      <c r="B4" s="23" t="n">
        <v>63</v>
      </c>
      <c r="C4" s="23" t="n">
        <v>70</v>
      </c>
      <c r="D4" s="33" t="n">
        <v>0.395833333333333</v>
      </c>
      <c r="E4" s="34" t="n">
        <v>33</v>
      </c>
      <c r="F4" s="26" t="s">
        <v>874</v>
      </c>
    </row>
    <row r="5" customFormat="false" ht="12.75" hidden="false" customHeight="false" outlineLevel="0" collapsed="false">
      <c r="A5" s="22" t="s">
        <v>12</v>
      </c>
      <c r="B5" s="23" t="n">
        <v>55</v>
      </c>
      <c r="C5" s="23" t="n">
        <v>62</v>
      </c>
      <c r="D5" s="33" t="n">
        <v>0.395833333333333</v>
      </c>
      <c r="E5" s="34" t="n">
        <v>33</v>
      </c>
      <c r="F5" s="26" t="s">
        <v>875</v>
      </c>
    </row>
    <row r="6" customFormat="false" ht="12.75" hidden="false" customHeight="false" outlineLevel="0" collapsed="false">
      <c r="A6" s="22" t="s">
        <v>876</v>
      </c>
      <c r="B6" s="23" t="n">
        <v>24</v>
      </c>
      <c r="C6" s="23" t="n">
        <v>95</v>
      </c>
      <c r="D6" s="33" t="n">
        <v>0.395833333333333</v>
      </c>
      <c r="E6" s="34" t="n">
        <v>33</v>
      </c>
      <c r="F6" s="35" t="s">
        <v>877</v>
      </c>
    </row>
    <row r="7" customFormat="false" ht="12.75" hidden="false" customHeight="false" outlineLevel="0" collapsed="false">
      <c r="A7" s="22" t="s">
        <v>72</v>
      </c>
      <c r="B7" s="23" t="n">
        <v>24</v>
      </c>
      <c r="C7" s="23" t="n">
        <v>54</v>
      </c>
      <c r="D7" s="33" t="n">
        <v>0.395833333333333</v>
      </c>
      <c r="E7" s="34" t="n">
        <v>17</v>
      </c>
      <c r="F7" s="26" t="s">
        <v>878</v>
      </c>
    </row>
    <row r="8" customFormat="false" ht="12.75" hidden="false" customHeight="false" outlineLevel="0" collapsed="false">
      <c r="A8" s="22" t="s">
        <v>77</v>
      </c>
      <c r="B8" s="23" t="n">
        <v>45</v>
      </c>
      <c r="C8" s="23" t="n">
        <v>95</v>
      </c>
      <c r="D8" s="33" t="n">
        <v>0.395833333333333</v>
      </c>
      <c r="E8" s="34" t="n">
        <v>17</v>
      </c>
      <c r="F8" s="35" t="s">
        <v>879</v>
      </c>
    </row>
    <row r="9" customFormat="false" ht="12.75" hidden="false" customHeight="false" outlineLevel="0" collapsed="false">
      <c r="A9" s="22" t="s">
        <v>74</v>
      </c>
      <c r="B9" s="23" t="n">
        <v>92</v>
      </c>
      <c r="C9" s="23" t="n">
        <v>95</v>
      </c>
      <c r="D9" s="33" t="n">
        <v>0.395833333333333</v>
      </c>
      <c r="E9" s="34" t="n">
        <v>17</v>
      </c>
      <c r="F9" s="35" t="s">
        <v>880</v>
      </c>
    </row>
    <row r="10" customFormat="false" ht="12.75" hidden="false" customHeight="false" outlineLevel="0" collapsed="false">
      <c r="A10" s="22" t="s">
        <v>89</v>
      </c>
      <c r="B10" s="23" t="n">
        <v>24</v>
      </c>
      <c r="C10" s="23" t="n">
        <v>97</v>
      </c>
      <c r="D10" s="33" t="n">
        <v>0.395833333333333</v>
      </c>
      <c r="E10" s="34" t="n">
        <v>17</v>
      </c>
      <c r="F10" s="35" t="s">
        <v>881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7.99"/>
    <col collapsed="false" customWidth="true" hidden="false" outlineLevel="0" max="3" min="3" style="19" width="28.99"/>
    <col collapsed="false" customWidth="true" hidden="false" outlineLevel="0" max="4" min="4" style="37" width="4.41"/>
    <col collapsed="false" customWidth="true" hidden="false" outlineLevel="0" max="5" min="5" style="36" width="9.99"/>
    <col collapsed="false" customWidth="true" hidden="false" outlineLevel="0" max="6" min="6" style="19" width="27.28"/>
    <col collapsed="false" customWidth="true" hidden="false" outlineLevel="0" max="7" min="7" style="19" width="8.28"/>
    <col collapsed="false" customWidth="true" hidden="false" outlineLevel="0" max="8" min="8" style="38" width="9.14"/>
  </cols>
  <sheetData>
    <row r="1" s="18" customFormat="true" ht="12.75" hidden="false" customHeight="false" outlineLevel="0" collapsed="false">
      <c r="A1" s="39" t="s">
        <v>882</v>
      </c>
      <c r="B1" s="39" t="s">
        <v>91</v>
      </c>
      <c r="C1" s="18" t="s">
        <v>1</v>
      </c>
      <c r="D1" s="40" t="s">
        <v>3</v>
      </c>
      <c r="E1" s="41" t="s">
        <v>883</v>
      </c>
      <c r="F1" s="17" t="s">
        <v>884</v>
      </c>
      <c r="G1" s="18" t="s">
        <v>6</v>
      </c>
      <c r="H1" s="40" t="s">
        <v>7</v>
      </c>
    </row>
    <row r="2" customFormat="false" ht="12.75" hidden="false" customHeight="false" outlineLevel="0" collapsed="false">
      <c r="A2" s="24" t="n">
        <v>0.45903935185197</v>
      </c>
      <c r="B2" s="36" t="n">
        <v>20</v>
      </c>
      <c r="C2" s="19" t="str">
        <f aca="false">VLOOKUP(B2,Atleti!A$2:B$999,2,FALSE())</f>
        <v>PASQUALI ALESSANDRO</v>
      </c>
      <c r="D2" s="37" t="str">
        <f aca="false">VLOOKUP(B2,Atleti!A$2:D$999,4,FALSE())</f>
        <v>A2</v>
      </c>
      <c r="E2" s="24" t="n">
        <f aca="false">A2-VLOOKUP(D2,Categorie!A$2:D$50,4,FALSE())</f>
        <v>0.0632060185186371</v>
      </c>
      <c r="F2" s="42" t="str">
        <f aca="false">VLOOKUP(B2,Atleti!A$2:F$999,6,FALSE())</f>
        <v>CENTRO ITALIA MONTANINI (FCI)</v>
      </c>
      <c r="G2" s="19" t="str">
        <f aca="false">VLOOKUP(B2,Atleti!A$2:G$999,7,FALSE())</f>
        <v>FCI</v>
      </c>
      <c r="H2" s="38" t="str">
        <f aca="false">T(VLOOKUP(B2,Atleti!A$2:H$999,8,FALSE()))</f>
        <v/>
      </c>
    </row>
    <row r="3" customFormat="false" ht="12.75" hidden="false" customHeight="false" outlineLevel="0" collapsed="false">
      <c r="A3" s="24" t="n">
        <v>0.459085648144537</v>
      </c>
      <c r="B3" s="36" t="n">
        <v>21</v>
      </c>
      <c r="C3" s="19" t="str">
        <f aca="false">VLOOKUP(B3,Atleti!A$2:B$999,2,FALSE())</f>
        <v>BARTOLINI PATRIZIO</v>
      </c>
      <c r="D3" s="37" t="str">
        <f aca="false">VLOOKUP(B3,Atleti!A$2:D$999,4,FALSE())</f>
        <v>A1</v>
      </c>
      <c r="E3" s="24" t="n">
        <f aca="false">A3-VLOOKUP(D3,Categorie!A$2:D$50,4,FALSE())</f>
        <v>0.0632523148112038</v>
      </c>
      <c r="F3" s="42" t="str">
        <f aca="false">VLOOKUP(B3,Atleti!A$2:F$999,6,FALSE())</f>
        <v>TEAM B.P. MOTION (UISP)</v>
      </c>
      <c r="G3" s="19" t="str">
        <f aca="false">VLOOKUP(B3,Atleti!A$2:G$999,7,FALSE())</f>
        <v>UISP</v>
      </c>
      <c r="H3" s="38" t="str">
        <f aca="false">T(VLOOKUP(B3,Atleti!A$2:H$999,8,FALSE()))</f>
        <v>AREZZO</v>
      </c>
    </row>
    <row r="4" customFormat="false" ht="12.75" hidden="false" customHeight="false" outlineLevel="0" collapsed="false">
      <c r="A4" s="24" t="n">
        <v>0.459143518521159</v>
      </c>
      <c r="B4" s="36" t="n">
        <v>27</v>
      </c>
      <c r="C4" s="19" t="str">
        <f aca="false">VLOOKUP(B4,Atleti!A$2:B$999,2,FALSE())</f>
        <v>MONTELATICI LUCA</v>
      </c>
      <c r="D4" s="37" t="str">
        <f aca="false">VLOOKUP(B4,Atleti!A$2:D$999,4,FALSE())</f>
        <v>A1</v>
      </c>
      <c r="E4" s="24" t="n">
        <f aca="false">A4-VLOOKUP(D4,Categorie!A$2:D$50,4,FALSE())</f>
        <v>0.0633101851878261</v>
      </c>
      <c r="F4" s="42" t="str">
        <f aca="false">VLOOKUP(B4,Atleti!A$2:F$999,6,FALSE())</f>
        <v>TEAM ERREPI FRW (FCI)</v>
      </c>
      <c r="G4" s="19" t="str">
        <f aca="false">VLOOKUP(B4,Atleti!A$2:G$999,7,FALSE())</f>
        <v>FCI</v>
      </c>
      <c r="H4" s="38" t="str">
        <f aca="false">T(VLOOKUP(B4,Atleti!A$2:H$999,8,FALSE()))</f>
        <v> </v>
      </c>
    </row>
    <row r="5" customFormat="false" ht="12.75" hidden="false" customHeight="false" outlineLevel="0" collapsed="false">
      <c r="A5" s="24" t="n">
        <v>0.459189814813726</v>
      </c>
      <c r="B5" s="36" t="n">
        <v>43</v>
      </c>
      <c r="C5" s="19" t="str">
        <f aca="false">VLOOKUP(B5,Atleti!A$2:B$999,2,FALSE())</f>
        <v>CHELI MASSIMO</v>
      </c>
      <c r="D5" s="37" t="str">
        <f aca="false">VLOOKUP(B5,Atleti!A$2:D$999,4,FALSE())</f>
        <v>A2</v>
      </c>
      <c r="E5" s="24" t="n">
        <f aca="false">A5-VLOOKUP(D5,Categorie!A$2:D$50,4,FALSE())</f>
        <v>0.0633564814803928</v>
      </c>
      <c r="F5" s="42" t="str">
        <f aca="false">VLOOKUP(B5,Atleti!A$2:F$999,6,FALSE())</f>
        <v>EFFE EFFE</v>
      </c>
      <c r="G5" s="19" t="str">
        <f aca="false">VLOOKUP(B5,Atleti!A$2:G$999,7,FALSE())</f>
        <v>FCI</v>
      </c>
      <c r="H5" s="38" t="str">
        <f aca="false">T(VLOOKUP(B5,Atleti!A$2:H$999,8,FALSE()))</f>
        <v/>
      </c>
    </row>
    <row r="6" customFormat="false" ht="12.75" hidden="false" customHeight="false" outlineLevel="0" collapsed="false">
      <c r="A6" s="24" t="n">
        <v>0.459490740737238</v>
      </c>
      <c r="B6" s="36" t="n">
        <v>48</v>
      </c>
      <c r="C6" s="19" t="str">
        <f aca="false">VLOOKUP(B6,Atleti!A$2:B$999,2,FALSE())</f>
        <v>MAGI SIMONE</v>
      </c>
      <c r="D6" s="37" t="str">
        <f aca="false">VLOOKUP(B6,Atleti!A$2:D$999,4,FALSE())</f>
        <v>A1</v>
      </c>
      <c r="E6" s="24" t="n">
        <f aca="false">A6-VLOOKUP(D6,Categorie!A$2:D$50,4,FALSE())</f>
        <v>0.0636574074039042</v>
      </c>
      <c r="F6" s="42" t="str">
        <f aca="false">VLOOKUP(B6,Atleti!A$2:F$999,6,FALSE())</f>
        <v>MTB CASTIGLIONE DEL LAGO (UISP)</v>
      </c>
      <c r="G6" s="19" t="str">
        <f aca="false">VLOOKUP(B6,Atleti!A$2:G$999,7,FALSE())</f>
        <v>UISP</v>
      </c>
      <c r="H6" s="38" t="str">
        <f aca="false">T(VLOOKUP(B6,Atleti!A$2:H$999,8,FALSE()))</f>
        <v>SIENA</v>
      </c>
    </row>
    <row r="7" customFormat="false" ht="12.75" hidden="false" customHeight="false" outlineLevel="0" collapsed="false">
      <c r="A7" s="24" t="n">
        <v>0.460104166668316</v>
      </c>
      <c r="B7" s="36" t="n">
        <v>28</v>
      </c>
      <c r="C7" s="19" t="str">
        <f aca="false">VLOOKUP(B7,Atleti!A$2:B$999,2,FALSE())</f>
        <v>MANCINI ROBERTO</v>
      </c>
      <c r="D7" s="37" t="str">
        <f aca="false">VLOOKUP(B7,Atleti!A$2:D$999,4,FALSE())</f>
        <v>A1</v>
      </c>
      <c r="E7" s="24" t="n">
        <f aca="false">A7-VLOOKUP(D7,Categorie!A$2:D$50,4,FALSE())</f>
        <v>0.0642708333349826</v>
      </c>
      <c r="F7" s="42" t="str">
        <f aca="false">VLOOKUP(B7,Atleti!A$2:F$999,6,FALSE())</f>
        <v>TEAM ERREPI FRW (FCI)</v>
      </c>
      <c r="G7" s="19" t="str">
        <f aca="false">VLOOKUP(B7,Atleti!A$2:G$999,7,FALSE())</f>
        <v>FCI</v>
      </c>
      <c r="H7" s="38" t="str">
        <f aca="false">T(VLOOKUP(B7,Atleti!A$2:H$999,8,FALSE()))</f>
        <v/>
      </c>
    </row>
    <row r="8" customFormat="false" ht="12.75" hidden="false" customHeight="false" outlineLevel="0" collapsed="false">
      <c r="A8" s="24" t="n">
        <v>0.46011574073782</v>
      </c>
      <c r="B8" s="36" t="n">
        <v>26</v>
      </c>
      <c r="C8" s="19" t="str">
        <f aca="false">VLOOKUP(B8,Atleti!A$2:B$999,2,FALSE())</f>
        <v>CACIOLI CRISTIAN</v>
      </c>
      <c r="D8" s="37" t="str">
        <f aca="false">VLOOKUP(B8,Atleti!A$2:D$999,4,FALSE())</f>
        <v>A1</v>
      </c>
      <c r="E8" s="24" t="n">
        <f aca="false">A8-VLOOKUP(D8,Categorie!A$2:D$50,4,FALSE())</f>
        <v>0.0642824074044863</v>
      </c>
      <c r="F8" s="42" t="str">
        <f aca="false">VLOOKUP(B8,Atleti!A$2:F$999,6,FALSE())</f>
        <v>TEAM ERREPI FRW (FCI)</v>
      </c>
      <c r="G8" s="19" t="str">
        <f aca="false">VLOOKUP(B8,Atleti!A$2:G$999,7,FALSE())</f>
        <v>FCI</v>
      </c>
      <c r="H8" s="38" t="str">
        <f aca="false">T(VLOOKUP(B8,Atleti!A$2:H$999,8,FALSE()))</f>
        <v> </v>
      </c>
    </row>
    <row r="9" customFormat="false" ht="12.75" hidden="false" customHeight="false" outlineLevel="0" collapsed="false">
      <c r="A9" s="24" t="n">
        <v>0.460428240738111</v>
      </c>
      <c r="B9" s="36" t="n">
        <v>4</v>
      </c>
      <c r="C9" s="19" t="str">
        <f aca="false">VLOOKUP(B9,Atleti!A$2:B$999,2,FALSE())</f>
        <v>ROSSI DANIELE</v>
      </c>
      <c r="D9" s="37" t="str">
        <f aca="false">VLOOKUP(B9,Atleti!A$2:D$999,4,FALSE())</f>
        <v>A1</v>
      </c>
      <c r="E9" s="24" t="n">
        <f aca="false">A9-VLOOKUP(D9,Categorie!A$2:D$50,4,FALSE())</f>
        <v>0.0645949074047773</v>
      </c>
      <c r="F9" s="42" t="str">
        <f aca="false">VLOOKUP(B9,Atleti!A$2:F$999,6,FALSE())</f>
        <v>TEAM ERREPI FRW (FCI)</v>
      </c>
      <c r="G9" s="19" t="str">
        <f aca="false">VLOOKUP(B9,Atleti!A$2:G$999,7,FALSE())</f>
        <v>FCI</v>
      </c>
      <c r="H9" s="38" t="str">
        <f aca="false">T(VLOOKUP(B9,Atleti!A$2:H$999,8,FALSE()))</f>
        <v/>
      </c>
    </row>
    <row r="10" customFormat="false" ht="12.75" hidden="false" customHeight="false" outlineLevel="0" collapsed="false">
      <c r="A10" s="24" t="n">
        <v>0.463020833332848</v>
      </c>
      <c r="B10" s="36" t="n">
        <v>9</v>
      </c>
      <c r="C10" s="19" t="str">
        <f aca="false">VLOOKUP(B10,Atleti!A$2:B$999,2,FALSE())</f>
        <v>NOCENTINI DANIELE</v>
      </c>
      <c r="D10" s="37" t="str">
        <f aca="false">VLOOKUP(B10,Atleti!A$2:D$999,4,FALSE())</f>
        <v>A2</v>
      </c>
      <c r="E10" s="24" t="n">
        <f aca="false">A10-VLOOKUP(D10,Categorie!A$2:D$50,4,FALSE())</f>
        <v>0.067187499999515</v>
      </c>
      <c r="F10" s="42" t="str">
        <f aca="false">VLOOKUP(B10,Atleti!A$2:F$999,6,FALSE())</f>
        <v>DONKEY BIKE (FCI)</v>
      </c>
      <c r="G10" s="19" t="str">
        <f aca="false">VLOOKUP(B10,Atleti!A$2:G$999,7,FALSE())</f>
        <v>FCI</v>
      </c>
      <c r="H10" s="38" t="str">
        <f aca="false">T(VLOOKUP(B10,Atleti!A$2:H$999,8,FALSE()))</f>
        <v/>
      </c>
    </row>
    <row r="11" customFormat="false" ht="12.75" hidden="false" customHeight="false" outlineLevel="0" collapsed="false">
      <c r="A11" s="24" t="n">
        <v>0.463067129632691</v>
      </c>
      <c r="B11" s="36" t="n">
        <v>29</v>
      </c>
      <c r="C11" s="19" t="str">
        <f aca="false">VLOOKUP(B11,Atleti!A$2:B$999,2,FALSE())</f>
        <v>LAERA PAOLO</v>
      </c>
      <c r="D11" s="37" t="str">
        <f aca="false">VLOOKUP(B11,Atleti!A$2:D$999,4,FALSE())</f>
        <v>A4</v>
      </c>
      <c r="E11" s="24" t="n">
        <f aca="false">A11-VLOOKUP(D11,Categorie!A$2:D$50,4,FALSE())</f>
        <v>0.0672337962993576</v>
      </c>
      <c r="F11" s="42" t="str">
        <f aca="false">VLOOKUP(B11,Atleti!A$2:F$999,6,FALSE())</f>
        <v>CICLI TESTI (FCI)</v>
      </c>
      <c r="G11" s="19" t="str">
        <f aca="false">VLOOKUP(B11,Atleti!A$2:G$999,7,FALSE())</f>
        <v>FCI</v>
      </c>
      <c r="H11" s="38" t="str">
        <f aca="false">T(VLOOKUP(B11,Atleti!A$2:H$999,8,FALSE()))</f>
        <v/>
      </c>
    </row>
    <row r="12" customFormat="false" ht="12.75" hidden="false" customHeight="false" outlineLevel="0" collapsed="false">
      <c r="A12" s="24" t="n">
        <v>0.463101851848478</v>
      </c>
      <c r="B12" s="36" t="n">
        <v>10</v>
      </c>
      <c r="C12" s="19" t="str">
        <f aca="false">VLOOKUP(B12,Atleti!A$2:B$999,2,FALSE())</f>
        <v>FRAGAI GIANLUCA</v>
      </c>
      <c r="D12" s="37" t="str">
        <f aca="false">VLOOKUP(B12,Atleti!A$2:D$999,4,FALSE())</f>
        <v>A3</v>
      </c>
      <c r="E12" s="24" t="n">
        <f aca="false">A12-VLOOKUP(D12,Categorie!A$2:D$50,4,FALSE())</f>
        <v>0.0672685185151447</v>
      </c>
      <c r="F12" s="42" t="str">
        <f aca="false">VLOOKUP(B12,Atleti!A$2:F$999,6,FALSE())</f>
        <v>TERONTOLA</v>
      </c>
      <c r="G12" s="19" t="str">
        <f aca="false">VLOOKUP(B12,Atleti!A$2:G$999,7,FALSE())</f>
        <v>UISP</v>
      </c>
      <c r="H12" s="38" t="str">
        <f aca="false">T(VLOOKUP(B12,Atleti!A$2:H$999,8,FALSE()))</f>
        <v>AREZZO</v>
      </c>
    </row>
    <row r="13" customFormat="false" ht="12.75" hidden="false" customHeight="false" outlineLevel="0" collapsed="false">
      <c r="A13" s="24" t="n">
        <v>0.463113425925258</v>
      </c>
      <c r="B13" s="36" t="n">
        <v>14</v>
      </c>
      <c r="C13" s="19" t="str">
        <f aca="false">VLOOKUP(B13,Atleti!A$2:B$999,2,FALSE())</f>
        <v>PANICHI FABIO</v>
      </c>
      <c r="D13" s="37" t="str">
        <f aca="false">VLOOKUP(B13,Atleti!A$2:D$999,4,FALSE())</f>
        <v>A3</v>
      </c>
      <c r="E13" s="24" t="n">
        <f aca="false">A13-VLOOKUP(D13,Categorie!A$2:D$50,4,FALSE())</f>
        <v>0.0672800925919243</v>
      </c>
      <c r="F13" s="42" t="str">
        <f aca="false">VLOOKUP(B13,Atleti!A$2:F$999,6,FALSE())</f>
        <v>TEAM D.BIKE (AICS)</v>
      </c>
      <c r="G13" s="19" t="str">
        <f aca="false">VLOOKUP(B13,Atleti!A$2:G$999,7,FALSE())</f>
        <v>AICS</v>
      </c>
      <c r="H13" s="38" t="str">
        <f aca="false">T(VLOOKUP(B13,Atleti!A$2:H$999,8,FALSE()))</f>
        <v/>
      </c>
    </row>
    <row r="14" customFormat="false" ht="12.75" hidden="false" customHeight="false" outlineLevel="0" collapsed="false">
      <c r="A14" s="24" t="n">
        <v>0.463148148148321</v>
      </c>
      <c r="B14" s="36" t="n">
        <v>37</v>
      </c>
      <c r="C14" s="19" t="str">
        <f aca="false">VLOOKUP(B14,Atleti!A$2:B$999,2,FALSE())</f>
        <v>BROCCOLINI EMANUELE</v>
      </c>
      <c r="D14" s="37" t="str">
        <f aca="false">VLOOKUP(B14,Atleti!A$2:D$999,4,FALSE())</f>
        <v>A1</v>
      </c>
      <c r="E14" s="24" t="n">
        <f aca="false">A14-VLOOKUP(D14,Categorie!A$2:D$50,4,FALSE())</f>
        <v>0.0673148148149873</v>
      </c>
      <c r="F14" s="42" t="str">
        <f aca="false">VLOOKUP(B14,Atleti!A$2:F$999,6,FALSE())</f>
        <v>CAVALLINO TENTICICLISMO (FCI)</v>
      </c>
      <c r="G14" s="19" t="str">
        <f aca="false">VLOOKUP(B14,Atleti!A$2:G$999,7,FALSE())</f>
        <v>FCI</v>
      </c>
      <c r="H14" s="38" t="str">
        <f aca="false">T(VLOOKUP(B14,Atleti!A$2:H$999,8,FALSE()))</f>
        <v/>
      </c>
    </row>
    <row r="15" customFormat="false" ht="12.75" hidden="false" customHeight="false" outlineLevel="0" collapsed="false">
      <c r="A15" s="24" t="n">
        <v>0.463634259256651</v>
      </c>
      <c r="B15" s="36" t="n">
        <v>25</v>
      </c>
      <c r="C15" s="19" t="str">
        <f aca="false">VLOOKUP(B15,Atleti!A$2:B$999,2,FALSE())</f>
        <v>MELONI CRISTIANO</v>
      </c>
      <c r="D15" s="37" t="str">
        <f aca="false">VLOOKUP(B15,Atleti!A$2:D$999,4,FALSE())</f>
        <v>A2</v>
      </c>
      <c r="E15" s="24" t="n">
        <f aca="false">A15-VLOOKUP(D15,Categorie!A$2:D$50,4,FALSE())</f>
        <v>0.0678009259233174</v>
      </c>
      <c r="F15" s="42" t="str">
        <f aca="false">VLOOKUP(B15,Atleti!A$2:F$999,6,FALSE())</f>
        <v>MTB CHIANCIANO TERME</v>
      </c>
      <c r="G15" s="19" t="str">
        <f aca="false">VLOOKUP(B15,Atleti!A$2:G$999,7,FALSE())</f>
        <v>UISP</v>
      </c>
      <c r="H15" s="38" t="str">
        <f aca="false">T(VLOOKUP(B15,Atleti!A$2:H$999,8,FALSE()))</f>
        <v>SIENA</v>
      </c>
    </row>
    <row r="16" customFormat="false" ht="12.75" hidden="false" customHeight="false" outlineLevel="0" collapsed="false">
      <c r="A16" s="24" t="n">
        <v>0.463969907410501</v>
      </c>
      <c r="B16" s="36" t="n">
        <v>19</v>
      </c>
      <c r="C16" s="19" t="str">
        <f aca="false">VLOOKUP(B16,Atleti!A$2:B$999,2,FALSE())</f>
        <v>VAGNOLI MAURO</v>
      </c>
      <c r="D16" s="37" t="str">
        <f aca="false">VLOOKUP(B16,Atleti!A$2:D$999,4,FALSE())</f>
        <v>A3</v>
      </c>
      <c r="E16" s="24" t="n">
        <f aca="false">A16-VLOOKUP(D16,Categorie!A$2:D$50,4,FALSE())</f>
        <v>0.0681365740771677</v>
      </c>
      <c r="F16" s="42" t="str">
        <f aca="false">VLOOKUP(B16,Atleti!A$2:F$999,6,FALSE())</f>
        <v>MTB CASENTINO</v>
      </c>
      <c r="G16" s="19" t="str">
        <f aca="false">VLOOKUP(B16,Atleti!A$2:G$999,7,FALSE())</f>
        <v>UISP</v>
      </c>
      <c r="H16" s="38" t="str">
        <f aca="false">T(VLOOKUP(B16,Atleti!A$2:H$999,8,FALSE()))</f>
        <v>AREZZO</v>
      </c>
    </row>
    <row r="17" customFormat="false" ht="12.75" hidden="false" customHeight="false" outlineLevel="0" collapsed="false">
      <c r="A17" s="24" t="n">
        <v>0.465393518519704</v>
      </c>
      <c r="B17" s="36" t="n">
        <v>23</v>
      </c>
      <c r="C17" s="19" t="str">
        <f aca="false">VLOOKUP(B17,Atleti!A$2:B$999,2,FALSE())</f>
        <v>PICCINELLI MAURO</v>
      </c>
      <c r="D17" s="37" t="str">
        <f aca="false">VLOOKUP(B17,Atleti!A$2:D$999,4,FALSE())</f>
        <v>A3</v>
      </c>
      <c r="E17" s="24" t="n">
        <f aca="false">A17-VLOOKUP(D17,Categorie!A$2:D$50,4,FALSE())</f>
        <v>0.0695601851863709</v>
      </c>
      <c r="F17" s="42" t="str">
        <f aca="false">VLOOKUP(B17,Atleti!A$2:F$999,6,FALSE())</f>
        <v>MTB CHIANCIANO TERME</v>
      </c>
      <c r="G17" s="19" t="str">
        <f aca="false">VLOOKUP(B17,Atleti!A$2:G$999,7,FALSE())</f>
        <v>UISP</v>
      </c>
      <c r="H17" s="38" t="str">
        <f aca="false">T(VLOOKUP(B17,Atleti!A$2:H$999,8,FALSE()))</f>
        <v>SIENA</v>
      </c>
    </row>
    <row r="18" customFormat="false" ht="12.75" hidden="false" customHeight="false" outlineLevel="0" collapsed="false">
      <c r="A18" s="24" t="n">
        <v>0.465416666665988</v>
      </c>
      <c r="B18" s="36" t="n">
        <v>5</v>
      </c>
      <c r="C18" s="19" t="str">
        <f aca="false">VLOOKUP(B18,Atleti!A$2:B$999,2,FALSE())</f>
        <v>DONATI FEDERICO</v>
      </c>
      <c r="D18" s="37" t="str">
        <f aca="false">VLOOKUP(B18,Atleti!A$2:D$999,4,FALSE())</f>
        <v>A1</v>
      </c>
      <c r="E18" s="24" t="n">
        <f aca="false">A18-VLOOKUP(D18,Categorie!A$2:D$50,4,FALSE())</f>
        <v>0.0695833333326543</v>
      </c>
      <c r="F18" s="42" t="str">
        <f aca="false">VLOOKUP(B18,Atleti!A$2:F$999,6,FALSE())</f>
        <v>TEAM B.P. MOTION (UISP)</v>
      </c>
      <c r="G18" s="19" t="str">
        <f aca="false">VLOOKUP(B18,Atleti!A$2:G$999,7,FALSE())</f>
        <v>UISP</v>
      </c>
      <c r="H18" s="38" t="str">
        <f aca="false">T(VLOOKUP(B18,Atleti!A$2:H$999,8,FALSE()))</f>
        <v>AREZZO</v>
      </c>
    </row>
    <row r="19" customFormat="false" ht="12.75" hidden="false" customHeight="false" outlineLevel="0" collapsed="false">
      <c r="A19" s="24" t="n">
        <v>0.466747685182781</v>
      </c>
      <c r="B19" s="36" t="n">
        <v>3</v>
      </c>
      <c r="C19" s="19" t="str">
        <f aca="false">VLOOKUP(B19,Atleti!A$2:B$999,2,FALSE())</f>
        <v>CHERUBINI ASSUNTINO</v>
      </c>
      <c r="D19" s="37" t="str">
        <f aca="false">VLOOKUP(B19,Atleti!A$2:D$999,4,FALSE())</f>
        <v>A2</v>
      </c>
      <c r="E19" s="24" t="n">
        <f aca="false">A19-VLOOKUP(D19,Categorie!A$2:D$50,4,FALSE())</f>
        <v>0.0709143518494481</v>
      </c>
      <c r="F19" s="42" t="str">
        <f aca="false">VLOOKUP(B19,Atleti!A$2:F$999,6,FALSE())</f>
        <v>GRUPPO CICLISTICO TONDI SPORT</v>
      </c>
      <c r="G19" s="19" t="str">
        <f aca="false">VLOOKUP(B19,Atleti!A$2:G$999,7,FALSE())</f>
        <v>UISP</v>
      </c>
      <c r="H19" s="38" t="str">
        <f aca="false">T(VLOOKUP(B19,Atleti!A$2:H$999,8,FALSE()))</f>
        <v>SIENA</v>
      </c>
    </row>
    <row r="20" customFormat="false" ht="12.75" hidden="false" customHeight="false" outlineLevel="0" collapsed="false">
      <c r="A20" s="24" t="n">
        <v>0.46685185185197</v>
      </c>
      <c r="B20" s="36" t="n">
        <v>7</v>
      </c>
      <c r="C20" s="19" t="str">
        <f aca="false">VLOOKUP(B20,Atleti!A$2:B$999,2,FALSE())</f>
        <v>BARDINI MASSIMO</v>
      </c>
      <c r="D20" s="37" t="str">
        <f aca="false">VLOOKUP(B20,Atleti!A$2:D$999,4,FALSE())</f>
        <v>A3</v>
      </c>
      <c r="E20" s="24" t="n">
        <f aca="false">A20-VLOOKUP(D20,Categorie!A$2:D$50,4,FALSE())</f>
        <v>0.0710185185186371</v>
      </c>
      <c r="F20" s="42" t="str">
        <f aca="false">VLOOKUP(B20,Atleti!A$2:F$999,6,FALSE())</f>
        <v>MTB CHIANCIANO TERME</v>
      </c>
      <c r="G20" s="19" t="str">
        <f aca="false">VLOOKUP(B20,Atleti!A$2:G$999,7,FALSE())</f>
        <v>UISP</v>
      </c>
      <c r="H20" s="38" t="str">
        <f aca="false">T(VLOOKUP(B20,Atleti!A$2:H$999,8,FALSE()))</f>
        <v>SIENA</v>
      </c>
    </row>
    <row r="21" customFormat="false" ht="12.75" hidden="false" customHeight="false" outlineLevel="0" collapsed="false">
      <c r="A21" s="24" t="n">
        <v>0.46686342592875</v>
      </c>
      <c r="B21" s="36" t="n">
        <v>41</v>
      </c>
      <c r="C21" s="19" t="str">
        <f aca="false">VLOOKUP(B21,Atleti!A$2:B$999,2,FALSE())</f>
        <v>BIANCHINI GINO</v>
      </c>
      <c r="D21" s="37" t="str">
        <f aca="false">VLOOKUP(B21,Atleti!A$2:D$999,4,FALSE())</f>
        <v>A4</v>
      </c>
      <c r="E21" s="24" t="n">
        <f aca="false">A21-VLOOKUP(D21,Categorie!A$2:D$50,4,FALSE())</f>
        <v>0.0710300925954168</v>
      </c>
      <c r="F21" s="42" t="str">
        <f aca="false">VLOOKUP(B21,Atleti!A$2:F$999,6,FALSE())</f>
        <v>TUTTOBICI (AICS)</v>
      </c>
      <c r="G21" s="19" t="str">
        <f aca="false">VLOOKUP(B21,Atleti!A$2:G$999,7,FALSE())</f>
        <v>AICS</v>
      </c>
      <c r="H21" s="38" t="str">
        <f aca="false">T(VLOOKUP(B21,Atleti!A$2:H$999,8,FALSE()))</f>
        <v> </v>
      </c>
    </row>
    <row r="22" customFormat="false" ht="12.75" hidden="false" customHeight="false" outlineLevel="0" collapsed="false">
      <c r="A22" s="24" t="n">
        <v>0.466886574075033</v>
      </c>
      <c r="B22" s="36" t="n">
        <v>8</v>
      </c>
      <c r="C22" s="19" t="str">
        <f aca="false">VLOOKUP(B22,Atleti!A$2:B$999,2,FALSE())</f>
        <v>MEACCI NICO</v>
      </c>
      <c r="D22" s="37" t="str">
        <f aca="false">VLOOKUP(B22,Atleti!A$2:D$999,4,FALSE())</f>
        <v>A2</v>
      </c>
      <c r="E22" s="24" t="n">
        <f aca="false">A22-VLOOKUP(D22,Categorie!A$2:D$50,4,FALSE())</f>
        <v>0.0710532407417001</v>
      </c>
      <c r="F22" s="42" t="str">
        <f aca="false">VLOOKUP(B22,Atleti!A$2:F$999,6,FALSE())</f>
        <v>VILLASTRADA</v>
      </c>
      <c r="G22" s="19" t="str">
        <f aca="false">VLOOKUP(B22,Atleti!A$2:G$999,7,FALSE())</f>
        <v>UISP</v>
      </c>
      <c r="H22" s="38" t="str">
        <f aca="false">T(VLOOKUP(B22,Atleti!A$2:H$999,8,FALSE()))</f>
        <v>SIENA</v>
      </c>
    </row>
    <row r="23" customFormat="false" ht="12.75" hidden="false" customHeight="false" outlineLevel="0" collapsed="false">
      <c r="A23" s="24" t="n">
        <v>0.468414351853426</v>
      </c>
      <c r="B23" s="36" t="n">
        <v>13</v>
      </c>
      <c r="C23" s="19" t="str">
        <f aca="false">VLOOKUP(B23,Atleti!A$2:B$999,2,FALSE())</f>
        <v>CENCINI SIMONE</v>
      </c>
      <c r="D23" s="37" t="str">
        <f aca="false">VLOOKUP(B23,Atleti!A$2:D$999,4,FALSE())</f>
        <v>A2</v>
      </c>
      <c r="E23" s="24" t="n">
        <f aca="false">A23-VLOOKUP(D23,Categorie!A$2:D$50,4,FALSE())</f>
        <v>0.0725810185200923</v>
      </c>
      <c r="F23" s="42" t="str">
        <f aca="false">VLOOKUP(B23,Atleti!A$2:F$999,6,FALSE())</f>
        <v>TERONTOLA</v>
      </c>
      <c r="G23" s="19" t="str">
        <f aca="false">VLOOKUP(B23,Atleti!A$2:G$999,7,FALSE())</f>
        <v>UISP</v>
      </c>
      <c r="H23" s="38" t="str">
        <f aca="false">T(VLOOKUP(B23,Atleti!A$2:H$999,8,FALSE()))</f>
        <v>AREZZO</v>
      </c>
    </row>
    <row r="24" customFormat="false" ht="12.75" hidden="false" customHeight="false" outlineLevel="0" collapsed="false">
      <c r="A24" s="24" t="n">
        <v>0.468437499999709</v>
      </c>
      <c r="B24" s="36" t="n">
        <v>39</v>
      </c>
      <c r="C24" s="19" t="str">
        <f aca="false">VLOOKUP(B24,Atleti!A$2:B$999,2,FALSE())</f>
        <v>MANGANELLI SIMONE</v>
      </c>
      <c r="D24" s="37" t="str">
        <f aca="false">VLOOKUP(B24,Atleti!A$2:D$999,4,FALSE())</f>
        <v>A3</v>
      </c>
      <c r="E24" s="24" t="n">
        <f aca="false">A24-VLOOKUP(D24,Categorie!A$2:D$50,4,FALSE())</f>
        <v>0.0726041666663757</v>
      </c>
      <c r="F24" s="42" t="str">
        <f aca="false">VLOOKUP(B24,Atleti!A$2:F$999,6,FALSE())</f>
        <v>LA BULLETTA</v>
      </c>
      <c r="G24" s="19" t="str">
        <f aca="false">VLOOKUP(B24,Atleti!A$2:G$999,7,FALSE())</f>
        <v>UISP</v>
      </c>
      <c r="H24" s="38" t="str">
        <f aca="false">T(VLOOKUP(B24,Atleti!A$2:H$999,8,FALSE()))</f>
        <v>SIENA</v>
      </c>
    </row>
    <row r="25" customFormat="false" ht="12.75" hidden="false" customHeight="false" outlineLevel="0" collapsed="false">
      <c r="A25" s="24" t="n">
        <v>0.471284722225391</v>
      </c>
      <c r="B25" s="36" t="n">
        <v>6</v>
      </c>
      <c r="C25" s="19" t="str">
        <f aca="false">VLOOKUP(B25,Atleti!A$2:B$999,2,FALSE())</f>
        <v>FAZZUOLI ROBERTO</v>
      </c>
      <c r="D25" s="37" t="str">
        <f aca="false">VLOOKUP(B25,Atleti!A$2:D$999,4,FALSE())</f>
        <v>A4</v>
      </c>
      <c r="E25" s="24" t="n">
        <f aca="false">A25-VLOOKUP(D25,Categorie!A$2:D$50,4,FALSE())</f>
        <v>0.075451388892058</v>
      </c>
      <c r="F25" s="42" t="str">
        <f aca="false">VLOOKUP(B25,Atleti!A$2:F$999,6,FALSE())</f>
        <v>TEAM SCOTT-PASQUINI (AICS)</v>
      </c>
      <c r="G25" s="19" t="str">
        <f aca="false">VLOOKUP(B25,Atleti!A$2:G$999,7,FALSE())</f>
        <v>AICS</v>
      </c>
      <c r="H25" s="38" t="str">
        <f aca="false">T(VLOOKUP(B25,Atleti!A$2:H$999,8,FALSE()))</f>
        <v/>
      </c>
    </row>
    <row r="26" customFormat="false" ht="12.75" hidden="false" customHeight="false" outlineLevel="0" collapsed="false">
      <c r="A26" s="24" t="n">
        <v>0.471990740741603</v>
      </c>
      <c r="B26" s="36" t="n">
        <v>11</v>
      </c>
      <c r="C26" s="19" t="str">
        <f aca="false">VLOOKUP(B26,Atleti!A$2:B$999,2,FALSE())</f>
        <v>DELL'INNOCENTI STEFANO</v>
      </c>
      <c r="D26" s="37" t="str">
        <f aca="false">VLOOKUP(B26,Atleti!A$2:D$999,4,FALSE())</f>
        <v>A2</v>
      </c>
      <c r="E26" s="24" t="n">
        <f aca="false">A26-VLOOKUP(D26,Categorie!A$2:D$50,4,FALSE())</f>
        <v>0.0761574074082698</v>
      </c>
      <c r="F26" s="42" t="str">
        <f aca="false">VLOOKUP(B26,Atleti!A$2:F$999,6,FALSE())</f>
        <v>TERONTOLA</v>
      </c>
      <c r="G26" s="19" t="str">
        <f aca="false">VLOOKUP(B26,Atleti!A$2:G$999,7,FALSE())</f>
        <v>UISP</v>
      </c>
      <c r="H26" s="38" t="str">
        <f aca="false">T(VLOOKUP(B26,Atleti!A$2:H$999,8,FALSE()))</f>
        <v>AREZZO</v>
      </c>
    </row>
    <row r="27" customFormat="false" ht="12.75" hidden="false" customHeight="false" outlineLevel="0" collapsed="false">
      <c r="A27" s="24" t="n">
        <v>0.472002314818383</v>
      </c>
      <c r="B27" s="36" t="n">
        <v>42</v>
      </c>
      <c r="C27" s="19" t="str">
        <f aca="false">VLOOKUP(B27,Atleti!A$2:B$999,2,FALSE())</f>
        <v>PROVVEDI STEFANO</v>
      </c>
      <c r="D27" s="37" t="str">
        <f aca="false">VLOOKUP(B27,Atleti!A$2:D$999,4,FALSE())</f>
        <v>A3</v>
      </c>
      <c r="E27" s="24" t="n">
        <f aca="false">A27-VLOOKUP(D27,Categorie!A$2:D$50,4,FALSE())</f>
        <v>0.0761689814850494</v>
      </c>
      <c r="F27" s="42" t="str">
        <f aca="false">VLOOKUP(B27,Atleti!A$2:F$999,6,FALSE())</f>
        <v>ASSO BIKE</v>
      </c>
      <c r="G27" s="19" t="str">
        <f aca="false">VLOOKUP(B27,Atleti!A$2:G$999,7,FALSE())</f>
        <v>UISP</v>
      </c>
      <c r="H27" s="38" t="str">
        <f aca="false">T(VLOOKUP(B27,Atleti!A$2:H$999,8,FALSE()))</f>
        <v>SIENA</v>
      </c>
    </row>
    <row r="28" customFormat="false" ht="12.75" hidden="false" customHeight="false" outlineLevel="0" collapsed="false">
      <c r="A28" s="24" t="n">
        <v>0.47253472221928</v>
      </c>
      <c r="B28" s="36" t="n">
        <v>18</v>
      </c>
      <c r="C28" s="19" t="str">
        <f aca="false">VLOOKUP(B28,Atleti!A$2:B$999,2,FALSE())</f>
        <v>LANDUCCI VITTORIO</v>
      </c>
      <c r="D28" s="37" t="str">
        <f aca="false">VLOOKUP(B28,Atleti!A$2:D$999,4,FALSE())</f>
        <v>A2</v>
      </c>
      <c r="E28" s="24" t="n">
        <f aca="false">A28-VLOOKUP(D28,Categorie!A$2:D$50,4,FALSE())</f>
        <v>0.0767013888859462</v>
      </c>
      <c r="F28" s="42" t="str">
        <f aca="false">VLOOKUP(B28,Atleti!A$2:F$999,6,FALSE())</f>
        <v>TUTTOBICI (AICS)</v>
      </c>
      <c r="G28" s="19" t="str">
        <f aca="false">VLOOKUP(B28,Atleti!A$2:G$999,7,FALSE())</f>
        <v>AICS</v>
      </c>
      <c r="H28" s="38" t="str">
        <f aca="false">T(VLOOKUP(B28,Atleti!A$2:H$999,8,FALSE()))</f>
        <v/>
      </c>
    </row>
    <row r="29" customFormat="false" ht="12.75" hidden="false" customHeight="false" outlineLevel="0" collapsed="false">
      <c r="A29" s="24" t="n">
        <v>0.473148148150358</v>
      </c>
      <c r="B29" s="36" t="n">
        <v>16</v>
      </c>
      <c r="C29" s="19" t="str">
        <f aca="false">VLOOKUP(B29,Atleti!A$2:B$999,2,FALSE())</f>
        <v>DEI FLAVIO</v>
      </c>
      <c r="D29" s="37" t="str">
        <f aca="false">VLOOKUP(B29,Atleti!A$2:D$999,4,FALSE())</f>
        <v>A3</v>
      </c>
      <c r="E29" s="24" t="n">
        <f aca="false">A29-VLOOKUP(D29,Categorie!A$2:D$50,4,FALSE())</f>
        <v>0.0773148148170246</v>
      </c>
      <c r="F29" s="42" t="str">
        <f aca="false">VLOOKUP(B29,Atleti!A$2:F$999,6,FALSE())</f>
        <v>MTB RACE SUBBIANO</v>
      </c>
      <c r="G29" s="19" t="str">
        <f aca="false">VLOOKUP(B29,Atleti!A$2:G$999,7,FALSE())</f>
        <v>AICS</v>
      </c>
      <c r="H29" s="38" t="str">
        <f aca="false">T(VLOOKUP(B29,Atleti!A$2:H$999,8,FALSE()))</f>
        <v/>
      </c>
    </row>
    <row r="30" customFormat="false" ht="12.75" hidden="false" customHeight="false" outlineLevel="0" collapsed="false">
      <c r="A30" s="24" t="n">
        <v>0.473171296296641</v>
      </c>
      <c r="B30" s="36" t="n">
        <v>46</v>
      </c>
      <c r="C30" s="19" t="str">
        <f aca="false">VLOOKUP(B30,Atleti!A$2:B$999,2,FALSE())</f>
        <v>SEGATORI GIAMPAOLO</v>
      </c>
      <c r="D30" s="37" t="str">
        <f aca="false">VLOOKUP(B30,Atleti!A$2:D$999,4,FALSE())</f>
        <v>A4</v>
      </c>
      <c r="E30" s="24" t="n">
        <f aca="false">A30-VLOOKUP(D30,Categorie!A$2:D$50,4,FALSE())</f>
        <v>0.0773379629633079</v>
      </c>
      <c r="F30" s="42" t="str">
        <f aca="false">VLOOKUP(B30,Atleti!A$2:F$999,6,FALSE())</f>
        <v>MTB CASTIGLIONE DEL LAGO (UISP)</v>
      </c>
      <c r="G30" s="19" t="str">
        <f aca="false">VLOOKUP(B30,Atleti!A$2:G$999,7,FALSE())</f>
        <v>UISP</v>
      </c>
      <c r="H30" s="38" t="str">
        <f aca="false">T(VLOOKUP(B30,Atleti!A$2:H$999,8,FALSE()))</f>
        <v>SIENA</v>
      </c>
    </row>
    <row r="31" customFormat="false" ht="12.75" hidden="false" customHeight="false" outlineLevel="0" collapsed="false">
      <c r="A31" s="24" t="n">
        <v>0.473553240743058</v>
      </c>
      <c r="B31" s="36" t="n">
        <v>1</v>
      </c>
      <c r="C31" s="19" t="str">
        <f aca="false">VLOOKUP(B31,Atleti!A$2:B$999,2,FALSE())</f>
        <v>MAZZUOLI TIZIANO</v>
      </c>
      <c r="D31" s="37" t="str">
        <f aca="false">VLOOKUP(B31,Atleti!A$2:D$999,4,FALSE())</f>
        <v>A4</v>
      </c>
      <c r="E31" s="24" t="n">
        <f aca="false">A31-VLOOKUP(D31,Categorie!A$2:D$50,4,FALSE())</f>
        <v>0.077719907409725</v>
      </c>
      <c r="F31" s="42" t="str">
        <f aca="false">VLOOKUP(B31,Atleti!A$2:F$999,6,FALSE())</f>
        <v>MTB CHIANCIANO TERME</v>
      </c>
      <c r="G31" s="19" t="str">
        <f aca="false">VLOOKUP(B31,Atleti!A$2:G$999,7,FALSE())</f>
        <v>UISP</v>
      </c>
      <c r="H31" s="38" t="str">
        <f aca="false">T(VLOOKUP(B31,Atleti!A$2:H$999,8,FALSE()))</f>
        <v>SIENA</v>
      </c>
    </row>
    <row r="32" customFormat="false" ht="12.75" hidden="false" customHeight="false" outlineLevel="0" collapsed="false">
      <c r="A32" s="24" t="n">
        <v>0.474803240744222</v>
      </c>
      <c r="B32" s="36" t="n">
        <v>35</v>
      </c>
      <c r="C32" s="19" t="str">
        <f aca="false">VLOOKUP(B32,Atleti!A$2:B$999,2,FALSE())</f>
        <v>RIGHI MIRKO</v>
      </c>
      <c r="D32" s="37" t="str">
        <f aca="false">VLOOKUP(B32,Atleti!A$2:D$999,4,FALSE())</f>
        <v>A2</v>
      </c>
      <c r="E32" s="24" t="n">
        <f aca="false">A32-VLOOKUP(D32,Categorie!A$2:D$50,4,FALSE())</f>
        <v>0.0789699074108891</v>
      </c>
      <c r="F32" s="42" t="str">
        <f aca="false">VLOOKUP(B32,Atleti!A$2:F$999,6,FALSE())</f>
        <v>ASSO BIKE</v>
      </c>
      <c r="G32" s="19" t="str">
        <f aca="false">VLOOKUP(B32,Atleti!A$2:G$999,7,FALSE())</f>
        <v>UISP</v>
      </c>
      <c r="H32" s="38" t="str">
        <f aca="false">T(VLOOKUP(B32,Atleti!A$2:H$999,8,FALSE()))</f>
        <v>SIENA</v>
      </c>
    </row>
    <row r="33" customFormat="false" ht="12.75" hidden="false" customHeight="false" outlineLevel="0" collapsed="false">
      <c r="A33" s="24" t="n">
        <v>0.474826388890506</v>
      </c>
      <c r="B33" s="36" t="n">
        <v>15</v>
      </c>
      <c r="C33" s="19" t="str">
        <f aca="false">VLOOKUP(B33,Atleti!A$2:B$999,2,FALSE())</f>
        <v>BAGLIONI OMAR</v>
      </c>
      <c r="D33" s="37" t="str">
        <f aca="false">VLOOKUP(B33,Atleti!A$2:D$999,4,FALSE())</f>
        <v>A2</v>
      </c>
      <c r="E33" s="24" t="n">
        <f aca="false">A33-VLOOKUP(D33,Categorie!A$2:D$50,4,FALSE())</f>
        <v>0.0789930555571725</v>
      </c>
      <c r="F33" s="42" t="str">
        <f aca="false">VLOOKUP(B33,Atleti!A$2:F$999,6,FALSE())</f>
        <v>TEAM SCOTT-PASQUINI (AICS)</v>
      </c>
      <c r="G33" s="19" t="str">
        <f aca="false">VLOOKUP(B33,Atleti!A$2:G$999,7,FALSE())</f>
        <v>AICS</v>
      </c>
      <c r="H33" s="38" t="str">
        <f aca="false">T(VLOOKUP(B33,Atleti!A$2:H$999,8,FALSE()))</f>
        <v/>
      </c>
    </row>
    <row r="34" customFormat="false" ht="12.75" hidden="false" customHeight="false" outlineLevel="0" collapsed="false">
      <c r="A34" s="24" t="n">
        <v>0.475543981483497</v>
      </c>
      <c r="B34" s="36" t="n">
        <v>49</v>
      </c>
      <c r="C34" s="19" t="str">
        <f aca="false">VLOOKUP(B34,Atleti!A$2:B$999,2,FALSE())</f>
        <v>MONACI ANDREA</v>
      </c>
      <c r="D34" s="37" t="str">
        <f aca="false">VLOOKUP(B34,Atleti!A$2:D$999,4,FALSE())</f>
        <v>A2</v>
      </c>
      <c r="E34" s="24" t="n">
        <f aca="false">A34-VLOOKUP(D34,Categorie!A$2:D$50,4,FALSE())</f>
        <v>0.0797106481501639</v>
      </c>
      <c r="F34" s="42" t="str">
        <f aca="false">VLOOKUP(B34,Atleti!A$2:F$999,6,FALSE())</f>
        <v>CICLISTICA VALDARBIA</v>
      </c>
      <c r="G34" s="19" t="str">
        <f aca="false">VLOOKUP(B34,Atleti!A$2:G$999,7,FALSE())</f>
        <v>UISP</v>
      </c>
      <c r="H34" s="38" t="str">
        <f aca="false">T(VLOOKUP(B34,Atleti!A$2:H$999,8,FALSE()))</f>
        <v>SIENA</v>
      </c>
    </row>
    <row r="35" customFormat="false" ht="12.75" hidden="false" customHeight="false" outlineLevel="0" collapsed="false">
      <c r="A35" s="24" t="n">
        <v>0.476458333330811</v>
      </c>
      <c r="B35" s="36" t="n">
        <v>2</v>
      </c>
      <c r="C35" s="19" t="str">
        <f aca="false">VLOOKUP(B35,Atleti!A$2:B$999,2,FALSE())</f>
        <v>BALDI ANDREA</v>
      </c>
      <c r="D35" s="37" t="str">
        <f aca="false">VLOOKUP(B35,Atleti!A$2:D$999,4,FALSE())</f>
        <v>A3</v>
      </c>
      <c r="E35" s="24" t="n">
        <f aca="false">A35-VLOOKUP(D35,Categorie!A$2:D$50,4,FALSE())</f>
        <v>0.0806249999974777</v>
      </c>
      <c r="F35" s="42" t="str">
        <f aca="false">VLOOKUP(B35,Atleti!A$2:F$999,6,FALSE())</f>
        <v>DONKEY BIKE (UISP)</v>
      </c>
      <c r="G35" s="19" t="str">
        <f aca="false">VLOOKUP(B35,Atleti!A$2:G$999,7,FALSE())</f>
        <v>UISP</v>
      </c>
      <c r="H35" s="38" t="str">
        <f aca="false">T(VLOOKUP(B35,Atleti!A$2:H$999,8,FALSE()))</f>
        <v>SIENA</v>
      </c>
    </row>
    <row r="36" customFormat="false" ht="12.75" hidden="false" customHeight="false" outlineLevel="0" collapsed="false">
      <c r="A36" s="24" t="n">
        <v>0.477627314816345</v>
      </c>
      <c r="B36" s="36" t="n">
        <v>36</v>
      </c>
      <c r="C36" s="19" t="str">
        <f aca="false">VLOOKUP(B36,Atleti!A$2:B$999,2,FALSE())</f>
        <v>ANTONELLI ALESSIO</v>
      </c>
      <c r="D36" s="37" t="str">
        <f aca="false">VLOOKUP(B36,Atleti!A$2:D$999,4,FALSE())</f>
        <v>A3</v>
      </c>
      <c r="E36" s="24" t="n">
        <f aca="false">A36-VLOOKUP(D36,Categorie!A$2:D$50,4,FALSE())</f>
        <v>0.0817939814830122</v>
      </c>
      <c r="F36" s="42" t="str">
        <f aca="false">VLOOKUP(B36,Atleti!A$2:F$999,6,FALSE())</f>
        <v>VIS CORTONA TRIATHLON</v>
      </c>
      <c r="G36" s="19" t="str">
        <f aca="false">VLOOKUP(B36,Atleti!A$2:G$999,7,FALSE())</f>
        <v>UISP</v>
      </c>
      <c r="H36" s="38" t="str">
        <f aca="false">T(VLOOKUP(B36,Atleti!A$2:H$999,8,FALSE()))</f>
        <v>AREZZO</v>
      </c>
    </row>
    <row r="37" customFormat="false" ht="12.75" hidden="false" customHeight="false" outlineLevel="0" collapsed="false">
      <c r="A37" s="24" t="n">
        <v>0.480011574072705</v>
      </c>
      <c r="B37" s="36" t="n">
        <v>45</v>
      </c>
      <c r="C37" s="19" t="str">
        <f aca="false">VLOOKUP(B37,Atleti!A$2:B$999,2,FALSE())</f>
        <v>VINCIONI ROBERTO</v>
      </c>
      <c r="D37" s="37" t="str">
        <f aca="false">VLOOKUP(B37,Atleti!A$2:D$999,4,FALSE())</f>
        <v>A3</v>
      </c>
      <c r="E37" s="24" t="n">
        <f aca="false">A37-VLOOKUP(D37,Categorie!A$2:D$50,4,FALSE())</f>
        <v>0.0841782407393718</v>
      </c>
      <c r="F37" s="42" t="str">
        <f aca="false">VLOOKUP(B37,Atleti!A$2:F$999,6,FALSE())</f>
        <v>TERONTOLA</v>
      </c>
      <c r="G37" s="19" t="str">
        <f aca="false">VLOOKUP(B37,Atleti!A$2:G$999,7,FALSE())</f>
        <v>UISP</v>
      </c>
      <c r="H37" s="38" t="str">
        <f aca="false">T(VLOOKUP(B37,Atleti!A$2:H$999,8,FALSE()))</f>
        <v>AREZZO</v>
      </c>
    </row>
    <row r="38" customFormat="false" ht="12.75" hidden="false" customHeight="false" outlineLevel="0" collapsed="false">
      <c r="A38" s="24" t="n">
        <v>0.4825578703676</v>
      </c>
      <c r="B38" s="36" t="n">
        <v>38</v>
      </c>
      <c r="C38" s="19" t="str">
        <f aca="false">VLOOKUP(B38,Atleti!A$2:B$999,2,FALSE())</f>
        <v>TASSINO PAOLO</v>
      </c>
      <c r="D38" s="37" t="str">
        <f aca="false">VLOOKUP(B38,Atleti!A$2:D$999,4,FALSE())</f>
        <v>A3</v>
      </c>
      <c r="E38" s="24" t="n">
        <f aca="false">A38-VLOOKUP(D38,Categorie!A$2:D$50,4,FALSE())</f>
        <v>0.0867245370342668</v>
      </c>
      <c r="F38" s="42" t="str">
        <f aca="false">VLOOKUP(B38,Atleti!A$2:F$999,6,FALSE())</f>
        <v>VILLASTRADA</v>
      </c>
      <c r="G38" s="19" t="str">
        <f aca="false">VLOOKUP(B38,Atleti!A$2:G$999,7,FALSE())</f>
        <v>UISP</v>
      </c>
      <c r="H38" s="38" t="str">
        <f aca="false">T(VLOOKUP(B38,Atleti!A$2:H$999,8,FALSE()))</f>
        <v>SIENA</v>
      </c>
    </row>
    <row r="39" customFormat="false" ht="12.75" hidden="false" customHeight="false" outlineLevel="0" collapsed="false">
      <c r="A39" s="24" t="n">
        <v>0.482604166667443</v>
      </c>
      <c r="B39" s="36" t="n">
        <v>24</v>
      </c>
      <c r="C39" s="19" t="str">
        <f aca="false">VLOOKUP(B39,Atleti!A$2:B$999,2,FALSE())</f>
        <v>CARNEVALI MAURO</v>
      </c>
      <c r="D39" s="37" t="str">
        <f aca="false">VLOOKUP(B39,Atleti!A$2:D$999,4,FALSE())</f>
        <v>A4</v>
      </c>
      <c r="E39" s="24" t="n">
        <f aca="false">A39-VLOOKUP(D39,Categorie!A$2:D$50,4,FALSE())</f>
        <v>0.0867708333341095</v>
      </c>
      <c r="F39" s="42" t="str">
        <f aca="false">VLOOKUP(B39,Atleti!A$2:F$999,6,FALSE())</f>
        <v>TUTTOBICI (AICS)</v>
      </c>
      <c r="G39" s="19" t="str">
        <f aca="false">VLOOKUP(B39,Atleti!A$2:G$999,7,FALSE())</f>
        <v>AICS</v>
      </c>
      <c r="H39" s="38" t="str">
        <f aca="false">T(VLOOKUP(B39,Atleti!A$2:H$999,8,FALSE()))</f>
        <v/>
      </c>
    </row>
    <row r="40" customFormat="false" ht="12.75" hidden="false" customHeight="false" outlineLevel="0" collapsed="false">
      <c r="A40" s="24" t="n">
        <v>0.482627314813726</v>
      </c>
      <c r="B40" s="36" t="n">
        <v>32</v>
      </c>
      <c r="C40" s="19" t="str">
        <f aca="false">VLOOKUP(B40,Atleti!A$2:B$999,2,FALSE())</f>
        <v>STACCINI GLAUCO</v>
      </c>
      <c r="D40" s="37" t="str">
        <f aca="false">VLOOKUP(B40,Atleti!A$2:D$999,4,FALSE())</f>
        <v>A2</v>
      </c>
      <c r="E40" s="24" t="n">
        <f aca="false">A40-VLOOKUP(D40,Categorie!A$2:D$50,4,FALSE())</f>
        <v>0.0867939814803928</v>
      </c>
      <c r="F40" s="42" t="str">
        <f aca="false">VLOOKUP(B40,Atleti!A$2:F$999,6,FALSE())</f>
        <v>DIEFFE BYKE EAM</v>
      </c>
      <c r="G40" s="19" t="str">
        <f aca="false">VLOOKUP(B40,Atleti!A$2:G$999,7,FALSE())</f>
        <v>FCI</v>
      </c>
      <c r="H40" s="38" t="str">
        <f aca="false">T(VLOOKUP(B40,Atleti!A$2:H$999,8,FALSE()))</f>
        <v/>
      </c>
    </row>
    <row r="41" customFormat="false" ht="12.75" hidden="false" customHeight="false" outlineLevel="0" collapsed="false">
      <c r="A41" s="24" t="n">
        <v>0.482662037036789</v>
      </c>
      <c r="B41" s="36" t="n">
        <v>34</v>
      </c>
      <c r="C41" s="19" t="str">
        <f aca="false">VLOOKUP(B41,Atleti!A$2:B$999,2,FALSE())</f>
        <v>DI CATALDO CRISTIAN</v>
      </c>
      <c r="D41" s="37" t="str">
        <f aca="false">VLOOKUP(B41,Atleti!A$2:D$999,4,FALSE())</f>
        <v>A1</v>
      </c>
      <c r="E41" s="24" t="n">
        <f aca="false">A41-VLOOKUP(D41,Categorie!A$2:D$50,4,FALSE())</f>
        <v>0.0868287037034558</v>
      </c>
      <c r="F41" s="42" t="str">
        <f aca="false">VLOOKUP(B41,Atleti!A$2:F$999,6,FALSE())</f>
        <v>VILLASTRADA</v>
      </c>
      <c r="G41" s="19" t="str">
        <f aca="false">VLOOKUP(B41,Atleti!A$2:G$999,7,FALSE())</f>
        <v>UISP</v>
      </c>
      <c r="H41" s="38" t="str">
        <f aca="false">T(VLOOKUP(B41,Atleti!A$2:H$999,8,FALSE()))</f>
        <v/>
      </c>
    </row>
    <row r="42" customFormat="false" ht="12.75" hidden="false" customHeight="false" outlineLevel="0" collapsed="false">
      <c r="A42" s="24" t="n">
        <v>0.482696759259852</v>
      </c>
      <c r="B42" s="36" t="n">
        <v>12</v>
      </c>
      <c r="C42" s="19" t="str">
        <f aca="false">VLOOKUP(B42,Atleti!A$2:B$999,2,FALSE())</f>
        <v>FALOMI MASSIMO</v>
      </c>
      <c r="D42" s="37" t="str">
        <f aca="false">VLOOKUP(B42,Atleti!A$2:D$999,4,FALSE())</f>
        <v>A2</v>
      </c>
      <c r="E42" s="24" t="n">
        <f aca="false">A42-VLOOKUP(D42,Categorie!A$2:D$50,4,FALSE())</f>
        <v>0.0868634259265188</v>
      </c>
      <c r="F42" s="42" t="str">
        <f aca="false">VLOOKUP(B42,Atleti!A$2:F$999,6,FALSE())</f>
        <v>TERONTOLA</v>
      </c>
      <c r="G42" s="19" t="str">
        <f aca="false">VLOOKUP(B42,Atleti!A$2:G$999,7,FALSE())</f>
        <v>UISP</v>
      </c>
      <c r="H42" s="38" t="str">
        <f aca="false">T(VLOOKUP(B42,Atleti!A$2:H$999,8,FALSE()))</f>
        <v>AREZZO</v>
      </c>
    </row>
    <row r="43" customFormat="false" ht="12.75" hidden="false" customHeight="false" outlineLevel="0" collapsed="false">
      <c r="A43" s="24" t="n">
        <v>0.484166666668898</v>
      </c>
      <c r="B43" s="36" t="n">
        <v>31</v>
      </c>
      <c r="C43" s="19" t="str">
        <f aca="false">VLOOKUP(B43,Atleti!A$2:B$999,2,FALSE())</f>
        <v>STACCINI ANDREA</v>
      </c>
      <c r="D43" s="37" t="str">
        <f aca="false">VLOOKUP(B43,Atleti!A$2:D$999,4,FALSE())</f>
        <v>A1</v>
      </c>
      <c r="E43" s="24" t="n">
        <f aca="false">A43-VLOOKUP(D43,Categorie!A$2:D$50,4,FALSE())</f>
        <v>0.0883333333355647</v>
      </c>
      <c r="F43" s="42" t="str">
        <f aca="false">VLOOKUP(B43,Atleti!A$2:F$999,6,FALSE())</f>
        <v>GUBBIO</v>
      </c>
      <c r="G43" s="19" t="str">
        <f aca="false">VLOOKUP(B43,Atleti!A$2:G$999,7,FALSE())</f>
        <v>UDACE</v>
      </c>
      <c r="H43" s="38" t="str">
        <f aca="false">T(VLOOKUP(B43,Atleti!A$2:H$999,8,FALSE()))</f>
        <v/>
      </c>
    </row>
    <row r="44" customFormat="false" ht="12.75" hidden="false" customHeight="false" outlineLevel="0" collapsed="false">
      <c r="A44" s="24" t="n">
        <v>0.484166666668898</v>
      </c>
      <c r="B44" s="36" t="n">
        <v>30</v>
      </c>
      <c r="C44" s="19" t="str">
        <f aca="false">VLOOKUP(B44,Atleti!A$2:B$999,2,FALSE())</f>
        <v>ROSSI LUCIANO</v>
      </c>
      <c r="D44" s="37" t="str">
        <f aca="false">VLOOKUP(B44,Atleti!A$2:D$999,4,FALSE())</f>
        <v>A3</v>
      </c>
      <c r="E44" s="24" t="n">
        <f aca="false">A44-VLOOKUP(D44,Categorie!A$2:D$50,4,FALSE())</f>
        <v>0.0883333333355647</v>
      </c>
      <c r="F44" s="42" t="str">
        <f aca="false">VLOOKUP(B44,Atleti!A$2:F$999,6,FALSE())</f>
        <v>CICLI TESTI (FCI)</v>
      </c>
      <c r="G44" s="19" t="str">
        <f aca="false">VLOOKUP(B44,Atleti!A$2:G$999,7,FALSE())</f>
        <v>FCI</v>
      </c>
      <c r="H44" s="38" t="str">
        <f aca="false">T(VLOOKUP(B44,Atleti!A$2:H$999,8,FALSE()))</f>
        <v/>
      </c>
    </row>
    <row r="45" customFormat="false" ht="12.75" hidden="false" customHeight="false" outlineLevel="0" collapsed="false">
      <c r="A45" s="24" t="n">
        <v>0.492719907408173</v>
      </c>
      <c r="B45" s="36" t="n">
        <v>262</v>
      </c>
      <c r="C45" s="19" t="str">
        <f aca="false">VLOOKUP(B45,Atleti!A$2:B$999,2,FALSE())</f>
        <v>RISCAIO GIANFRANCO</v>
      </c>
      <c r="D45" s="37" t="str">
        <f aca="false">VLOOKUP(B45,Atleti!A$2:D$999,4,FALSE())</f>
        <v>A5</v>
      </c>
      <c r="E45" s="24" t="n">
        <f aca="false">A45-VLOOKUP(D45,Categorie!A$2:D$50,4,FALSE())</f>
        <v>0.0968865740748394</v>
      </c>
      <c r="F45" s="42" t="str">
        <f aca="false">VLOOKUP(B45,Atleti!A$2:F$999,6,FALSE())</f>
        <v>TRASIMENO (UISP)</v>
      </c>
      <c r="G45" s="19" t="str">
        <f aca="false">VLOOKUP(B45,Atleti!A$2:G$999,7,FALSE())</f>
        <v>UISP</v>
      </c>
      <c r="H45" s="38" t="str">
        <f aca="false">T(VLOOKUP(B45,Atleti!A$2:H$999,8,FALSE()))</f>
        <v>SIENA</v>
      </c>
    </row>
    <row r="46" customFormat="false" ht="12.75" hidden="false" customHeight="false" outlineLevel="0" collapsed="false">
      <c r="A46" s="24" t="n">
        <v>0.492777777777519</v>
      </c>
      <c r="B46" s="36" t="n">
        <v>263</v>
      </c>
      <c r="C46" s="19" t="str">
        <f aca="false">VLOOKUP(B46,Atleti!A$2:B$999,2,FALSE())</f>
        <v>ROSSI RICCARDO</v>
      </c>
      <c r="D46" s="37" t="str">
        <f aca="false">VLOOKUP(B46,Atleti!A$2:D$999,4,FALSE())</f>
        <v>Dil.</v>
      </c>
      <c r="E46" s="24" t="n">
        <f aca="false">A46-VLOOKUP(D46,Categorie!A$2:D$50,4,FALSE())</f>
        <v>0.0969444444441858</v>
      </c>
      <c r="F46" s="42" t="str">
        <f aca="false">VLOOKUP(B46,Atleti!A$2:F$999,6,FALSE())</f>
        <v>CICLI TESTI (FCI)</v>
      </c>
      <c r="G46" s="19" t="str">
        <f aca="false">VLOOKUP(B46,Atleti!A$2:G$999,7,FALSE())</f>
        <v>FCI</v>
      </c>
      <c r="H46" s="38" t="str">
        <f aca="false">T(VLOOKUP(B46,Atleti!A$2:H$999,8,FALSE()))</f>
        <v/>
      </c>
    </row>
    <row r="47" customFormat="false" ht="12.75" hidden="false" customHeight="false" outlineLevel="0" collapsed="false">
      <c r="A47" s="24" t="n">
        <v>0.492812500000582</v>
      </c>
      <c r="B47" s="36" t="n">
        <v>264</v>
      </c>
      <c r="C47" s="19" t="str">
        <f aca="false">VLOOKUP(B47,Atleti!A$2:B$999,2,FALSE())</f>
        <v>FERRI GIACOMO</v>
      </c>
      <c r="D47" s="37" t="str">
        <f aca="false">VLOOKUP(B47,Atleti!A$2:D$999,4,FALSE())</f>
        <v>Dil.</v>
      </c>
      <c r="E47" s="24" t="n">
        <f aca="false">A47-VLOOKUP(D47,Categorie!A$2:D$50,4,FALSE())</f>
        <v>0.0969791666672488</v>
      </c>
      <c r="F47" s="42" t="str">
        <f aca="false">VLOOKUP(B47,Atleti!A$2:F$999,6,FALSE())</f>
        <v>MTB CASTIGLIONE DEL LAGO (UISP)</v>
      </c>
      <c r="G47" s="19" t="str">
        <f aca="false">VLOOKUP(B47,Atleti!A$2:G$999,7,FALSE())</f>
        <v>UISP</v>
      </c>
      <c r="H47" s="38" t="str">
        <f aca="false">T(VLOOKUP(B47,Atleti!A$2:H$999,8,FALSE()))</f>
        <v>SIENA</v>
      </c>
    </row>
    <row r="48" customFormat="false" ht="12.75" hidden="false" customHeight="false" outlineLevel="0" collapsed="false">
      <c r="A48" s="24" t="n">
        <v>0.492847222223645</v>
      </c>
      <c r="B48" s="36" t="n">
        <v>265</v>
      </c>
      <c r="C48" s="19" t="str">
        <f aca="false">VLOOKUP(B48,Atleti!A$2:B$999,2,FALSE())</f>
        <v>PAZZAGLI NICO</v>
      </c>
      <c r="D48" s="37" t="str">
        <f aca="false">VLOOKUP(B48,Atleti!A$2:D$999,4,FALSE())</f>
        <v>Dil.</v>
      </c>
      <c r="E48" s="24" t="n">
        <f aca="false">A48-VLOOKUP(D48,Categorie!A$2:D$50,4,FALSE())</f>
        <v>0.0970138888903118</v>
      </c>
      <c r="F48" s="42" t="str">
        <f aca="false">VLOOKUP(B48,Atleti!A$2:F$999,6,FALSE())</f>
        <v>MTB CASTIGLIONE DEL LAGO (UISP)</v>
      </c>
      <c r="G48" s="19" t="str">
        <f aca="false">VLOOKUP(B48,Atleti!A$2:G$999,7,FALSE())</f>
        <v>UISP</v>
      </c>
      <c r="H48" s="38" t="str">
        <f aca="false">T(VLOOKUP(B48,Atleti!A$2:H$999,8,FALSE()))</f>
        <v>SIENA</v>
      </c>
    </row>
    <row r="49" customFormat="false" ht="12.75" hidden="false" customHeight="false" outlineLevel="0" collapsed="false">
      <c r="A49" s="24" t="n">
        <v>0.492893518516212</v>
      </c>
      <c r="B49" s="36" t="n">
        <v>253</v>
      </c>
      <c r="C49" s="19" t="str">
        <f aca="false">VLOOKUP(B49,Atleti!A$2:B$999,2,FALSE())</f>
        <v>MARIANI DAVIDE</v>
      </c>
      <c r="D49" s="37" t="str">
        <f aca="false">VLOOKUP(B49,Atleti!A$2:D$999,4,FALSE())</f>
        <v>Dil.</v>
      </c>
      <c r="E49" s="24" t="n">
        <f aca="false">A49-VLOOKUP(D49,Categorie!A$2:D$50,4,FALSE())</f>
        <v>0.0970601851828785</v>
      </c>
      <c r="F49" s="42" t="str">
        <f aca="false">VLOOKUP(B49,Atleti!A$2:F$999,6,FALSE())</f>
        <v>TEAM B.P. MOTION (UISP)</v>
      </c>
      <c r="G49" s="19" t="str">
        <f aca="false">VLOOKUP(B49,Atleti!A$2:G$999,7,FALSE())</f>
        <v>UISP</v>
      </c>
      <c r="H49" s="38" t="str">
        <f aca="false">T(VLOOKUP(B49,Atleti!A$2:H$999,8,FALSE()))</f>
        <v>AREZZO</v>
      </c>
    </row>
    <row r="50" customFormat="false" ht="12.75" hidden="false" customHeight="false" outlineLevel="0" collapsed="false">
      <c r="A50" s="24" t="n">
        <v>0.492962962962338</v>
      </c>
      <c r="B50" s="36" t="n">
        <v>261</v>
      </c>
      <c r="C50" s="19" t="str">
        <f aca="false">VLOOKUP(B50,Atleti!A$2:B$999,2,FALSE())</f>
        <v>LIMONI FRANCO</v>
      </c>
      <c r="D50" s="37" t="str">
        <f aca="false">VLOOKUP(B50,Atleti!A$2:D$999,4,FALSE())</f>
        <v>A5</v>
      </c>
      <c r="E50" s="24" t="n">
        <f aca="false">A50-VLOOKUP(D50,Categorie!A$2:D$50,4,FALSE())</f>
        <v>0.0971296296290045</v>
      </c>
      <c r="F50" s="42" t="str">
        <f aca="false">VLOOKUP(B50,Atleti!A$2:F$999,6,FALSE())</f>
        <v>TEAM SCOTT-PASQUINI (AICS)</v>
      </c>
      <c r="G50" s="19" t="str">
        <f aca="false">VLOOKUP(B50,Atleti!A$2:G$999,7,FALSE())</f>
        <v>AICS</v>
      </c>
      <c r="H50" s="38" t="str">
        <f aca="false">T(VLOOKUP(B50,Atleti!A$2:H$999,8,FALSE()))</f>
        <v/>
      </c>
    </row>
    <row r="51" customFormat="false" ht="12.75" hidden="false" customHeight="false" outlineLevel="0" collapsed="false">
      <c r="A51" s="24" t="n">
        <v>0.49300925926218</v>
      </c>
      <c r="B51" s="36" t="n">
        <v>257</v>
      </c>
      <c r="C51" s="19" t="str">
        <f aca="false">VLOOKUP(B51,Atleti!A$2:B$999,2,FALSE())</f>
        <v>SCARPELLI GRAZIANO</v>
      </c>
      <c r="D51" s="37" t="str">
        <f aca="false">VLOOKUP(B51,Atleti!A$2:D$999,4,FALSE())</f>
        <v>A5</v>
      </c>
      <c r="E51" s="24" t="n">
        <f aca="false">A51-VLOOKUP(D51,Categorie!A$2:D$50,4,FALSE())</f>
        <v>0.0971759259288471</v>
      </c>
      <c r="F51" s="42" t="str">
        <f aca="false">VLOOKUP(B51,Atleti!A$2:F$999,6,FALSE())</f>
        <v>TEAM SCOTT-PASQUINI (AICS)</v>
      </c>
      <c r="G51" s="19" t="str">
        <f aca="false">VLOOKUP(B51,Atleti!A$2:G$999,7,FALSE())</f>
        <v>AICS</v>
      </c>
      <c r="H51" s="38" t="str">
        <f aca="false">T(VLOOKUP(B51,Atleti!A$2:H$999,8,FALSE()))</f>
        <v/>
      </c>
    </row>
    <row r="52" customFormat="false" ht="12.75" hidden="false" customHeight="false" outlineLevel="0" collapsed="false">
      <c r="A52" s="24" t="n">
        <v>0.493032407408464</v>
      </c>
      <c r="B52" s="36" t="n">
        <v>258</v>
      </c>
      <c r="C52" s="19" t="str">
        <f aca="false">VLOOKUP(B52,Atleti!A$2:B$999,2,FALSE())</f>
        <v>VOSSE MONIKA</v>
      </c>
      <c r="D52" s="37" t="str">
        <f aca="false">VLOOKUP(B52,Atleti!A$2:D$999,4,FALSE())</f>
        <v>W</v>
      </c>
      <c r="E52" s="24" t="n">
        <f aca="false">A52-VLOOKUP(D52,Categorie!A$2:D$50,4,FALSE())</f>
        <v>0.0971990740751305</v>
      </c>
      <c r="F52" s="42" t="str">
        <f aca="false">VLOOKUP(B52,Atleti!A$2:F$999,6,FALSE())</f>
        <v>CAVALLINO TENTICICLISMO (FCI)</v>
      </c>
      <c r="G52" s="19" t="str">
        <f aca="false">VLOOKUP(B52,Atleti!A$2:G$999,7,FALSE())</f>
        <v>FCI</v>
      </c>
      <c r="H52" s="38" t="str">
        <f aca="false">T(VLOOKUP(B52,Atleti!A$2:H$999,8,FALSE()))</f>
        <v/>
      </c>
    </row>
    <row r="53" customFormat="false" ht="12.75" hidden="false" customHeight="false" outlineLevel="0" collapsed="false">
      <c r="A53" s="24" t="n">
        <v>0.49310185185459</v>
      </c>
      <c r="B53" s="36" t="n">
        <v>260</v>
      </c>
      <c r="C53" s="19" t="str">
        <f aca="false">VLOOKUP(B53,Atleti!A$2:B$999,2,FALSE())</f>
        <v>PERICOLI MASSIMO</v>
      </c>
      <c r="D53" s="37" t="str">
        <f aca="false">VLOOKUP(B53,Atleti!A$2:D$999,4,FALSE())</f>
        <v>A5</v>
      </c>
      <c r="E53" s="24" t="n">
        <f aca="false">A53-VLOOKUP(D53,Categorie!A$2:D$50,4,FALSE())</f>
        <v>0.0972685185212565</v>
      </c>
      <c r="F53" s="42" t="str">
        <f aca="false">VLOOKUP(B53,Atleti!A$2:F$999,6,FALSE())</f>
        <v>GRUPPO CICLISTICO TONDI SPORT</v>
      </c>
      <c r="G53" s="19" t="str">
        <f aca="false">VLOOKUP(B53,Atleti!A$2:G$999,7,FALSE())</f>
        <v>UISP</v>
      </c>
      <c r="H53" s="38" t="str">
        <f aca="false">T(VLOOKUP(B53,Atleti!A$2:H$999,8,FALSE()))</f>
        <v>SIENA</v>
      </c>
    </row>
    <row r="54" customFormat="false" ht="12.75" hidden="false" customHeight="false" outlineLevel="0" collapsed="false">
      <c r="A54" s="24" t="n">
        <v>0.493310185185692</v>
      </c>
      <c r="B54" s="36" t="n">
        <v>256</v>
      </c>
      <c r="C54" s="19" t="str">
        <f aca="false">VLOOKUP(B54,Atleti!A$2:B$999,2,FALSE())</f>
        <v>NICCHI SANTI</v>
      </c>
      <c r="D54" s="37" t="str">
        <f aca="false">VLOOKUP(B54,Atleti!A$2:D$999,4,FALSE())</f>
        <v>A5</v>
      </c>
      <c r="E54" s="24" t="n">
        <f aca="false">A54-VLOOKUP(D54,Categorie!A$2:D$50,4,FALSE())</f>
        <v>0.0974768518523585</v>
      </c>
      <c r="F54" s="42" t="str">
        <f aca="false">VLOOKUP(B54,Atleti!A$2:F$999,6,FALSE())</f>
        <v>ATLETICA NICCHI AREZZO</v>
      </c>
      <c r="G54" s="19" t="str">
        <f aca="false">VLOOKUP(B54,Atleti!A$2:G$999,7,FALSE())</f>
        <v>AICS</v>
      </c>
      <c r="H54" s="38" t="str">
        <f aca="false">T(VLOOKUP(B54,Atleti!A$2:H$999,8,FALSE()))</f>
        <v/>
      </c>
    </row>
    <row r="55" customFormat="false" ht="12.75" hidden="false" customHeight="false" outlineLevel="0" collapsed="false">
      <c r="A55" s="24" t="n">
        <v>0.493333333331975</v>
      </c>
      <c r="B55" s="36" t="n">
        <v>255</v>
      </c>
      <c r="C55" s="19" t="str">
        <f aca="false">VLOOKUP(B55,Atleti!A$2:B$999,2,FALSE())</f>
        <v>VINCIARELLI VIRGINIA</v>
      </c>
      <c r="D55" s="37" t="str">
        <f aca="false">VLOOKUP(B55,Atleti!A$2:D$999,4,FALSE())</f>
        <v>W</v>
      </c>
      <c r="E55" s="24" t="n">
        <f aca="false">A55-VLOOKUP(D55,Categorie!A$2:D$50,4,FALSE())</f>
        <v>0.0974999999986418</v>
      </c>
      <c r="F55" s="42" t="str">
        <f aca="false">VLOOKUP(B55,Atleti!A$2:F$999,6,FALSE())</f>
        <v>GRUPPO CICLISTICO TONDI SPORT</v>
      </c>
      <c r="G55" s="19" t="str">
        <f aca="false">VLOOKUP(B55,Atleti!A$2:G$999,7,FALSE())</f>
        <v>UISP</v>
      </c>
      <c r="H55" s="38" t="str">
        <f aca="false">T(VLOOKUP(B55,Atleti!A$2:H$999,8,FALSE()))</f>
        <v>SIENA</v>
      </c>
    </row>
    <row r="56" customFormat="false" ht="12.75" hidden="false" customHeight="false" outlineLevel="0" collapsed="false">
      <c r="A56" s="24" t="n">
        <v>0.493379629631818</v>
      </c>
      <c r="B56" s="36" t="n">
        <v>259</v>
      </c>
      <c r="C56" s="19" t="str">
        <f aca="false">VLOOKUP(B56,Atleti!A$2:B$999,2,FALSE())</f>
        <v>GOTI SAMANTA</v>
      </c>
      <c r="D56" s="37" t="str">
        <f aca="false">VLOOKUP(B56,Atleti!A$2:D$999,4,FALSE())</f>
        <v>W</v>
      </c>
      <c r="E56" s="24" t="n">
        <f aca="false">A56-VLOOKUP(D56,Categorie!A$2:D$50,4,FALSE())</f>
        <v>0.0975462962984845</v>
      </c>
      <c r="F56" s="42" t="str">
        <f aca="false">VLOOKUP(B56,Atleti!A$2:F$999,6,FALSE())</f>
        <v>TEAM SCOTT-PASQUINI (AICS)</v>
      </c>
      <c r="G56" s="19" t="str">
        <f aca="false">VLOOKUP(B56,Atleti!A$2:G$999,7,FALSE())</f>
        <v>AICS</v>
      </c>
      <c r="H56" s="38" t="str">
        <f aca="false">T(VLOOKUP(B56,Atleti!A$2:H$999,8,FALSE()))</f>
        <v/>
      </c>
    </row>
    <row r="57" customFormat="false" ht="12.75" hidden="false" customHeight="false" outlineLevel="0" collapsed="false">
      <c r="A57" s="24" t="n">
        <v>0.493437500001164</v>
      </c>
      <c r="B57" s="36" t="n">
        <v>254</v>
      </c>
      <c r="C57" s="19" t="str">
        <f aca="false">VLOOKUP(B57,Atleti!A$2:B$999,2,FALSE())</f>
        <v>CAPPELLI MARIO</v>
      </c>
      <c r="D57" s="37" t="str">
        <f aca="false">VLOOKUP(B57,Atleti!A$2:D$999,4,FALSE())</f>
        <v>A5</v>
      </c>
      <c r="E57" s="24" t="n">
        <f aca="false">A57-VLOOKUP(D57,Categorie!A$2:D$50,4,FALSE())</f>
        <v>0.0976041666678308</v>
      </c>
      <c r="F57" s="42" t="str">
        <f aca="false">VLOOKUP(B57,Atleti!A$2:F$999,6,FALSE())</f>
        <v>TEAM BIKE PIONIERI</v>
      </c>
      <c r="G57" s="19" t="str">
        <f aca="false">VLOOKUP(B57,Atleti!A$2:G$999,7,FALSE())</f>
        <v>FCI</v>
      </c>
      <c r="H57" s="38" t="str">
        <f aca="false">T(VLOOKUP(B57,Atleti!A$2:H$999,8,FALSE()))</f>
        <v/>
      </c>
    </row>
    <row r="58" customFormat="false" ht="12.75" hidden="false" customHeight="false" outlineLevel="0" collapsed="false">
      <c r="A58" s="24" t="n">
        <v>0.493622685185983</v>
      </c>
      <c r="B58" s="36" t="n">
        <v>460</v>
      </c>
      <c r="C58" s="19" t="str">
        <f aca="false">VLOOKUP(B58,Atleti!A$2:B$999,2,FALSE())</f>
        <v>CELLI LUCA</v>
      </c>
      <c r="D58" s="37" t="str">
        <f aca="false">VLOOKUP(B58,Atleti!A$2:D$999,4,FALSE())</f>
        <v>Esc</v>
      </c>
      <c r="E58" s="24" t="n">
        <f aca="false">A58-VLOOKUP(D58,Categorie!A$2:D$50,4,FALSE())</f>
        <v>0.0977893518526495</v>
      </c>
      <c r="F58" s="42" t="str">
        <f aca="false">VLOOKUP(B58,Atleti!A$2:F$999,6,FALSE())</f>
        <v>TEAM ERREPI FRW (UISP)</v>
      </c>
      <c r="G58" s="19" t="str">
        <f aca="false">VLOOKUP(B58,Atleti!A$2:G$999,7,FALSE())</f>
        <v>UISP</v>
      </c>
      <c r="H58" s="38" t="str">
        <f aca="false">T(VLOOKUP(B58,Atleti!A$2:H$999,8,FALSE()))</f>
        <v>AREZZO</v>
      </c>
    </row>
    <row r="59" customFormat="false" ht="12.75" hidden="false" customHeight="false" outlineLevel="0" collapsed="false">
      <c r="A59" s="24" t="n">
        <v>0.49407407407125</v>
      </c>
      <c r="B59" s="36" t="n">
        <v>461</v>
      </c>
      <c r="C59" s="19" t="str">
        <f aca="false">VLOOKUP(B59,Atleti!A$2:B$999,2,FALSE())</f>
        <v>PROCCEDI GIULIO</v>
      </c>
      <c r="D59" s="37" t="str">
        <f aca="false">VLOOKUP(B59,Atleti!A$2:D$999,4,FALSE())</f>
        <v>Esc</v>
      </c>
      <c r="E59" s="24" t="n">
        <f aca="false">A59-VLOOKUP(D59,Categorie!A$2:D$50,4,FALSE())</f>
        <v>0.0982407407379166</v>
      </c>
      <c r="F59" s="42" t="str">
        <f aca="false">VLOOKUP(B59,Atleti!A$2:F$999,6,FALSE())</f>
        <v>U.C.2000BRF</v>
      </c>
      <c r="G59" s="19" t="str">
        <f aca="false">VLOOKUP(B59,Atleti!A$2:G$999,7,FALSE())</f>
        <v>FCI</v>
      </c>
      <c r="H59" s="38" t="str">
        <f aca="false">T(VLOOKUP(B59,Atleti!A$2:H$999,8,FALSE()))</f>
        <v/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4.85"/>
    <col collapsed="false" customWidth="true" hidden="false" outlineLevel="0" max="3" min="3" style="36" width="3.85"/>
    <col collapsed="false" customWidth="true" hidden="false" outlineLevel="0" max="4" min="4" style="36" width="4.41"/>
    <col collapsed="false" customWidth="true" hidden="false" outlineLevel="0" max="5" min="5" style="43" width="25.28"/>
    <col collapsed="false" customWidth="true" hidden="false" outlineLevel="0" max="6" min="6" style="36" width="4.41"/>
    <col collapsed="false" customWidth="true" hidden="false" outlineLevel="0" max="7" min="7" style="43" width="34.28"/>
    <col collapsed="false" customWidth="true" hidden="false" outlineLevel="0" max="8" min="8" style="24" width="7.42"/>
    <col collapsed="false" customWidth="true" hidden="false" outlineLevel="0" max="9" min="9" style="36" width="8.14"/>
    <col collapsed="false" customWidth="true" hidden="false" outlineLevel="0" max="10" min="10" style="36" width="8.41"/>
    <col collapsed="false" customWidth="true" hidden="false" outlineLevel="0" max="11" min="11" style="36" width="7.56"/>
    <col collapsed="false" customWidth="true" hidden="false" outlineLevel="0" max="12" min="12" style="36" width="6.41"/>
    <col collapsed="false" customWidth="true" hidden="false" outlineLevel="0" max="13" min="13" style="44" width="9.14"/>
  </cols>
  <sheetData>
    <row r="1" customFormat="false" ht="12.75" hidden="false" customHeight="false" outlineLevel="0" collapsed="false">
      <c r="A1" s="45" t="s">
        <v>885</v>
      </c>
      <c r="B1" s="45"/>
      <c r="C1" s="45"/>
      <c r="D1" s="45"/>
      <c r="E1" s="46"/>
      <c r="F1" s="45"/>
      <c r="G1" s="46"/>
      <c r="H1" s="45"/>
      <c r="I1" s="47" t="s">
        <v>882</v>
      </c>
      <c r="J1" s="45" t="s">
        <v>883</v>
      </c>
      <c r="K1" s="45"/>
      <c r="L1" s="39" t="s">
        <v>886</v>
      </c>
      <c r="M1" s="37"/>
    </row>
    <row r="2" customFormat="false" ht="12.75" hidden="false" customHeight="false" outlineLevel="0" collapsed="false">
      <c r="A2" s="48" t="s">
        <v>887</v>
      </c>
      <c r="B2" s="48" t="s">
        <v>888</v>
      </c>
      <c r="C2" s="48" t="s">
        <v>889</v>
      </c>
      <c r="D2" s="48" t="s">
        <v>890</v>
      </c>
      <c r="E2" s="49" t="s">
        <v>1</v>
      </c>
      <c r="F2" s="48" t="s">
        <v>3</v>
      </c>
      <c r="G2" s="49" t="s">
        <v>884</v>
      </c>
      <c r="H2" s="48" t="s">
        <v>6</v>
      </c>
      <c r="I2" s="50" t="s">
        <v>891</v>
      </c>
      <c r="J2" s="51" t="s">
        <v>892</v>
      </c>
      <c r="K2" s="51" t="s">
        <v>893</v>
      </c>
      <c r="L2" s="51" t="s">
        <v>894</v>
      </c>
      <c r="M2" s="40" t="s">
        <v>7</v>
      </c>
    </row>
    <row r="3" customFormat="false" ht="12.75" hidden="false" customHeight="false" outlineLevel="0" collapsed="false">
      <c r="A3" s="36" t="n">
        <v>2</v>
      </c>
      <c r="B3" s="36" t="n">
        <v>1</v>
      </c>
      <c r="C3" s="36" t="n">
        <v>5</v>
      </c>
      <c r="D3" s="36" t="n">
        <v>21</v>
      </c>
      <c r="E3" s="43" t="s">
        <v>40</v>
      </c>
      <c r="F3" s="36" t="s">
        <v>20</v>
      </c>
      <c r="G3" s="52" t="s">
        <v>100</v>
      </c>
      <c r="H3" s="53" t="s">
        <v>13</v>
      </c>
      <c r="I3" s="24" t="n">
        <v>0.459085648144537</v>
      </c>
      <c r="J3" s="24" t="n">
        <v>0.0632523148112038</v>
      </c>
      <c r="K3" s="54" t="n">
        <v>4.62962925666943E-005</v>
      </c>
      <c r="L3" s="55" t="n">
        <v>21.7383348594295</v>
      </c>
      <c r="M3" s="56" t="s">
        <v>23</v>
      </c>
    </row>
    <row r="4" customFormat="false" ht="12.75" hidden="false" customHeight="false" outlineLevel="0" collapsed="false">
      <c r="A4" s="36" t="n">
        <v>3</v>
      </c>
      <c r="B4" s="36" t="n">
        <v>2</v>
      </c>
      <c r="C4" s="36" t="n">
        <v>4</v>
      </c>
      <c r="D4" s="36" t="n">
        <v>27</v>
      </c>
      <c r="E4" s="43" t="s">
        <v>47</v>
      </c>
      <c r="F4" s="36" t="s">
        <v>20</v>
      </c>
      <c r="G4" s="52" t="s">
        <v>99</v>
      </c>
      <c r="H4" s="53" t="s">
        <v>21</v>
      </c>
      <c r="I4" s="24" t="n">
        <v>0.459143518521159</v>
      </c>
      <c r="J4" s="24" t="n">
        <v>0.0633101851878261</v>
      </c>
      <c r="K4" s="54" t="n">
        <v>0.000104166669188999</v>
      </c>
      <c r="L4" s="55" t="n">
        <v>21.7184643500995</v>
      </c>
      <c r="M4" s="56" t="s">
        <v>46</v>
      </c>
    </row>
    <row r="5" customFormat="false" ht="12.75" hidden="false" customHeight="false" outlineLevel="0" collapsed="false">
      <c r="A5" s="36" t="n">
        <v>5</v>
      </c>
      <c r="B5" s="36" t="n">
        <v>3</v>
      </c>
      <c r="C5" s="36" t="n">
        <v>3</v>
      </c>
      <c r="D5" s="36" t="n">
        <v>48</v>
      </c>
      <c r="E5" s="43" t="s">
        <v>69</v>
      </c>
      <c r="F5" s="36" t="s">
        <v>20</v>
      </c>
      <c r="G5" s="52" t="s">
        <v>95</v>
      </c>
      <c r="H5" s="53" t="s">
        <v>13</v>
      </c>
      <c r="I5" s="24" t="n">
        <v>0.459490740737238</v>
      </c>
      <c r="J5" s="24" t="n">
        <v>0.0636574074039042</v>
      </c>
      <c r="K5" s="54" t="n">
        <v>0.000451388885267079</v>
      </c>
      <c r="L5" s="55" t="n">
        <v>21.6000000011887</v>
      </c>
      <c r="M5" s="56" t="s">
        <v>14</v>
      </c>
    </row>
    <row r="6" customFormat="false" ht="12.75" hidden="false" customHeight="false" outlineLevel="0" collapsed="false">
      <c r="A6" s="36" t="n">
        <v>6</v>
      </c>
      <c r="B6" s="36" t="n">
        <v>4</v>
      </c>
      <c r="C6" s="36" t="n">
        <v>2</v>
      </c>
      <c r="D6" s="36" t="n">
        <v>28</v>
      </c>
      <c r="E6" s="43" t="s">
        <v>48</v>
      </c>
      <c r="F6" s="36" t="s">
        <v>20</v>
      </c>
      <c r="G6" s="52" t="s">
        <v>99</v>
      </c>
      <c r="H6" s="53" t="s">
        <v>21</v>
      </c>
      <c r="I6" s="24" t="n">
        <v>0.460104166668316</v>
      </c>
      <c r="J6" s="24" t="n">
        <v>0.0642708333349826</v>
      </c>
      <c r="K6" s="54" t="n">
        <v>0.00106481481634546</v>
      </c>
      <c r="L6" s="55" t="n">
        <v>21.3938411663878</v>
      </c>
      <c r="M6" s="56"/>
    </row>
    <row r="7" customFormat="false" ht="12.75" hidden="false" customHeight="false" outlineLevel="0" collapsed="false">
      <c r="A7" s="36" t="n">
        <v>7</v>
      </c>
      <c r="B7" s="36" t="n">
        <v>5</v>
      </c>
      <c r="C7" s="36" t="n">
        <v>1</v>
      </c>
      <c r="D7" s="36" t="n">
        <v>26</v>
      </c>
      <c r="E7" s="43" t="s">
        <v>45</v>
      </c>
      <c r="F7" s="36" t="s">
        <v>20</v>
      </c>
      <c r="G7" s="52" t="s">
        <v>99</v>
      </c>
      <c r="H7" s="53" t="s">
        <v>21</v>
      </c>
      <c r="I7" s="24" t="n">
        <v>0.46011574073782</v>
      </c>
      <c r="J7" s="24" t="n">
        <v>0.0642824074044863</v>
      </c>
      <c r="K7" s="54" t="n">
        <v>0.00107638888584916</v>
      </c>
      <c r="L7" s="55" t="n">
        <v>21.3899891979472</v>
      </c>
      <c r="M7" s="56" t="s">
        <v>46</v>
      </c>
    </row>
    <row r="8" customFormat="false" ht="12.75" hidden="false" customHeight="false" outlineLevel="0" collapsed="false">
      <c r="A8" s="36" t="n">
        <v>8</v>
      </c>
      <c r="B8" s="36" t="n">
        <v>6</v>
      </c>
      <c r="C8" s="36" t="n">
        <v>0</v>
      </c>
      <c r="D8" s="36" t="n">
        <v>4</v>
      </c>
      <c r="E8" s="43" t="s">
        <v>19</v>
      </c>
      <c r="F8" s="36" t="s">
        <v>20</v>
      </c>
      <c r="G8" s="52" t="s">
        <v>99</v>
      </c>
      <c r="H8" s="53" t="s">
        <v>21</v>
      </c>
      <c r="I8" s="24" t="n">
        <v>0.460428240738111</v>
      </c>
      <c r="J8" s="24" t="n">
        <v>0.0645949074047773</v>
      </c>
      <c r="K8" s="54" t="n">
        <v>0.00138888888614019</v>
      </c>
      <c r="L8" s="55" t="n">
        <v>21.2865077951688</v>
      </c>
      <c r="M8" s="56"/>
    </row>
    <row r="9" customFormat="false" ht="12.75" hidden="false" customHeight="false" outlineLevel="0" collapsed="false">
      <c r="A9" s="36" t="n">
        <v>13</v>
      </c>
      <c r="B9" s="36" t="n">
        <v>7</v>
      </c>
      <c r="C9" s="36" t="n">
        <v>0</v>
      </c>
      <c r="D9" s="36" t="n">
        <v>37</v>
      </c>
      <c r="E9" s="43" t="s">
        <v>58</v>
      </c>
      <c r="F9" s="36" t="s">
        <v>20</v>
      </c>
      <c r="G9" s="52" t="s">
        <v>105</v>
      </c>
      <c r="H9" s="53" t="s">
        <v>21</v>
      </c>
      <c r="I9" s="24" t="n">
        <v>0.463148148148321</v>
      </c>
      <c r="J9" s="24" t="n">
        <v>0.0673148148149873</v>
      </c>
      <c r="K9" s="54" t="n">
        <v>0.00410879629635019</v>
      </c>
      <c r="L9" s="55" t="n">
        <v>20.4264099036616</v>
      </c>
      <c r="M9" s="56"/>
    </row>
    <row r="10" customFormat="false" ht="12.75" hidden="false" customHeight="false" outlineLevel="0" collapsed="false">
      <c r="A10" s="36" t="n">
        <v>17</v>
      </c>
      <c r="B10" s="36" t="n">
        <v>8</v>
      </c>
      <c r="C10" s="36" t="n">
        <v>0</v>
      </c>
      <c r="D10" s="36" t="n">
        <v>5</v>
      </c>
      <c r="E10" s="43" t="s">
        <v>22</v>
      </c>
      <c r="F10" s="36" t="s">
        <v>20</v>
      </c>
      <c r="G10" s="52" t="s">
        <v>100</v>
      </c>
      <c r="H10" s="53" t="s">
        <v>13</v>
      </c>
      <c r="I10" s="24" t="n">
        <v>0.465416666665988</v>
      </c>
      <c r="J10" s="24" t="n">
        <v>0.0695833333326543</v>
      </c>
      <c r="K10" s="54" t="n">
        <v>0.00637731481401715</v>
      </c>
      <c r="L10" s="55" t="n">
        <v>19.760479042109</v>
      </c>
      <c r="M10" s="56" t="s">
        <v>23</v>
      </c>
    </row>
    <row r="11" customFormat="false" ht="12.75" hidden="false" customHeight="false" outlineLevel="0" collapsed="false">
      <c r="A11" s="36" t="n">
        <v>40</v>
      </c>
      <c r="B11" s="36" t="n">
        <v>9</v>
      </c>
      <c r="C11" s="36" t="n">
        <v>0</v>
      </c>
      <c r="D11" s="36" t="n">
        <v>34</v>
      </c>
      <c r="E11" s="43" t="s">
        <v>55</v>
      </c>
      <c r="F11" s="36" t="s">
        <v>20</v>
      </c>
      <c r="G11" s="52" t="s">
        <v>98</v>
      </c>
      <c r="H11" s="53" t="s">
        <v>13</v>
      </c>
      <c r="I11" s="24" t="n">
        <v>0.482662037036789</v>
      </c>
      <c r="J11" s="24" t="n">
        <v>0.0868287037034558</v>
      </c>
      <c r="K11" s="54" t="n">
        <v>0.0236226851848187</v>
      </c>
      <c r="L11" s="55" t="n">
        <v>15.8357771261449</v>
      </c>
      <c r="M11" s="56"/>
    </row>
    <row r="12" customFormat="false" ht="12.75" hidden="false" customHeight="false" outlineLevel="0" collapsed="false">
      <c r="A12" s="36" t="n">
        <v>42</v>
      </c>
      <c r="B12" s="36" t="n">
        <v>10</v>
      </c>
      <c r="C12" s="36" t="n">
        <v>0</v>
      </c>
      <c r="D12" s="36" t="n">
        <v>31</v>
      </c>
      <c r="E12" s="43" t="s">
        <v>51</v>
      </c>
      <c r="F12" s="36" t="s">
        <v>20</v>
      </c>
      <c r="G12" s="52" t="s">
        <v>116</v>
      </c>
      <c r="H12" s="53" t="s">
        <v>52</v>
      </c>
      <c r="I12" s="24" t="n">
        <v>0.484166666668898</v>
      </c>
      <c r="J12" s="24" t="n">
        <v>0.0883333333355647</v>
      </c>
      <c r="K12" s="54" t="n">
        <v>0.0251273148169275</v>
      </c>
      <c r="L12" s="55" t="n">
        <v>15.5660377354559</v>
      </c>
      <c r="M12" s="56"/>
    </row>
    <row r="13" customFormat="false" ht="12.75" hidden="false" customHeight="false" outlineLevel="0" collapsed="false">
      <c r="A13" s="36" t="n">
        <v>1</v>
      </c>
      <c r="B13" s="36" t="n">
        <v>1</v>
      </c>
      <c r="C13" s="36" t="n">
        <v>5</v>
      </c>
      <c r="D13" s="36" t="n">
        <v>20</v>
      </c>
      <c r="E13" s="43" t="s">
        <v>39</v>
      </c>
      <c r="F13" s="36" t="s">
        <v>18</v>
      </c>
      <c r="G13" s="52" t="s">
        <v>121</v>
      </c>
      <c r="H13" s="53" t="s">
        <v>21</v>
      </c>
      <c r="I13" s="24" t="n">
        <v>0.45903935185197</v>
      </c>
      <c r="J13" s="24" t="n">
        <v>0.0632060185186371</v>
      </c>
      <c r="K13" s="54" t="n">
        <v>0</v>
      </c>
      <c r="L13" s="55" t="n">
        <v>21.7542574619625</v>
      </c>
      <c r="M13" s="56"/>
    </row>
    <row r="14" customFormat="false" ht="12.75" hidden="false" customHeight="false" outlineLevel="0" collapsed="false">
      <c r="A14" s="36" t="n">
        <v>4</v>
      </c>
      <c r="B14" s="36" t="n">
        <v>2</v>
      </c>
      <c r="C14" s="36" t="n">
        <v>4</v>
      </c>
      <c r="D14" s="36" t="n">
        <v>43</v>
      </c>
      <c r="E14" s="43" t="s">
        <v>64</v>
      </c>
      <c r="F14" s="36" t="s">
        <v>18</v>
      </c>
      <c r="G14" s="52" t="s">
        <v>117</v>
      </c>
      <c r="H14" s="53" t="s">
        <v>21</v>
      </c>
      <c r="I14" s="24" t="n">
        <v>0.459189814813726</v>
      </c>
      <c r="J14" s="24" t="n">
        <v>0.0633564814803928</v>
      </c>
      <c r="K14" s="54" t="n">
        <v>0.000150462961755693</v>
      </c>
      <c r="L14" s="55" t="n">
        <v>21.7025940814836</v>
      </c>
      <c r="M14" s="56"/>
    </row>
    <row r="15" customFormat="false" ht="12.75" hidden="false" customHeight="false" outlineLevel="0" collapsed="false">
      <c r="A15" s="36" t="n">
        <v>9</v>
      </c>
      <c r="B15" s="36" t="n">
        <v>3</v>
      </c>
      <c r="C15" s="36" t="n">
        <v>3</v>
      </c>
      <c r="D15" s="36" t="n">
        <v>9</v>
      </c>
      <c r="E15" s="43" t="s">
        <v>28</v>
      </c>
      <c r="F15" s="36" t="s">
        <v>18</v>
      </c>
      <c r="G15" s="52" t="s">
        <v>119</v>
      </c>
      <c r="H15" s="53" t="s">
        <v>21</v>
      </c>
      <c r="I15" s="24" t="n">
        <v>0.463020833332848</v>
      </c>
      <c r="J15" s="24" t="n">
        <v>0.067187499999515</v>
      </c>
      <c r="K15" s="54" t="n">
        <v>0.00398148148087785</v>
      </c>
      <c r="L15" s="55" t="n">
        <v>20.4651162792175</v>
      </c>
      <c r="M15" s="56"/>
    </row>
    <row r="16" customFormat="false" ht="12.75" hidden="false" customHeight="false" outlineLevel="0" collapsed="false">
      <c r="A16" s="36" t="n">
        <v>14</v>
      </c>
      <c r="B16" s="36" t="n">
        <v>4</v>
      </c>
      <c r="C16" s="36" t="n">
        <v>2</v>
      </c>
      <c r="D16" s="36" t="n">
        <v>25</v>
      </c>
      <c r="E16" s="43" t="s">
        <v>44</v>
      </c>
      <c r="F16" s="36" t="s">
        <v>18</v>
      </c>
      <c r="G16" s="52" t="s">
        <v>97</v>
      </c>
      <c r="H16" s="53" t="s">
        <v>13</v>
      </c>
      <c r="I16" s="24" t="n">
        <v>0.463634259256651</v>
      </c>
      <c r="J16" s="24" t="n">
        <v>0.0678009259233174</v>
      </c>
      <c r="K16" s="54" t="n">
        <v>0.00459490740468027</v>
      </c>
      <c r="L16" s="55" t="n">
        <v>20.279959031166</v>
      </c>
      <c r="M16" s="56" t="s">
        <v>14</v>
      </c>
    </row>
    <row r="17" customFormat="false" ht="12.75" hidden="false" customHeight="false" outlineLevel="0" collapsed="false">
      <c r="A17" s="36" t="n">
        <v>18</v>
      </c>
      <c r="B17" s="36" t="n">
        <v>5</v>
      </c>
      <c r="C17" s="36" t="n">
        <v>1</v>
      </c>
      <c r="D17" s="36" t="n">
        <v>3</v>
      </c>
      <c r="E17" s="43" t="s">
        <v>17</v>
      </c>
      <c r="F17" s="36" t="s">
        <v>18</v>
      </c>
      <c r="G17" s="52" t="s">
        <v>102</v>
      </c>
      <c r="H17" s="53" t="s">
        <v>13</v>
      </c>
      <c r="I17" s="24" t="n">
        <v>0.466747685182781</v>
      </c>
      <c r="J17" s="24" t="n">
        <v>0.0709143518494481</v>
      </c>
      <c r="K17" s="54" t="n">
        <v>0.007708333330811</v>
      </c>
      <c r="L17" s="55" t="n">
        <v>19.3895870742659</v>
      </c>
      <c r="M17" s="56" t="s">
        <v>14</v>
      </c>
    </row>
    <row r="18" customFormat="false" ht="12.75" hidden="false" customHeight="false" outlineLevel="0" collapsed="false">
      <c r="A18" s="36" t="n">
        <v>21</v>
      </c>
      <c r="B18" s="36" t="n">
        <v>6</v>
      </c>
      <c r="C18" s="36" t="n">
        <v>0</v>
      </c>
      <c r="D18" s="36" t="n">
        <v>8</v>
      </c>
      <c r="E18" s="43" t="s">
        <v>27</v>
      </c>
      <c r="F18" s="36" t="s">
        <v>18</v>
      </c>
      <c r="G18" s="52" t="s">
        <v>98</v>
      </c>
      <c r="H18" s="53" t="s">
        <v>13</v>
      </c>
      <c r="I18" s="24" t="n">
        <v>0.466886574075033</v>
      </c>
      <c r="J18" s="24" t="n">
        <v>0.0710532407417001</v>
      </c>
      <c r="K18" s="54" t="n">
        <v>0.007847222223063</v>
      </c>
      <c r="L18" s="55" t="n">
        <v>19.3516859420746</v>
      </c>
      <c r="M18" s="56" t="s">
        <v>14</v>
      </c>
    </row>
    <row r="19" customFormat="false" ht="12.75" hidden="false" customHeight="false" outlineLevel="0" collapsed="false">
      <c r="A19" s="36" t="n">
        <v>22</v>
      </c>
      <c r="B19" s="36" t="n">
        <v>7</v>
      </c>
      <c r="C19" s="36" t="n">
        <v>0</v>
      </c>
      <c r="D19" s="36" t="n">
        <v>13</v>
      </c>
      <c r="E19" s="43" t="s">
        <v>32</v>
      </c>
      <c r="F19" s="36" t="s">
        <v>18</v>
      </c>
      <c r="G19" s="52" t="s">
        <v>96</v>
      </c>
      <c r="H19" s="53" t="s">
        <v>13</v>
      </c>
      <c r="I19" s="24" t="n">
        <v>0.468414351853426</v>
      </c>
      <c r="J19" s="24" t="n">
        <v>0.0725810185200923</v>
      </c>
      <c r="K19" s="54" t="n">
        <v>0.00937500000145519</v>
      </c>
      <c r="L19" s="55" t="n">
        <v>18.9443469936891</v>
      </c>
      <c r="M19" s="56" t="s">
        <v>23</v>
      </c>
    </row>
    <row r="20" customFormat="false" ht="12.75" hidden="false" customHeight="false" outlineLevel="0" collapsed="false">
      <c r="A20" s="36" t="n">
        <v>25</v>
      </c>
      <c r="B20" s="36" t="n">
        <v>8</v>
      </c>
      <c r="C20" s="36" t="n">
        <v>0</v>
      </c>
      <c r="D20" s="36" t="n">
        <v>11</v>
      </c>
      <c r="E20" s="43" t="s">
        <v>30</v>
      </c>
      <c r="F20" s="36" t="s">
        <v>18</v>
      </c>
      <c r="G20" s="52" t="s">
        <v>96</v>
      </c>
      <c r="H20" s="53" t="s">
        <v>13</v>
      </c>
      <c r="I20" s="24" t="n">
        <v>0.471990740741603</v>
      </c>
      <c r="J20" s="24" t="n">
        <v>0.0761574074082698</v>
      </c>
      <c r="K20" s="54" t="n">
        <v>0.0129513888896327</v>
      </c>
      <c r="L20" s="55" t="n">
        <v>18.0547112459962</v>
      </c>
      <c r="M20" s="56" t="s">
        <v>23</v>
      </c>
    </row>
    <row r="21" customFormat="false" ht="12.75" hidden="false" customHeight="false" outlineLevel="0" collapsed="false">
      <c r="A21" s="36" t="n">
        <v>27</v>
      </c>
      <c r="B21" s="36" t="n">
        <v>9</v>
      </c>
      <c r="C21" s="36" t="n">
        <v>0</v>
      </c>
      <c r="D21" s="36" t="n">
        <v>18</v>
      </c>
      <c r="E21" s="43" t="s">
        <v>37</v>
      </c>
      <c r="F21" s="36" t="s">
        <v>18</v>
      </c>
      <c r="G21" s="52" t="s">
        <v>101</v>
      </c>
      <c r="H21" s="53" t="s">
        <v>25</v>
      </c>
      <c r="I21" s="24" t="n">
        <v>0.47253472221928</v>
      </c>
      <c r="J21" s="24" t="n">
        <v>0.0767013888859462</v>
      </c>
      <c r="K21" s="54" t="n">
        <v>0.0134953703673091</v>
      </c>
      <c r="L21" s="55" t="n">
        <v>17.9266636493976</v>
      </c>
      <c r="M21" s="56"/>
    </row>
    <row r="22" customFormat="false" ht="12.75" hidden="false" customHeight="false" outlineLevel="0" collapsed="false">
      <c r="A22" s="36" t="n">
        <v>31</v>
      </c>
      <c r="B22" s="36" t="n">
        <v>10</v>
      </c>
      <c r="C22" s="36" t="n">
        <v>0</v>
      </c>
      <c r="D22" s="36" t="n">
        <v>35</v>
      </c>
      <c r="E22" s="43" t="s">
        <v>56</v>
      </c>
      <c r="F22" s="36" t="s">
        <v>18</v>
      </c>
      <c r="G22" s="52" t="s">
        <v>106</v>
      </c>
      <c r="H22" s="53" t="s">
        <v>13</v>
      </c>
      <c r="I22" s="24" t="n">
        <v>0.474803240744222</v>
      </c>
      <c r="J22" s="24" t="n">
        <v>0.0789699074108891</v>
      </c>
      <c r="K22" s="54" t="n">
        <v>0.015763888892252</v>
      </c>
      <c r="L22" s="55" t="n">
        <v>17.4116957342463</v>
      </c>
      <c r="M22" s="56" t="s">
        <v>14</v>
      </c>
    </row>
    <row r="23" customFormat="false" ht="12.75" hidden="false" customHeight="false" outlineLevel="0" collapsed="false">
      <c r="A23" s="36" t="n">
        <v>32</v>
      </c>
      <c r="B23" s="36" t="n">
        <v>11</v>
      </c>
      <c r="C23" s="36" t="n">
        <v>0</v>
      </c>
      <c r="D23" s="36" t="n">
        <v>15</v>
      </c>
      <c r="E23" s="43" t="s">
        <v>34</v>
      </c>
      <c r="F23" s="36" t="s">
        <v>18</v>
      </c>
      <c r="G23" s="52" t="s">
        <v>94</v>
      </c>
      <c r="H23" s="53" t="s">
        <v>25</v>
      </c>
      <c r="I23" s="24" t="n">
        <v>0.474826388890506</v>
      </c>
      <c r="J23" s="24" t="n">
        <v>0.0789930555571725</v>
      </c>
      <c r="K23" s="54" t="n">
        <v>0.0157870370385353</v>
      </c>
      <c r="L23" s="55" t="n">
        <v>17.4065934062371</v>
      </c>
      <c r="M23" s="56"/>
    </row>
    <row r="24" customFormat="false" ht="12.75" hidden="false" customHeight="false" outlineLevel="0" collapsed="false">
      <c r="A24" s="36" t="n">
        <v>33</v>
      </c>
      <c r="B24" s="36" t="n">
        <v>12</v>
      </c>
      <c r="C24" s="36" t="n">
        <v>0</v>
      </c>
      <c r="D24" s="36" t="n">
        <v>49</v>
      </c>
      <c r="E24" s="43" t="s">
        <v>70</v>
      </c>
      <c r="F24" s="36" t="s">
        <v>18</v>
      </c>
      <c r="G24" s="52" t="s">
        <v>104</v>
      </c>
      <c r="H24" s="53" t="s">
        <v>13</v>
      </c>
      <c r="I24" s="24" t="n">
        <v>0.475543981483497</v>
      </c>
      <c r="J24" s="24" t="n">
        <v>0.0797106481501639</v>
      </c>
      <c r="K24" s="54" t="n">
        <v>0.0165046296315268</v>
      </c>
      <c r="L24" s="55" t="n">
        <v>17.2498910987361</v>
      </c>
      <c r="M24" s="56" t="s">
        <v>14</v>
      </c>
    </row>
    <row r="25" customFormat="false" ht="12.75" hidden="false" customHeight="false" outlineLevel="0" collapsed="false">
      <c r="A25" s="36" t="n">
        <v>39</v>
      </c>
      <c r="B25" s="36" t="n">
        <v>13</v>
      </c>
      <c r="C25" s="36" t="n">
        <v>0</v>
      </c>
      <c r="D25" s="36" t="n">
        <v>32</v>
      </c>
      <c r="E25" s="43" t="s">
        <v>53</v>
      </c>
      <c r="F25" s="36" t="s">
        <v>18</v>
      </c>
      <c r="G25" s="52" t="s">
        <v>120</v>
      </c>
      <c r="H25" s="53" t="s">
        <v>21</v>
      </c>
      <c r="I25" s="24" t="n">
        <v>0.482627314813726</v>
      </c>
      <c r="J25" s="24" t="n">
        <v>0.0867939814803928</v>
      </c>
      <c r="K25" s="54" t="n">
        <v>0.0235879629617557</v>
      </c>
      <c r="L25" s="55" t="n">
        <v>15.8421122818363</v>
      </c>
      <c r="M25" s="56"/>
    </row>
    <row r="26" customFormat="false" ht="12.75" hidden="false" customHeight="false" outlineLevel="0" collapsed="false">
      <c r="A26" s="36" t="n">
        <v>41</v>
      </c>
      <c r="B26" s="36" t="n">
        <v>14</v>
      </c>
      <c r="C26" s="36" t="n">
        <v>0</v>
      </c>
      <c r="D26" s="36" t="n">
        <v>12</v>
      </c>
      <c r="E26" s="43" t="s">
        <v>31</v>
      </c>
      <c r="F26" s="36" t="s">
        <v>18</v>
      </c>
      <c r="G26" s="52" t="s">
        <v>96</v>
      </c>
      <c r="H26" s="53" t="s">
        <v>13</v>
      </c>
      <c r="I26" s="24" t="n">
        <v>0.482696759259852</v>
      </c>
      <c r="J26" s="24" t="n">
        <v>0.0868634259265188</v>
      </c>
      <c r="K26" s="54" t="n">
        <v>0.0236574074078817</v>
      </c>
      <c r="L26" s="55" t="n">
        <v>15.8294470352018</v>
      </c>
      <c r="M26" s="56" t="s">
        <v>23</v>
      </c>
    </row>
    <row r="27" customFormat="false" ht="12.75" hidden="false" customHeight="false" outlineLevel="0" collapsed="false">
      <c r="A27" s="36" t="n">
        <v>11</v>
      </c>
      <c r="B27" s="36" t="n">
        <v>1</v>
      </c>
      <c r="C27" s="36" t="n">
        <v>5</v>
      </c>
      <c r="D27" s="36" t="n">
        <v>10</v>
      </c>
      <c r="E27" s="43" t="s">
        <v>29</v>
      </c>
      <c r="F27" s="36" t="s">
        <v>16</v>
      </c>
      <c r="G27" s="52" t="s">
        <v>96</v>
      </c>
      <c r="H27" s="53" t="s">
        <v>13</v>
      </c>
      <c r="I27" s="24" t="n">
        <v>0.463101851848478</v>
      </c>
      <c r="J27" s="24" t="n">
        <v>0.0672685185151447</v>
      </c>
      <c r="K27" s="54" t="n">
        <v>0.00406249999650754</v>
      </c>
      <c r="L27" s="55" t="n">
        <v>20.4404679982723</v>
      </c>
      <c r="M27" s="56" t="s">
        <v>23</v>
      </c>
    </row>
    <row r="28" customFormat="false" ht="12.75" hidden="false" customHeight="false" outlineLevel="0" collapsed="false">
      <c r="A28" s="36" t="n">
        <v>12</v>
      </c>
      <c r="B28" s="36" t="n">
        <v>2</v>
      </c>
      <c r="C28" s="36" t="n">
        <v>4</v>
      </c>
      <c r="D28" s="36" t="n">
        <v>14</v>
      </c>
      <c r="E28" s="43" t="s">
        <v>33</v>
      </c>
      <c r="F28" s="36" t="s">
        <v>16</v>
      </c>
      <c r="G28" s="52" t="s">
        <v>111</v>
      </c>
      <c r="H28" s="53" t="s">
        <v>25</v>
      </c>
      <c r="I28" s="24" t="n">
        <v>0.463113425925258</v>
      </c>
      <c r="J28" s="24" t="n">
        <v>0.0672800925919243</v>
      </c>
      <c r="K28" s="54" t="n">
        <v>0.00407407407328719</v>
      </c>
      <c r="L28" s="55" t="n">
        <v>20.4369516602753</v>
      </c>
      <c r="M28" s="56"/>
    </row>
    <row r="29" customFormat="false" ht="12.75" hidden="false" customHeight="false" outlineLevel="0" collapsed="false">
      <c r="A29" s="36" t="n">
        <v>15</v>
      </c>
      <c r="B29" s="36" t="n">
        <v>3</v>
      </c>
      <c r="C29" s="36" t="n">
        <v>3</v>
      </c>
      <c r="D29" s="36" t="n">
        <v>19</v>
      </c>
      <c r="E29" s="43" t="s">
        <v>38</v>
      </c>
      <c r="F29" s="36" t="s">
        <v>16</v>
      </c>
      <c r="G29" s="52" t="s">
        <v>114</v>
      </c>
      <c r="H29" s="53" t="s">
        <v>13</v>
      </c>
      <c r="I29" s="24" t="n">
        <v>0.463969907410501</v>
      </c>
      <c r="J29" s="24" t="n">
        <v>0.0681365740771677</v>
      </c>
      <c r="K29" s="54" t="n">
        <v>0.00493055555853061</v>
      </c>
      <c r="L29" s="55" t="n">
        <v>20.1800577534578</v>
      </c>
      <c r="M29" s="56" t="s">
        <v>23</v>
      </c>
    </row>
    <row r="30" customFormat="false" ht="12.75" hidden="false" customHeight="false" outlineLevel="0" collapsed="false">
      <c r="A30" s="36" t="n">
        <v>16</v>
      </c>
      <c r="B30" s="36" t="n">
        <v>4</v>
      </c>
      <c r="C30" s="36" t="n">
        <v>2</v>
      </c>
      <c r="D30" s="36" t="n">
        <v>23</v>
      </c>
      <c r="E30" s="43" t="s">
        <v>42</v>
      </c>
      <c r="F30" s="36" t="s">
        <v>16</v>
      </c>
      <c r="G30" s="52" t="s">
        <v>97</v>
      </c>
      <c r="H30" s="53" t="s">
        <v>13</v>
      </c>
      <c r="I30" s="24" t="n">
        <v>0.465393518519704</v>
      </c>
      <c r="J30" s="24" t="n">
        <v>0.0695601851863709</v>
      </c>
      <c r="K30" s="54" t="n">
        <v>0.00635416666773381</v>
      </c>
      <c r="L30" s="55" t="n">
        <v>19.7670549081489</v>
      </c>
      <c r="M30" s="56" t="s">
        <v>14</v>
      </c>
    </row>
    <row r="31" customFormat="false" ht="12.75" hidden="false" customHeight="false" outlineLevel="0" collapsed="false">
      <c r="A31" s="36" t="n">
        <v>19</v>
      </c>
      <c r="B31" s="36" t="n">
        <v>5</v>
      </c>
      <c r="C31" s="36" t="n">
        <v>1</v>
      </c>
      <c r="D31" s="36" t="n">
        <v>7</v>
      </c>
      <c r="E31" s="43" t="s">
        <v>26</v>
      </c>
      <c r="F31" s="36" t="s">
        <v>16</v>
      </c>
      <c r="G31" s="52" t="s">
        <v>97</v>
      </c>
      <c r="H31" s="53" t="s">
        <v>13</v>
      </c>
      <c r="I31" s="24" t="n">
        <v>0.46685185185197</v>
      </c>
      <c r="J31" s="24" t="n">
        <v>0.0710185185186371</v>
      </c>
      <c r="K31" s="54" t="n">
        <v>0.0078125</v>
      </c>
      <c r="L31" s="55" t="n">
        <v>19.3611473272167</v>
      </c>
      <c r="M31" s="56" t="s">
        <v>14</v>
      </c>
    </row>
    <row r="32" customFormat="false" ht="12.75" hidden="false" customHeight="false" outlineLevel="0" collapsed="false">
      <c r="A32" s="36" t="n">
        <v>23</v>
      </c>
      <c r="B32" s="36" t="n">
        <v>6</v>
      </c>
      <c r="C32" s="36" t="n">
        <v>0</v>
      </c>
      <c r="D32" s="36" t="n">
        <v>39</v>
      </c>
      <c r="E32" s="43" t="s">
        <v>60</v>
      </c>
      <c r="F32" s="36" t="s">
        <v>16</v>
      </c>
      <c r="G32" s="52" t="s">
        <v>115</v>
      </c>
      <c r="H32" s="53" t="s">
        <v>13</v>
      </c>
      <c r="I32" s="24" t="n">
        <v>0.468437499999709</v>
      </c>
      <c r="J32" s="24" t="n">
        <v>0.0726041666663757</v>
      </c>
      <c r="K32" s="54" t="n">
        <v>0.00939814814773854</v>
      </c>
      <c r="L32" s="55" t="n">
        <v>18.938307030205</v>
      </c>
      <c r="M32" s="56" t="s">
        <v>14</v>
      </c>
    </row>
    <row r="33" customFormat="false" ht="12.75" hidden="false" customHeight="false" outlineLevel="0" collapsed="false">
      <c r="A33" s="36" t="n">
        <v>26</v>
      </c>
      <c r="B33" s="36" t="n">
        <v>7</v>
      </c>
      <c r="C33" s="36" t="n">
        <v>0</v>
      </c>
      <c r="D33" s="36" t="n">
        <v>42</v>
      </c>
      <c r="E33" s="43" t="s">
        <v>63</v>
      </c>
      <c r="F33" s="36" t="s">
        <v>16</v>
      </c>
      <c r="G33" s="52" t="s">
        <v>106</v>
      </c>
      <c r="H33" s="53" t="s">
        <v>13</v>
      </c>
      <c r="I33" s="24" t="n">
        <v>0.472002314818383</v>
      </c>
      <c r="J33" s="24" t="n">
        <v>0.0761689814850494</v>
      </c>
      <c r="K33" s="54" t="n">
        <v>0.0129629629664123</v>
      </c>
      <c r="L33" s="55" t="n">
        <v>18.0519677852052</v>
      </c>
      <c r="M33" s="56" t="s">
        <v>14</v>
      </c>
    </row>
    <row r="34" customFormat="false" ht="12.75" hidden="false" customHeight="false" outlineLevel="0" collapsed="false">
      <c r="A34" s="36" t="n">
        <v>28</v>
      </c>
      <c r="B34" s="36" t="n">
        <v>8</v>
      </c>
      <c r="C34" s="36" t="n">
        <v>0</v>
      </c>
      <c r="D34" s="36" t="n">
        <v>16</v>
      </c>
      <c r="E34" s="43" t="s">
        <v>35</v>
      </c>
      <c r="F34" s="36" t="s">
        <v>16</v>
      </c>
      <c r="G34" s="52" t="s">
        <v>113</v>
      </c>
      <c r="H34" s="53" t="s">
        <v>25</v>
      </c>
      <c r="I34" s="24" t="n">
        <v>0.473148148150358</v>
      </c>
      <c r="J34" s="24" t="n">
        <v>0.0773148148170246</v>
      </c>
      <c r="K34" s="54" t="n">
        <v>0.0141087962983875</v>
      </c>
      <c r="L34" s="55" t="n">
        <v>17.7844311372163</v>
      </c>
      <c r="M34" s="56"/>
    </row>
    <row r="35" customFormat="false" ht="12.75" hidden="false" customHeight="false" outlineLevel="0" collapsed="false">
      <c r="A35" s="36" t="n">
        <v>34</v>
      </c>
      <c r="B35" s="36" t="n">
        <v>9</v>
      </c>
      <c r="C35" s="36" t="n">
        <v>0</v>
      </c>
      <c r="D35" s="36" t="n">
        <v>2</v>
      </c>
      <c r="E35" s="43" t="s">
        <v>15</v>
      </c>
      <c r="F35" s="36" t="s">
        <v>16</v>
      </c>
      <c r="G35" s="52" t="s">
        <v>118</v>
      </c>
      <c r="H35" s="53" t="s">
        <v>13</v>
      </c>
      <c r="I35" s="24" t="n">
        <v>0.476458333330811</v>
      </c>
      <c r="J35" s="24" t="n">
        <v>0.0806249999974777</v>
      </c>
      <c r="K35" s="54" t="n">
        <v>0.0174189814788406</v>
      </c>
      <c r="L35" s="55" t="n">
        <v>17.054263566425</v>
      </c>
      <c r="M35" s="56" t="s">
        <v>14</v>
      </c>
    </row>
    <row r="36" customFormat="false" ht="12.75" hidden="false" customHeight="false" outlineLevel="0" collapsed="false">
      <c r="A36" s="36" t="n">
        <v>35</v>
      </c>
      <c r="B36" s="36" t="n">
        <v>10</v>
      </c>
      <c r="C36" s="36" t="n">
        <v>0</v>
      </c>
      <c r="D36" s="36" t="n">
        <v>36</v>
      </c>
      <c r="E36" s="43" t="s">
        <v>57</v>
      </c>
      <c r="F36" s="36" t="s">
        <v>16</v>
      </c>
      <c r="G36" s="52" t="s">
        <v>107</v>
      </c>
      <c r="H36" s="53" t="s">
        <v>13</v>
      </c>
      <c r="I36" s="24" t="n">
        <v>0.477627314816345</v>
      </c>
      <c r="J36" s="24" t="n">
        <v>0.0817939814830122</v>
      </c>
      <c r="K36" s="54" t="n">
        <v>0.018587962964375</v>
      </c>
      <c r="L36" s="55" t="n">
        <v>16.8105278049776</v>
      </c>
      <c r="M36" s="56" t="s">
        <v>23</v>
      </c>
    </row>
    <row r="37" customFormat="false" ht="12.75" hidden="false" customHeight="false" outlineLevel="0" collapsed="false">
      <c r="A37" s="36" t="n">
        <v>36</v>
      </c>
      <c r="B37" s="36" t="n">
        <v>11</v>
      </c>
      <c r="C37" s="36" t="n">
        <v>0</v>
      </c>
      <c r="D37" s="36" t="n">
        <v>45</v>
      </c>
      <c r="E37" s="43" t="s">
        <v>66</v>
      </c>
      <c r="F37" s="36" t="s">
        <v>16</v>
      </c>
      <c r="G37" s="52" t="s">
        <v>96</v>
      </c>
      <c r="H37" s="53" t="s">
        <v>13</v>
      </c>
      <c r="I37" s="24" t="n">
        <v>0.480011574072705</v>
      </c>
      <c r="J37" s="24" t="n">
        <v>0.0841782407393718</v>
      </c>
      <c r="K37" s="54" t="n">
        <v>0.0209722222207347</v>
      </c>
      <c r="L37" s="55" t="n">
        <v>16.3343874607359</v>
      </c>
      <c r="M37" s="56" t="s">
        <v>23</v>
      </c>
    </row>
    <row r="38" customFormat="false" ht="12.75" hidden="false" customHeight="false" outlineLevel="0" collapsed="false">
      <c r="A38" s="36" t="n">
        <v>37</v>
      </c>
      <c r="B38" s="36" t="n">
        <v>12</v>
      </c>
      <c r="C38" s="36" t="n">
        <v>0</v>
      </c>
      <c r="D38" s="36" t="n">
        <v>38</v>
      </c>
      <c r="E38" s="43" t="s">
        <v>59</v>
      </c>
      <c r="F38" s="36" t="s">
        <v>16</v>
      </c>
      <c r="G38" s="52" t="s">
        <v>98</v>
      </c>
      <c r="H38" s="53" t="s">
        <v>13</v>
      </c>
      <c r="I38" s="24" t="n">
        <v>0.4825578703676</v>
      </c>
      <c r="J38" s="24" t="n">
        <v>0.0867245370342668</v>
      </c>
      <c r="K38" s="54" t="n">
        <v>0.0235185185156297</v>
      </c>
      <c r="L38" s="55" t="n">
        <v>15.854797811797</v>
      </c>
      <c r="M38" s="56" t="s">
        <v>14</v>
      </c>
    </row>
    <row r="39" customFormat="false" ht="12.75" hidden="false" customHeight="false" outlineLevel="0" collapsed="false">
      <c r="A39" s="36" t="n">
        <v>43</v>
      </c>
      <c r="B39" s="36" t="n">
        <v>13</v>
      </c>
      <c r="C39" s="36" t="n">
        <v>0</v>
      </c>
      <c r="D39" s="36" t="n">
        <v>30</v>
      </c>
      <c r="E39" s="43" t="s">
        <v>50</v>
      </c>
      <c r="F39" s="36" t="s">
        <v>16</v>
      </c>
      <c r="G39" s="52" t="s">
        <v>103</v>
      </c>
      <c r="H39" s="53" t="s">
        <v>21</v>
      </c>
      <c r="I39" s="24" t="n">
        <v>0.484166666668898</v>
      </c>
      <c r="J39" s="24" t="n">
        <v>0.0883333333355647</v>
      </c>
      <c r="K39" s="54" t="n">
        <v>0.0251273148169275</v>
      </c>
      <c r="L39" s="55" t="n">
        <v>15.5660377354559</v>
      </c>
      <c r="M39" s="56"/>
    </row>
    <row r="40" customFormat="false" ht="12.75" hidden="false" customHeight="false" outlineLevel="0" collapsed="false">
      <c r="A40" s="36" t="n">
        <v>10</v>
      </c>
      <c r="B40" s="36" t="n">
        <v>1</v>
      </c>
      <c r="C40" s="36" t="n">
        <v>5</v>
      </c>
      <c r="D40" s="36" t="n">
        <v>29</v>
      </c>
      <c r="E40" s="43" t="s">
        <v>49</v>
      </c>
      <c r="F40" s="36" t="s">
        <v>12</v>
      </c>
      <c r="G40" s="52" t="s">
        <v>103</v>
      </c>
      <c r="H40" s="53" t="s">
        <v>21</v>
      </c>
      <c r="I40" s="24" t="n">
        <v>0.463067129632691</v>
      </c>
      <c r="J40" s="24" t="n">
        <v>0.0672337962993576</v>
      </c>
      <c r="K40" s="54" t="n">
        <v>0.0040277777807205</v>
      </c>
      <c r="L40" s="55" t="n">
        <v>20.4510242717491</v>
      </c>
      <c r="M40" s="56"/>
    </row>
    <row r="41" customFormat="false" ht="12.75" hidden="false" customHeight="false" outlineLevel="0" collapsed="false">
      <c r="A41" s="36" t="n">
        <v>20</v>
      </c>
      <c r="B41" s="36" t="n">
        <v>2</v>
      </c>
      <c r="C41" s="36" t="n">
        <v>4</v>
      </c>
      <c r="D41" s="36" t="n">
        <v>41</v>
      </c>
      <c r="E41" s="43" t="s">
        <v>62</v>
      </c>
      <c r="F41" s="36" t="s">
        <v>12</v>
      </c>
      <c r="G41" s="52" t="s">
        <v>101</v>
      </c>
      <c r="H41" s="53" t="s">
        <v>25</v>
      </c>
      <c r="I41" s="24" t="n">
        <v>0.46686342592875</v>
      </c>
      <c r="J41" s="24" t="n">
        <v>0.0710300925954168</v>
      </c>
      <c r="K41" s="54" t="n">
        <v>0.00782407407677965</v>
      </c>
      <c r="L41" s="55" t="n">
        <v>19.3579925037113</v>
      </c>
      <c r="M41" s="56" t="s">
        <v>46</v>
      </c>
    </row>
    <row r="42" customFormat="false" ht="12.75" hidden="false" customHeight="false" outlineLevel="0" collapsed="false">
      <c r="A42" s="36" t="n">
        <v>24</v>
      </c>
      <c r="B42" s="36" t="n">
        <v>3</v>
      </c>
      <c r="C42" s="36" t="n">
        <v>3</v>
      </c>
      <c r="D42" s="36" t="n">
        <v>6</v>
      </c>
      <c r="E42" s="43" t="s">
        <v>24</v>
      </c>
      <c r="F42" s="36" t="s">
        <v>12</v>
      </c>
      <c r="G42" s="52" t="s">
        <v>94</v>
      </c>
      <c r="H42" s="53" t="s">
        <v>25</v>
      </c>
      <c r="I42" s="24" t="n">
        <v>0.471284722225391</v>
      </c>
      <c r="J42" s="24" t="n">
        <v>0.075451388892058</v>
      </c>
      <c r="K42" s="54" t="n">
        <v>0.0122453703734209</v>
      </c>
      <c r="L42" s="55" t="n">
        <v>18.2236539338871</v>
      </c>
      <c r="M42" s="56"/>
    </row>
    <row r="43" customFormat="false" ht="12.75" hidden="false" customHeight="false" outlineLevel="0" collapsed="false">
      <c r="A43" s="36" t="n">
        <v>29</v>
      </c>
      <c r="B43" s="36" t="n">
        <v>4</v>
      </c>
      <c r="C43" s="36" t="n">
        <v>2</v>
      </c>
      <c r="D43" s="36" t="n">
        <v>46</v>
      </c>
      <c r="E43" s="43" t="s">
        <v>67</v>
      </c>
      <c r="F43" s="36" t="s">
        <v>12</v>
      </c>
      <c r="G43" s="52" t="s">
        <v>95</v>
      </c>
      <c r="H43" s="53" t="s">
        <v>13</v>
      </c>
      <c r="I43" s="24" t="n">
        <v>0.473171296296641</v>
      </c>
      <c r="J43" s="24" t="n">
        <v>0.0773379629633079</v>
      </c>
      <c r="K43" s="54" t="n">
        <v>0.0141319444446708</v>
      </c>
      <c r="L43" s="55" t="n">
        <v>17.7791080514023</v>
      </c>
      <c r="M43" s="56" t="s">
        <v>14</v>
      </c>
    </row>
    <row r="44" customFormat="false" ht="12.75" hidden="false" customHeight="false" outlineLevel="0" collapsed="false">
      <c r="A44" s="36" t="n">
        <v>30</v>
      </c>
      <c r="B44" s="36" t="n">
        <v>5</v>
      </c>
      <c r="C44" s="36" t="n">
        <v>1</v>
      </c>
      <c r="D44" s="36" t="n">
        <v>1</v>
      </c>
      <c r="E44" s="43" t="s">
        <v>11</v>
      </c>
      <c r="F44" s="36" t="s">
        <v>12</v>
      </c>
      <c r="G44" s="52" t="s">
        <v>97</v>
      </c>
      <c r="H44" s="53" t="s">
        <v>13</v>
      </c>
      <c r="I44" s="24" t="n">
        <v>0.473553240743058</v>
      </c>
      <c r="J44" s="24" t="n">
        <v>0.077719907409725</v>
      </c>
      <c r="K44" s="54" t="n">
        <v>0.0145138888910878</v>
      </c>
      <c r="L44" s="55" t="n">
        <v>17.6917349212893</v>
      </c>
      <c r="M44" s="56" t="s">
        <v>14</v>
      </c>
    </row>
    <row r="45" customFormat="false" ht="12.75" hidden="false" customHeight="false" outlineLevel="0" collapsed="false">
      <c r="A45" s="36" t="n">
        <v>38</v>
      </c>
      <c r="B45" s="36" t="n">
        <v>6</v>
      </c>
      <c r="C45" s="36" t="n">
        <v>0</v>
      </c>
      <c r="D45" s="36" t="n">
        <v>24</v>
      </c>
      <c r="E45" s="43" t="s">
        <v>43</v>
      </c>
      <c r="F45" s="36" t="s">
        <v>12</v>
      </c>
      <c r="G45" s="52" t="s">
        <v>101</v>
      </c>
      <c r="H45" s="53" t="s">
        <v>25</v>
      </c>
      <c r="I45" s="24" t="n">
        <v>0.482604166667443</v>
      </c>
      <c r="J45" s="24" t="n">
        <v>0.0867708333341095</v>
      </c>
      <c r="K45" s="54" t="n">
        <v>0.0235648148154723</v>
      </c>
      <c r="L45" s="55" t="n">
        <v>15.8463385352724</v>
      </c>
      <c r="M45" s="56"/>
    </row>
    <row r="46" customFormat="false" ht="12.75" hidden="false" customHeight="false" outlineLevel="0" collapsed="false">
      <c r="A46" s="36" t="n">
        <v>44</v>
      </c>
      <c r="B46" s="36" t="n">
        <v>1</v>
      </c>
      <c r="C46" s="36" t="n">
        <v>5</v>
      </c>
      <c r="D46" s="36" t="n">
        <v>262</v>
      </c>
      <c r="E46" s="43" t="s">
        <v>84</v>
      </c>
      <c r="F46" s="36" t="s">
        <v>72</v>
      </c>
      <c r="G46" s="52" t="s">
        <v>109</v>
      </c>
      <c r="H46" s="53" t="s">
        <v>13</v>
      </c>
      <c r="I46" s="24" t="n">
        <v>0.492719907408173</v>
      </c>
      <c r="J46" s="24" t="n">
        <v>0.0968865740748394</v>
      </c>
      <c r="K46" s="54" t="n">
        <v>0.0336805555562023</v>
      </c>
      <c r="L46" s="55" t="n">
        <v>7.31095448566677</v>
      </c>
      <c r="M46" s="56" t="s">
        <v>14</v>
      </c>
    </row>
    <row r="47" customFormat="false" ht="12.75" hidden="false" customHeight="false" outlineLevel="0" collapsed="false">
      <c r="A47" s="36" t="n">
        <v>49</v>
      </c>
      <c r="B47" s="36" t="n">
        <v>2</v>
      </c>
      <c r="C47" s="36" t="n">
        <v>4</v>
      </c>
      <c r="D47" s="36" t="n">
        <v>261</v>
      </c>
      <c r="E47" s="43" t="s">
        <v>83</v>
      </c>
      <c r="F47" s="36" t="s">
        <v>72</v>
      </c>
      <c r="G47" s="52" t="s">
        <v>94</v>
      </c>
      <c r="H47" s="53" t="s">
        <v>25</v>
      </c>
      <c r="I47" s="24" t="n">
        <v>0.492962962962338</v>
      </c>
      <c r="J47" s="24" t="n">
        <v>0.0971296296290045</v>
      </c>
      <c r="K47" s="54" t="n">
        <v>0.0339236111103674</v>
      </c>
      <c r="L47" s="55" t="n">
        <v>7.29265967592873</v>
      </c>
      <c r="M47" s="56"/>
    </row>
    <row r="48" customFormat="false" ht="12.75" hidden="false" customHeight="false" outlineLevel="0" collapsed="false">
      <c r="A48" s="36" t="n">
        <v>50</v>
      </c>
      <c r="B48" s="36" t="n">
        <v>3</v>
      </c>
      <c r="C48" s="36" t="n">
        <v>3</v>
      </c>
      <c r="D48" s="36" t="n">
        <v>257</v>
      </c>
      <c r="E48" s="43" t="s">
        <v>79</v>
      </c>
      <c r="F48" s="36" t="s">
        <v>72</v>
      </c>
      <c r="G48" s="52" t="s">
        <v>94</v>
      </c>
      <c r="H48" s="53" t="s">
        <v>25</v>
      </c>
      <c r="I48" s="24" t="n">
        <v>0.49300925926218</v>
      </c>
      <c r="J48" s="24" t="n">
        <v>0.0971759259288471</v>
      </c>
      <c r="K48" s="54" t="n">
        <v>0.03396990741021</v>
      </c>
      <c r="L48" s="55" t="n">
        <v>7.28918532612676</v>
      </c>
      <c r="M48" s="56"/>
    </row>
    <row r="49" customFormat="false" ht="12.75" hidden="false" customHeight="false" outlineLevel="0" collapsed="false">
      <c r="A49" s="36" t="n">
        <v>52</v>
      </c>
      <c r="B49" s="36" t="n">
        <v>4</v>
      </c>
      <c r="C49" s="36" t="n">
        <v>2</v>
      </c>
      <c r="D49" s="36" t="n">
        <v>260</v>
      </c>
      <c r="E49" s="43" t="s">
        <v>82</v>
      </c>
      <c r="F49" s="36" t="s">
        <v>72</v>
      </c>
      <c r="G49" s="52" t="s">
        <v>102</v>
      </c>
      <c r="H49" s="53" t="s">
        <v>13</v>
      </c>
      <c r="I49" s="24" t="n">
        <v>0.49310185185459</v>
      </c>
      <c r="J49" s="24" t="n">
        <v>0.0972685185212565</v>
      </c>
      <c r="K49" s="54" t="n">
        <v>0.0340625000026193</v>
      </c>
      <c r="L49" s="55" t="n">
        <v>7.28224654905727</v>
      </c>
      <c r="M49" s="56" t="s">
        <v>14</v>
      </c>
    </row>
    <row r="50" customFormat="false" ht="12.75" hidden="false" customHeight="false" outlineLevel="0" collapsed="false">
      <c r="A50" s="36" t="n">
        <v>53</v>
      </c>
      <c r="B50" s="36" t="n">
        <v>5</v>
      </c>
      <c r="C50" s="36" t="n">
        <v>1</v>
      </c>
      <c r="D50" s="36" t="n">
        <v>256</v>
      </c>
      <c r="E50" s="43" t="s">
        <v>78</v>
      </c>
      <c r="F50" s="36" t="s">
        <v>72</v>
      </c>
      <c r="G50" s="52" t="s">
        <v>122</v>
      </c>
      <c r="H50" s="53" t="s">
        <v>25</v>
      </c>
      <c r="I50" s="24" t="n">
        <v>0.493310185185692</v>
      </c>
      <c r="J50" s="24" t="n">
        <v>0.0974768518523585</v>
      </c>
      <c r="K50" s="54" t="n">
        <v>0.0342708333337214</v>
      </c>
      <c r="L50" s="55" t="n">
        <v>7.26668249818118</v>
      </c>
      <c r="M50" s="56"/>
    </row>
    <row r="51" customFormat="false" ht="12.75" hidden="false" customHeight="false" outlineLevel="0" collapsed="false">
      <c r="A51" s="36" t="n">
        <v>56</v>
      </c>
      <c r="B51" s="36" t="n">
        <v>6</v>
      </c>
      <c r="C51" s="36" t="n">
        <v>0</v>
      </c>
      <c r="D51" s="36" t="n">
        <v>254</v>
      </c>
      <c r="E51" s="43" t="s">
        <v>75</v>
      </c>
      <c r="F51" s="36" t="s">
        <v>72</v>
      </c>
      <c r="G51" s="52" t="s">
        <v>112</v>
      </c>
      <c r="H51" s="53" t="s">
        <v>21</v>
      </c>
      <c r="I51" s="24" t="n">
        <v>0.493437500001164</v>
      </c>
      <c r="J51" s="24" t="n">
        <v>0.0976041666678308</v>
      </c>
      <c r="K51" s="54" t="n">
        <v>0.0343981481491937</v>
      </c>
      <c r="L51" s="55" t="n">
        <v>7.25720384196253</v>
      </c>
      <c r="M51" s="56"/>
    </row>
    <row r="52" customFormat="false" ht="12.75" hidden="false" customHeight="false" outlineLevel="0" collapsed="false">
      <c r="A52" s="36" t="n">
        <v>51</v>
      </c>
      <c r="B52" s="36" t="n">
        <v>1</v>
      </c>
      <c r="C52" s="36" t="n">
        <v>5</v>
      </c>
      <c r="D52" s="36" t="n">
        <v>258</v>
      </c>
      <c r="E52" s="43" t="s">
        <v>80</v>
      </c>
      <c r="F52" s="36" t="s">
        <v>77</v>
      </c>
      <c r="G52" s="52" t="s">
        <v>105</v>
      </c>
      <c r="H52" s="53" t="s">
        <v>21</v>
      </c>
      <c r="I52" s="24" t="n">
        <v>0.493032407408464</v>
      </c>
      <c r="J52" s="24" t="n">
        <v>0.0971990740751305</v>
      </c>
      <c r="K52" s="54" t="n">
        <v>0.0339930555564933</v>
      </c>
      <c r="L52" s="55" t="n">
        <v>7.28744939263335</v>
      </c>
      <c r="M52" s="56"/>
    </row>
    <row r="53" customFormat="false" ht="12.75" hidden="false" customHeight="false" outlineLevel="0" collapsed="false">
      <c r="A53" s="36" t="n">
        <v>54</v>
      </c>
      <c r="B53" s="36" t="n">
        <v>2</v>
      </c>
      <c r="C53" s="36" t="n">
        <v>4</v>
      </c>
      <c r="D53" s="36" t="n">
        <v>255</v>
      </c>
      <c r="E53" s="43" t="s">
        <v>76</v>
      </c>
      <c r="F53" s="36" t="s">
        <v>77</v>
      </c>
      <c r="G53" s="52" t="s">
        <v>102</v>
      </c>
      <c r="H53" s="53" t="s">
        <v>13</v>
      </c>
      <c r="I53" s="24" t="n">
        <v>0.493333333331975</v>
      </c>
      <c r="J53" s="24" t="n">
        <v>0.0974999999986418</v>
      </c>
      <c r="K53" s="54" t="n">
        <v>0.0342939814800047</v>
      </c>
      <c r="L53" s="55" t="n">
        <v>7.26495726505847</v>
      </c>
      <c r="M53" s="56" t="s">
        <v>14</v>
      </c>
    </row>
    <row r="54" customFormat="false" ht="12.75" hidden="false" customHeight="false" outlineLevel="0" collapsed="false">
      <c r="A54" s="36" t="n">
        <v>55</v>
      </c>
      <c r="B54" s="36" t="n">
        <v>3</v>
      </c>
      <c r="C54" s="36" t="n">
        <v>3</v>
      </c>
      <c r="D54" s="36" t="n">
        <v>259</v>
      </c>
      <c r="E54" s="43" t="s">
        <v>81</v>
      </c>
      <c r="F54" s="36" t="s">
        <v>77</v>
      </c>
      <c r="G54" s="52" t="s">
        <v>94</v>
      </c>
      <c r="H54" s="53" t="s">
        <v>25</v>
      </c>
      <c r="I54" s="24" t="n">
        <v>0.493379629631818</v>
      </c>
      <c r="J54" s="24" t="n">
        <v>0.0975462962984845</v>
      </c>
      <c r="K54" s="54" t="n">
        <v>0.0343402777798474</v>
      </c>
      <c r="L54" s="55" t="n">
        <v>7.26150925470184</v>
      </c>
      <c r="M54" s="56"/>
    </row>
    <row r="55" customFormat="false" ht="12.75" hidden="false" customHeight="false" outlineLevel="0" collapsed="false">
      <c r="A55" s="36" t="n">
        <v>45</v>
      </c>
      <c r="B55" s="36" t="n">
        <v>1</v>
      </c>
      <c r="C55" s="36" t="n">
        <v>5</v>
      </c>
      <c r="D55" s="36" t="n">
        <v>263</v>
      </c>
      <c r="E55" s="43" t="s">
        <v>85</v>
      </c>
      <c r="F55" s="36" t="s">
        <v>74</v>
      </c>
      <c r="G55" s="52" t="s">
        <v>103</v>
      </c>
      <c r="H55" s="53" t="s">
        <v>21</v>
      </c>
      <c r="I55" s="24" t="n">
        <v>0.492777777777519</v>
      </c>
      <c r="J55" s="24" t="n">
        <v>0.0969444444441858</v>
      </c>
      <c r="K55" s="54" t="n">
        <v>0.0337384259255487</v>
      </c>
      <c r="L55" s="55" t="n">
        <v>7.30659025789915</v>
      </c>
      <c r="M55" s="56"/>
    </row>
    <row r="56" customFormat="false" ht="12.75" hidden="false" customHeight="false" outlineLevel="0" collapsed="false">
      <c r="A56" s="36" t="n">
        <v>46</v>
      </c>
      <c r="B56" s="36" t="n">
        <v>2</v>
      </c>
      <c r="C56" s="36" t="n">
        <v>4</v>
      </c>
      <c r="D56" s="36" t="n">
        <v>264</v>
      </c>
      <c r="E56" s="43" t="s">
        <v>86</v>
      </c>
      <c r="F56" s="36" t="s">
        <v>74</v>
      </c>
      <c r="G56" s="52" t="s">
        <v>95</v>
      </c>
      <c r="H56" s="53" t="s">
        <v>13</v>
      </c>
      <c r="I56" s="24" t="n">
        <v>0.492812500000582</v>
      </c>
      <c r="J56" s="24" t="n">
        <v>0.0969791666672488</v>
      </c>
      <c r="K56" s="54" t="n">
        <v>0.0337731481486117</v>
      </c>
      <c r="L56" s="55" t="n">
        <v>7.30397422122361</v>
      </c>
      <c r="M56" s="56" t="s">
        <v>14</v>
      </c>
    </row>
    <row r="57" customFormat="false" ht="12.75" hidden="false" customHeight="false" outlineLevel="0" collapsed="false">
      <c r="A57" s="36" t="n">
        <v>47</v>
      </c>
      <c r="B57" s="36" t="n">
        <v>3</v>
      </c>
      <c r="C57" s="36" t="n">
        <v>3</v>
      </c>
      <c r="D57" s="36" t="n">
        <v>265</v>
      </c>
      <c r="E57" s="43" t="s">
        <v>87</v>
      </c>
      <c r="F57" s="36" t="s">
        <v>74</v>
      </c>
      <c r="G57" s="52" t="s">
        <v>95</v>
      </c>
      <c r="H57" s="53" t="s">
        <v>13</v>
      </c>
      <c r="I57" s="24" t="n">
        <v>0.492847222223645</v>
      </c>
      <c r="J57" s="24" t="n">
        <v>0.0970138888903118</v>
      </c>
      <c r="K57" s="54" t="n">
        <v>0.0338078703716747</v>
      </c>
      <c r="L57" s="55" t="n">
        <v>7.30136005715848</v>
      </c>
      <c r="M57" s="56" t="s">
        <v>14</v>
      </c>
    </row>
    <row r="58" customFormat="false" ht="12.75" hidden="false" customHeight="false" outlineLevel="0" collapsed="false">
      <c r="A58" s="36" t="n">
        <v>48</v>
      </c>
      <c r="B58" s="36" t="n">
        <v>4</v>
      </c>
      <c r="C58" s="36" t="n">
        <v>2</v>
      </c>
      <c r="D58" s="36" t="n">
        <v>253</v>
      </c>
      <c r="E58" s="43" t="s">
        <v>73</v>
      </c>
      <c r="F58" s="36" t="s">
        <v>74</v>
      </c>
      <c r="G58" s="52" t="s">
        <v>100</v>
      </c>
      <c r="H58" s="53" t="s">
        <v>13</v>
      </c>
      <c r="I58" s="24" t="n">
        <v>0.492893518516212</v>
      </c>
      <c r="J58" s="24" t="n">
        <v>0.0970601851828785</v>
      </c>
      <c r="K58" s="54" t="n">
        <v>0.0338541666642414</v>
      </c>
      <c r="L58" s="55" t="n">
        <v>7.29787741491229</v>
      </c>
      <c r="M58" s="56" t="s">
        <v>23</v>
      </c>
    </row>
    <row r="59" customFormat="false" ht="12.75" hidden="false" customHeight="false" outlineLevel="0" collapsed="false">
      <c r="A59" s="36" t="n">
        <v>57</v>
      </c>
      <c r="B59" s="36" t="n">
        <v>1</v>
      </c>
      <c r="C59" s="36" t="n">
        <v>5</v>
      </c>
      <c r="D59" s="36" t="n">
        <v>460</v>
      </c>
      <c r="E59" s="43" t="s">
        <v>88</v>
      </c>
      <c r="F59" s="36" t="s">
        <v>89</v>
      </c>
      <c r="G59" s="52" t="s">
        <v>110</v>
      </c>
      <c r="H59" s="53" t="s">
        <v>13</v>
      </c>
      <c r="I59" s="24" t="n">
        <v>0.493622685185983</v>
      </c>
      <c r="J59" s="24" t="n">
        <v>0.0977893518526495</v>
      </c>
      <c r="K59" s="54" t="n">
        <v>0.0345833333340124</v>
      </c>
      <c r="L59" s="55" t="n">
        <v>7.24346076452844</v>
      </c>
      <c r="M59" s="56" t="s">
        <v>23</v>
      </c>
    </row>
    <row r="60" customFormat="false" ht="12.75" hidden="false" customHeight="false" outlineLevel="0" collapsed="false">
      <c r="A60" s="36" t="n">
        <v>58</v>
      </c>
      <c r="B60" s="36" t="n">
        <v>2</v>
      </c>
      <c r="C60" s="36" t="n">
        <v>4</v>
      </c>
      <c r="D60" s="36" t="n">
        <v>461</v>
      </c>
      <c r="E60" s="43" t="s">
        <v>90</v>
      </c>
      <c r="F60" s="36" t="s">
        <v>89</v>
      </c>
      <c r="G60" s="52" t="s">
        <v>108</v>
      </c>
      <c r="H60" s="53" t="s">
        <v>21</v>
      </c>
      <c r="I60" s="24" t="n">
        <v>0.49407407407125</v>
      </c>
      <c r="J60" s="24" t="n">
        <v>0.0982407407379166</v>
      </c>
      <c r="K60" s="54" t="n">
        <v>0.0350347222192795</v>
      </c>
      <c r="L60" s="55" t="n">
        <v>7.21017907655034</v>
      </c>
      <c r="M60" s="56"/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43" width="32.14"/>
    <col collapsed="false" customWidth="true" hidden="false" outlineLevel="0" max="3" min="3" style="36" width="5.85"/>
    <col collapsed="false" customWidth="true" hidden="false" outlineLevel="0" max="4" min="4" style="19" width="11.85"/>
  </cols>
  <sheetData>
    <row r="1" s="18" customFormat="true" ht="12.75" hidden="false" customHeight="false" outlineLevel="0" collapsed="false">
      <c r="A1" s="39" t="s">
        <v>895</v>
      </c>
      <c r="B1" s="57" t="s">
        <v>884</v>
      </c>
      <c r="C1" s="39" t="s">
        <v>896</v>
      </c>
      <c r="D1" s="18" t="s">
        <v>897</v>
      </c>
      <c r="E1" s="18" t="s">
        <v>898</v>
      </c>
      <c r="F1" s="18" t="s">
        <v>899</v>
      </c>
    </row>
  </sheetData>
  <printOptions headings="false" gridLines="true" gridLinesSet="true" horizontalCentered="false" verticalCentered="false"/>
  <pageMargins left="0.511805555555556" right="0.472222222222222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7.56"/>
    <col collapsed="false" customWidth="true" hidden="false" outlineLevel="0" max="2" min="2" style="58" width="7.28"/>
    <col collapsed="false" customWidth="true" hidden="false" outlineLevel="0" max="3" min="3" style="59" width="16.56"/>
    <col collapsed="false" customWidth="true" hidden="false" outlineLevel="0" max="4" min="4" style="59" width="6.41"/>
    <col collapsed="false" customWidth="true" hidden="false" outlineLevel="0" max="5" min="5" style="59" width="9.56"/>
    <col collapsed="false" customWidth="true" hidden="false" outlineLevel="0" max="6" min="6" style="19" width="14.14"/>
    <col collapsed="false" customWidth="true" hidden="false" outlineLevel="0" max="7" min="7" style="59" width="15.56"/>
    <col collapsed="false" customWidth="true" hidden="false" outlineLevel="0" max="8" min="8" style="59" width="9.85"/>
    <col collapsed="false" customWidth="true" hidden="false" outlineLevel="0" max="9" min="9" style="59" width="22.14"/>
    <col collapsed="false" customWidth="true" hidden="false" outlineLevel="0" max="10" min="10" style="59" width="27.7"/>
    <col collapsed="false" customWidth="false" hidden="false" outlineLevel="0" max="257" min="11" style="59" width="9.14"/>
  </cols>
  <sheetData>
    <row r="1" customFormat="false" ht="12.75" hidden="false" customHeight="false" outlineLevel="0" collapsed="false">
      <c r="A1" s="60" t="s">
        <v>900</v>
      </c>
    </row>
    <row r="2" customFormat="false" ht="12.75" hidden="false" customHeight="false" outlineLevel="0" collapsed="false">
      <c r="A2" s="58" t="s">
        <v>871</v>
      </c>
      <c r="B2" s="58" t="s">
        <v>901</v>
      </c>
      <c r="C2" s="60" t="s">
        <v>902</v>
      </c>
      <c r="D2" s="60" t="s">
        <v>903</v>
      </c>
      <c r="E2" s="60" t="s">
        <v>904</v>
      </c>
      <c r="F2" s="60" t="s">
        <v>905</v>
      </c>
      <c r="G2" s="60" t="s">
        <v>906</v>
      </c>
      <c r="H2" s="60" t="s">
        <v>907</v>
      </c>
      <c r="I2" s="61" t="s">
        <v>908</v>
      </c>
      <c r="J2" s="61" t="s">
        <v>909</v>
      </c>
    </row>
    <row r="3" customFormat="false" ht="12.75" hidden="false" customHeight="false" outlineLevel="0" collapsed="false">
      <c r="A3" s="58" t="s">
        <v>910</v>
      </c>
      <c r="B3" s="58" t="s">
        <v>911</v>
      </c>
      <c r="C3" s="59" t="s">
        <v>912</v>
      </c>
      <c r="D3" s="59" t="s">
        <v>910</v>
      </c>
    </row>
    <row r="4" customFormat="false" ht="12.75" hidden="false" customHeight="false" outlineLevel="0" collapsed="false">
      <c r="A4" s="58" t="s">
        <v>910</v>
      </c>
      <c r="B4" s="58" t="s">
        <v>911</v>
      </c>
      <c r="C4" s="59" t="s">
        <v>913</v>
      </c>
      <c r="D4" s="59" t="s">
        <v>910</v>
      </c>
    </row>
    <row r="5" customFormat="false" ht="12.75" hidden="false" customHeight="false" outlineLevel="0" collapsed="false">
      <c r="A5" s="58" t="s">
        <v>914</v>
      </c>
      <c r="B5" s="58" t="s">
        <v>911</v>
      </c>
      <c r="C5" s="62" t="s">
        <v>915</v>
      </c>
      <c r="D5" s="59" t="s">
        <v>916</v>
      </c>
      <c r="E5" s="63" t="s">
        <v>917</v>
      </c>
      <c r="I5" s="58" t="n">
        <v>1</v>
      </c>
    </row>
    <row r="6" customFormat="false" ht="12.75" hidden="false" customHeight="false" outlineLevel="0" collapsed="false">
      <c r="A6" s="58" t="s">
        <v>918</v>
      </c>
      <c r="B6" s="58" t="s">
        <v>919</v>
      </c>
      <c r="C6" s="62" t="s">
        <v>920</v>
      </c>
      <c r="D6" s="59" t="s">
        <v>921</v>
      </c>
      <c r="E6" s="63" t="s">
        <v>917</v>
      </c>
      <c r="F6" s="64" t="s">
        <v>922</v>
      </c>
      <c r="G6" s="58" t="s">
        <v>923</v>
      </c>
      <c r="H6" s="63" t="s">
        <v>924</v>
      </c>
      <c r="I6" s="58" t="n">
        <v>1</v>
      </c>
    </row>
    <row r="7" customFormat="false" ht="12.75" hidden="false" customHeight="false" outlineLevel="0" collapsed="false">
      <c r="A7" s="58" t="s">
        <v>925</v>
      </c>
      <c r="B7" s="58" t="s">
        <v>919</v>
      </c>
      <c r="C7" s="62" t="s">
        <v>920</v>
      </c>
      <c r="D7" s="59" t="s">
        <v>926</v>
      </c>
      <c r="F7" s="65"/>
      <c r="G7" s="58"/>
      <c r="H7" s="58"/>
    </row>
    <row r="8" customFormat="false" ht="12.75" hidden="false" customHeight="false" outlineLevel="0" collapsed="false">
      <c r="A8" s="58" t="s">
        <v>927</v>
      </c>
      <c r="B8" s="58" t="s">
        <v>928</v>
      </c>
      <c r="C8" s="59" t="s">
        <v>929</v>
      </c>
      <c r="D8" s="59" t="s">
        <v>930</v>
      </c>
      <c r="F8" s="64" t="s">
        <v>922</v>
      </c>
      <c r="G8" s="58" t="s">
        <v>923</v>
      </c>
      <c r="H8" s="63" t="s">
        <v>924</v>
      </c>
      <c r="J8" s="58" t="s">
        <v>931</v>
      </c>
    </row>
    <row r="9" customFormat="false" ht="12.75" hidden="false" customHeight="false" outlineLevel="0" collapsed="false">
      <c r="A9" s="58" t="s">
        <v>932</v>
      </c>
      <c r="B9" s="58" t="s">
        <v>928</v>
      </c>
      <c r="C9" s="59" t="s">
        <v>933</v>
      </c>
      <c r="D9" s="59" t="s">
        <v>934</v>
      </c>
    </row>
    <row r="16" customFormat="false" ht="12.75" hidden="false" customHeight="false" outlineLevel="0" collapsed="false">
      <c r="A16" s="60" t="s">
        <v>935</v>
      </c>
      <c r="B16" s="58" t="n">
        <v>5</v>
      </c>
    </row>
    <row r="17" customFormat="false" ht="12.75" hidden="false" customHeight="false" outlineLevel="0" collapsed="false">
      <c r="A17" s="60" t="s">
        <v>936</v>
      </c>
      <c r="B17" s="58" t="n">
        <v>999</v>
      </c>
    </row>
    <row r="18" customFormat="false" ht="12.75" hidden="false" customHeight="false" outlineLevel="0" collapsed="false">
      <c r="A18" s="60" t="s">
        <v>937</v>
      </c>
      <c r="B18" s="58" t="n">
        <v>999</v>
      </c>
    </row>
    <row r="19" customFormat="false" ht="12.75" hidden="false" customHeight="false" outlineLevel="0" collapsed="false">
      <c r="A19" s="60" t="s">
        <v>938</v>
      </c>
      <c r="B19" s="58" t="n">
        <v>50</v>
      </c>
    </row>
    <row r="20" customFormat="false" ht="12.75" hidden="false" customHeight="false" outlineLevel="0" collapsed="false">
      <c r="A20" s="60" t="s">
        <v>939</v>
      </c>
      <c r="B20" s="58" t="n">
        <v>1</v>
      </c>
      <c r="E20" s="61" t="s">
        <v>940</v>
      </c>
    </row>
    <row r="21" customFormat="false" ht="12.75" hidden="false" customHeight="false" outlineLevel="0" collapsed="false">
      <c r="A21" s="60" t="s">
        <v>941</v>
      </c>
      <c r="B21" s="58" t="n">
        <v>0</v>
      </c>
    </row>
    <row r="22" customFormat="false" ht="12.75" hidden="false" customHeight="false" outlineLevel="0" collapsed="false">
      <c r="A22" s="60" t="s">
        <v>942</v>
      </c>
      <c r="B22" s="66"/>
      <c r="E22" s="61" t="s">
        <v>943</v>
      </c>
      <c r="F22" s="59"/>
    </row>
    <row r="23" customFormat="false" ht="12.75" hidden="false" customHeight="false" outlineLevel="0" collapsed="false">
      <c r="A23" s="60" t="s">
        <v>944</v>
      </c>
      <c r="B23" s="58" t="n">
        <v>0</v>
      </c>
      <c r="E23" s="59" t="s">
        <v>945</v>
      </c>
      <c r="F23" s="59"/>
    </row>
    <row r="24" customFormat="false" ht="12.75" hidden="false" customHeight="false" outlineLevel="0" collapsed="false">
      <c r="A24" s="60" t="s">
        <v>946</v>
      </c>
      <c r="B24" s="58" t="n">
        <v>1</v>
      </c>
      <c r="E24" s="59" t="s">
        <v>947</v>
      </c>
    </row>
    <row r="25" customFormat="false" ht="12.75" hidden="false" customHeight="false" outlineLevel="0" collapsed="false">
      <c r="A25" s="60" t="s">
        <v>948</v>
      </c>
      <c r="B25" s="58" t="n">
        <v>100</v>
      </c>
      <c r="E25" s="61" t="s">
        <v>949</v>
      </c>
    </row>
    <row r="26" customFormat="false" ht="12.75" hidden="false" customHeight="false" outlineLevel="0" collapsed="false">
      <c r="A26" s="60" t="s">
        <v>950</v>
      </c>
      <c r="B26" s="58" t="s">
        <v>951</v>
      </c>
      <c r="C26" s="60"/>
    </row>
    <row r="27" customFormat="false" ht="12.75" hidden="false" customHeight="false" outlineLevel="0" collapsed="false">
      <c r="A27" s="60" t="s">
        <v>952</v>
      </c>
      <c r="B27" s="58" t="n">
        <v>4</v>
      </c>
      <c r="E27" s="60" t="s">
        <v>953</v>
      </c>
    </row>
    <row r="28" customFormat="false" ht="12.75" hidden="false" customHeight="false" outlineLevel="0" collapsed="false">
      <c r="A28" s="60" t="s">
        <v>954</v>
      </c>
      <c r="B28" s="58" t="n">
        <v>0</v>
      </c>
      <c r="E28" s="60" t="s">
        <v>955</v>
      </c>
    </row>
    <row r="30" customFormat="false" ht="12.75" hidden="false" customHeight="false" outlineLevel="0" collapsed="false">
      <c r="A30" s="58" t="s">
        <v>896</v>
      </c>
    </row>
    <row r="31" customFormat="false" ht="12.75" hidden="false" customHeight="false" outlineLevel="0" collapsed="false">
      <c r="A31" s="58" t="n">
        <v>300</v>
      </c>
    </row>
    <row r="32" customFormat="false" ht="12.75" hidden="false" customHeight="false" outlineLevel="0" collapsed="false">
      <c r="A32" s="58" t="n">
        <v>270</v>
      </c>
    </row>
    <row r="33" customFormat="false" ht="12.75" hidden="false" customHeight="false" outlineLevel="0" collapsed="false">
      <c r="A33" s="58" t="n">
        <v>250</v>
      </c>
    </row>
    <row r="34" customFormat="false" ht="12.75" hidden="false" customHeight="false" outlineLevel="0" collapsed="false">
      <c r="A34" s="58" t="n">
        <v>240</v>
      </c>
    </row>
    <row r="35" customFormat="false" ht="12.75" hidden="false" customHeight="false" outlineLevel="0" collapsed="false">
      <c r="A35" s="58" t="n">
        <v>230</v>
      </c>
    </row>
    <row r="36" customFormat="false" ht="12.75" hidden="false" customHeight="false" outlineLevel="0" collapsed="false">
      <c r="A36" s="58" t="n">
        <v>220</v>
      </c>
    </row>
    <row r="37" customFormat="false" ht="12.75" hidden="false" customHeight="false" outlineLevel="0" collapsed="false">
      <c r="A37" s="58" t="n">
        <v>210</v>
      </c>
    </row>
    <row r="38" customFormat="false" ht="12.75" hidden="false" customHeight="false" outlineLevel="0" collapsed="false">
      <c r="A38" s="58" t="n">
        <v>200</v>
      </c>
    </row>
    <row r="39" customFormat="false" ht="12.75" hidden="false" customHeight="false" outlineLevel="0" collapsed="false">
      <c r="A39" s="58" t="n">
        <v>190</v>
      </c>
    </row>
    <row r="40" customFormat="false" ht="12.75" hidden="false" customHeight="false" outlineLevel="0" collapsed="false">
      <c r="A40" s="58" t="n">
        <v>180</v>
      </c>
    </row>
    <row r="41" customFormat="false" ht="12.75" hidden="false" customHeight="false" outlineLevel="0" collapsed="false">
      <c r="A41" s="58" t="n">
        <v>170</v>
      </c>
    </row>
    <row r="42" customFormat="false" ht="12.75" hidden="false" customHeight="false" outlineLevel="0" collapsed="false">
      <c r="A42" s="58" t="n">
        <v>160</v>
      </c>
    </row>
    <row r="43" customFormat="false" ht="12.75" hidden="false" customHeight="false" outlineLevel="0" collapsed="false">
      <c r="A43" s="58" t="n">
        <v>150</v>
      </c>
    </row>
    <row r="44" customFormat="false" ht="12.75" hidden="false" customHeight="false" outlineLevel="0" collapsed="false">
      <c r="A44" s="58" t="n">
        <v>140</v>
      </c>
    </row>
    <row r="45" customFormat="false" ht="12.75" hidden="false" customHeight="false" outlineLevel="0" collapsed="false">
      <c r="A45" s="58" t="n">
        <v>130</v>
      </c>
    </row>
    <row r="46" customFormat="false" ht="12.75" hidden="false" customHeight="false" outlineLevel="0" collapsed="false">
      <c r="A46" s="58" t="n">
        <v>120</v>
      </c>
    </row>
    <row r="47" customFormat="false" ht="12.75" hidden="false" customHeight="false" outlineLevel="0" collapsed="false">
      <c r="A47" s="58" t="n">
        <v>115</v>
      </c>
    </row>
    <row r="48" customFormat="false" ht="12.75" hidden="false" customHeight="false" outlineLevel="0" collapsed="false">
      <c r="A48" s="58" t="n">
        <v>110</v>
      </c>
    </row>
    <row r="49" customFormat="false" ht="12.75" hidden="false" customHeight="false" outlineLevel="0" collapsed="false">
      <c r="A49" s="58" t="n">
        <v>105</v>
      </c>
    </row>
    <row r="50" customFormat="false" ht="12.75" hidden="false" customHeight="false" outlineLevel="0" collapsed="false">
      <c r="A50" s="67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5.28"/>
    <col collapsed="false" customWidth="true" hidden="false" outlineLevel="0" max="5" min="5" style="68" width="4.41"/>
    <col collapsed="false" customWidth="true" hidden="false" outlineLevel="0" max="6" min="6" style="19" width="34.28"/>
    <col collapsed="false" customWidth="true" hidden="false" outlineLevel="0" max="7" min="7" style="68" width="7.42"/>
    <col collapsed="false" customWidth="true" hidden="false" outlineLevel="0" max="8" min="8" style="69" width="8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0" t="s">
        <v>918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18" t="s">
        <v>887</v>
      </c>
      <c r="B5" s="18" t="s">
        <v>888</v>
      </c>
      <c r="C5" s="18" t="s">
        <v>890</v>
      </c>
      <c r="D5" s="18" t="s">
        <v>1</v>
      </c>
      <c r="E5" s="39" t="s">
        <v>3</v>
      </c>
      <c r="F5" s="18" t="s">
        <v>884</v>
      </c>
      <c r="G5" s="39" t="s">
        <v>6</v>
      </c>
      <c r="H5" s="71" t="s">
        <v>7</v>
      </c>
      <c r="I5" s="18"/>
    </row>
    <row r="6" customFormat="false" ht="12.75" hidden="false" customHeight="false" outlineLevel="0" collapsed="false">
      <c r="A6" s="72" t="s">
        <v>956</v>
      </c>
      <c r="B6" s="72"/>
      <c r="C6" s="72"/>
      <c r="D6" s="72"/>
      <c r="E6" s="72"/>
      <c r="F6" s="72"/>
      <c r="G6" s="72"/>
      <c r="H6" s="72"/>
    </row>
    <row r="7" customFormat="false" ht="12.75" hidden="false" customHeight="false" outlineLevel="0" collapsed="false">
      <c r="A7" s="36" t="n">
        <v>2</v>
      </c>
      <c r="B7" s="36" t="n">
        <v>1</v>
      </c>
      <c r="C7" s="36" t="n">
        <v>21</v>
      </c>
      <c r="D7" s="43" t="s">
        <v>40</v>
      </c>
      <c r="E7" s="37" t="s">
        <v>20</v>
      </c>
      <c r="F7" s="52" t="s">
        <v>100</v>
      </c>
      <c r="G7" s="73" t="s">
        <v>13</v>
      </c>
      <c r="H7" s="74" t="s">
        <v>23</v>
      </c>
    </row>
    <row r="8" customFormat="false" ht="12.75" hidden="false" customHeight="false" outlineLevel="0" collapsed="false">
      <c r="A8" s="36" t="n">
        <v>3</v>
      </c>
      <c r="B8" s="36" t="n">
        <v>2</v>
      </c>
      <c r="C8" s="36" t="n">
        <v>27</v>
      </c>
      <c r="D8" s="43" t="s">
        <v>47</v>
      </c>
      <c r="E8" s="37" t="s">
        <v>20</v>
      </c>
      <c r="F8" s="52" t="s">
        <v>99</v>
      </c>
      <c r="G8" s="73" t="s">
        <v>21</v>
      </c>
      <c r="H8" s="74" t="s">
        <v>46</v>
      </c>
    </row>
    <row r="9" customFormat="false" ht="12.75" hidden="false" customHeight="false" outlineLevel="0" collapsed="false">
      <c r="A9" s="36" t="n">
        <v>5</v>
      </c>
      <c r="B9" s="36" t="n">
        <v>3</v>
      </c>
      <c r="C9" s="36" t="n">
        <v>48</v>
      </c>
      <c r="D9" s="43" t="s">
        <v>69</v>
      </c>
      <c r="E9" s="37" t="s">
        <v>20</v>
      </c>
      <c r="F9" s="52" t="s">
        <v>95</v>
      </c>
      <c r="G9" s="73" t="s">
        <v>13</v>
      </c>
      <c r="H9" s="74" t="s">
        <v>14</v>
      </c>
    </row>
    <row r="10" customFormat="false" ht="12.75" hidden="false" customHeight="false" outlineLevel="0" collapsed="false">
      <c r="A10" s="36" t="n">
        <v>6</v>
      </c>
      <c r="B10" s="36" t="n">
        <v>4</v>
      </c>
      <c r="C10" s="36" t="n">
        <v>28</v>
      </c>
      <c r="D10" s="43" t="s">
        <v>48</v>
      </c>
      <c r="E10" s="37" t="s">
        <v>20</v>
      </c>
      <c r="F10" s="52" t="s">
        <v>99</v>
      </c>
      <c r="G10" s="73" t="s">
        <v>21</v>
      </c>
      <c r="H10" s="74" t="n">
        <v>0</v>
      </c>
    </row>
    <row r="11" customFormat="false" ht="12.75" hidden="false" customHeight="false" outlineLevel="0" collapsed="false">
      <c r="A11" s="36" t="n">
        <v>7</v>
      </c>
      <c r="B11" s="36" t="n">
        <v>5</v>
      </c>
      <c r="C11" s="36" t="n">
        <v>26</v>
      </c>
      <c r="D11" s="43" t="s">
        <v>45</v>
      </c>
      <c r="E11" s="37" t="s">
        <v>20</v>
      </c>
      <c r="F11" s="52" t="s">
        <v>99</v>
      </c>
      <c r="G11" s="73" t="s">
        <v>21</v>
      </c>
      <c r="H11" s="74" t="s">
        <v>46</v>
      </c>
    </row>
    <row r="12" customFormat="false" ht="12.75" hidden="false" customHeight="false" outlineLevel="0" collapsed="false">
      <c r="A12" s="36" t="n">
        <v>8</v>
      </c>
      <c r="B12" s="36" t="n">
        <v>6</v>
      </c>
      <c r="C12" s="36" t="n">
        <v>4</v>
      </c>
      <c r="D12" s="43" t="s">
        <v>19</v>
      </c>
      <c r="E12" s="37" t="s">
        <v>20</v>
      </c>
      <c r="F12" s="52" t="s">
        <v>99</v>
      </c>
      <c r="G12" s="73" t="s">
        <v>21</v>
      </c>
      <c r="H12" s="74" t="n">
        <v>0</v>
      </c>
    </row>
    <row r="13" customFormat="false" ht="12.75" hidden="false" customHeight="false" outlineLevel="0" collapsed="false">
      <c r="A13" s="36" t="n">
        <v>13</v>
      </c>
      <c r="B13" s="36" t="n">
        <v>7</v>
      </c>
      <c r="C13" s="36" t="n">
        <v>37</v>
      </c>
      <c r="D13" s="43" t="s">
        <v>58</v>
      </c>
      <c r="E13" s="37" t="s">
        <v>20</v>
      </c>
      <c r="F13" s="52" t="s">
        <v>105</v>
      </c>
      <c r="G13" s="73" t="s">
        <v>21</v>
      </c>
      <c r="H13" s="74" t="n">
        <v>0</v>
      </c>
    </row>
    <row r="14" customFormat="false" ht="12.75" hidden="false" customHeight="false" outlineLevel="0" collapsed="false">
      <c r="A14" s="36" t="n">
        <v>17</v>
      </c>
      <c r="B14" s="36" t="n">
        <v>8</v>
      </c>
      <c r="C14" s="36" t="n">
        <v>5</v>
      </c>
      <c r="D14" s="43" t="s">
        <v>22</v>
      </c>
      <c r="E14" s="37" t="s">
        <v>20</v>
      </c>
      <c r="F14" s="52" t="s">
        <v>100</v>
      </c>
      <c r="G14" s="73" t="s">
        <v>13</v>
      </c>
      <c r="H14" s="74" t="s">
        <v>23</v>
      </c>
    </row>
    <row r="15" customFormat="false" ht="12.75" hidden="false" customHeight="false" outlineLevel="0" collapsed="false">
      <c r="A15" s="36" t="n">
        <v>40</v>
      </c>
      <c r="B15" s="36" t="n">
        <v>9</v>
      </c>
      <c r="C15" s="36" t="n">
        <v>34</v>
      </c>
      <c r="D15" s="43" t="s">
        <v>55</v>
      </c>
      <c r="E15" s="37" t="s">
        <v>20</v>
      </c>
      <c r="F15" s="52" t="s">
        <v>98</v>
      </c>
      <c r="G15" s="73" t="s">
        <v>13</v>
      </c>
      <c r="H15" s="74" t="n">
        <v>0</v>
      </c>
    </row>
    <row r="16" customFormat="false" ht="12.75" hidden="false" customHeight="false" outlineLevel="0" collapsed="false">
      <c r="A16" s="36" t="n">
        <v>42</v>
      </c>
      <c r="B16" s="36" t="n">
        <v>10</v>
      </c>
      <c r="C16" s="36" t="n">
        <v>31</v>
      </c>
      <c r="D16" s="43" t="s">
        <v>51</v>
      </c>
      <c r="E16" s="37" t="s">
        <v>20</v>
      </c>
      <c r="F16" s="52" t="s">
        <v>116</v>
      </c>
      <c r="G16" s="73" t="s">
        <v>52</v>
      </c>
      <c r="H16" s="74" t="n">
        <v>0</v>
      </c>
    </row>
    <row r="18" customFormat="false" ht="12.75" hidden="false" customHeight="false" outlineLevel="0" collapsed="false">
      <c r="A18" s="72" t="s">
        <v>957</v>
      </c>
      <c r="B18" s="72"/>
      <c r="C18" s="72"/>
      <c r="D18" s="72"/>
      <c r="E18" s="72"/>
      <c r="F18" s="72"/>
      <c r="G18" s="72"/>
      <c r="H18" s="72"/>
    </row>
    <row r="19" customFormat="false" ht="12.75" hidden="false" customHeight="false" outlineLevel="0" collapsed="false">
      <c r="A19" s="36" t="n">
        <v>1</v>
      </c>
      <c r="B19" s="36" t="n">
        <v>1</v>
      </c>
      <c r="C19" s="36" t="n">
        <v>20</v>
      </c>
      <c r="D19" s="43" t="s">
        <v>39</v>
      </c>
      <c r="E19" s="37" t="s">
        <v>18</v>
      </c>
      <c r="F19" s="52" t="s">
        <v>121</v>
      </c>
      <c r="G19" s="73" t="s">
        <v>21</v>
      </c>
      <c r="H19" s="74" t="n">
        <v>0</v>
      </c>
    </row>
    <row r="20" customFormat="false" ht="12.75" hidden="false" customHeight="false" outlineLevel="0" collapsed="false">
      <c r="A20" s="36" t="n">
        <v>4</v>
      </c>
      <c r="B20" s="36" t="n">
        <v>2</v>
      </c>
      <c r="C20" s="36" t="n">
        <v>43</v>
      </c>
      <c r="D20" s="43" t="s">
        <v>64</v>
      </c>
      <c r="E20" s="37" t="s">
        <v>18</v>
      </c>
      <c r="F20" s="52" t="s">
        <v>117</v>
      </c>
      <c r="G20" s="73" t="s">
        <v>21</v>
      </c>
      <c r="H20" s="74" t="n">
        <v>0</v>
      </c>
    </row>
    <row r="21" customFormat="false" ht="12.75" hidden="false" customHeight="false" outlineLevel="0" collapsed="false">
      <c r="A21" s="36" t="n">
        <v>9</v>
      </c>
      <c r="B21" s="36" t="n">
        <v>3</v>
      </c>
      <c r="C21" s="36" t="n">
        <v>9</v>
      </c>
      <c r="D21" s="43" t="s">
        <v>28</v>
      </c>
      <c r="E21" s="37" t="s">
        <v>18</v>
      </c>
      <c r="F21" s="52" t="s">
        <v>119</v>
      </c>
      <c r="G21" s="73" t="s">
        <v>21</v>
      </c>
      <c r="H21" s="74" t="n">
        <v>0</v>
      </c>
    </row>
    <row r="22" customFormat="false" ht="12.75" hidden="false" customHeight="false" outlineLevel="0" collapsed="false">
      <c r="A22" s="36" t="n">
        <v>14</v>
      </c>
      <c r="B22" s="36" t="n">
        <v>4</v>
      </c>
      <c r="C22" s="36" t="n">
        <v>25</v>
      </c>
      <c r="D22" s="43" t="s">
        <v>44</v>
      </c>
      <c r="E22" s="37" t="s">
        <v>18</v>
      </c>
      <c r="F22" s="52" t="s">
        <v>97</v>
      </c>
      <c r="G22" s="73" t="s">
        <v>13</v>
      </c>
      <c r="H22" s="74" t="s">
        <v>14</v>
      </c>
    </row>
    <row r="23" customFormat="false" ht="12.75" hidden="false" customHeight="false" outlineLevel="0" collapsed="false">
      <c r="A23" s="36" t="n">
        <v>18</v>
      </c>
      <c r="B23" s="36" t="n">
        <v>5</v>
      </c>
      <c r="C23" s="36" t="n">
        <v>3</v>
      </c>
      <c r="D23" s="43" t="s">
        <v>17</v>
      </c>
      <c r="E23" s="37" t="s">
        <v>18</v>
      </c>
      <c r="F23" s="52" t="s">
        <v>102</v>
      </c>
      <c r="G23" s="73" t="s">
        <v>13</v>
      </c>
      <c r="H23" s="74" t="s">
        <v>14</v>
      </c>
    </row>
    <row r="24" customFormat="false" ht="12.75" hidden="false" customHeight="false" outlineLevel="0" collapsed="false">
      <c r="A24" s="36" t="n">
        <v>21</v>
      </c>
      <c r="B24" s="36" t="n">
        <v>6</v>
      </c>
      <c r="C24" s="36" t="n">
        <v>8</v>
      </c>
      <c r="D24" s="43" t="s">
        <v>27</v>
      </c>
      <c r="E24" s="37" t="s">
        <v>18</v>
      </c>
      <c r="F24" s="52" t="s">
        <v>98</v>
      </c>
      <c r="G24" s="73" t="s">
        <v>13</v>
      </c>
      <c r="H24" s="74" t="s">
        <v>14</v>
      </c>
    </row>
    <row r="25" customFormat="false" ht="12.75" hidden="false" customHeight="false" outlineLevel="0" collapsed="false">
      <c r="A25" s="36" t="n">
        <v>22</v>
      </c>
      <c r="B25" s="36" t="n">
        <v>7</v>
      </c>
      <c r="C25" s="36" t="n">
        <v>13</v>
      </c>
      <c r="D25" s="43" t="s">
        <v>32</v>
      </c>
      <c r="E25" s="37" t="s">
        <v>18</v>
      </c>
      <c r="F25" s="52" t="s">
        <v>96</v>
      </c>
      <c r="G25" s="73" t="s">
        <v>13</v>
      </c>
      <c r="H25" s="74" t="s">
        <v>23</v>
      </c>
    </row>
    <row r="26" customFormat="false" ht="12.75" hidden="false" customHeight="false" outlineLevel="0" collapsed="false">
      <c r="A26" s="36" t="n">
        <v>25</v>
      </c>
      <c r="B26" s="36" t="n">
        <v>8</v>
      </c>
      <c r="C26" s="36" t="n">
        <v>11</v>
      </c>
      <c r="D26" s="43" t="s">
        <v>30</v>
      </c>
      <c r="E26" s="37" t="s">
        <v>18</v>
      </c>
      <c r="F26" s="52" t="s">
        <v>96</v>
      </c>
      <c r="G26" s="73" t="s">
        <v>13</v>
      </c>
      <c r="H26" s="74" t="s">
        <v>23</v>
      </c>
    </row>
    <row r="27" customFormat="false" ht="12.75" hidden="false" customHeight="false" outlineLevel="0" collapsed="false">
      <c r="A27" s="36" t="n">
        <v>27</v>
      </c>
      <c r="B27" s="36" t="n">
        <v>9</v>
      </c>
      <c r="C27" s="36" t="n">
        <v>18</v>
      </c>
      <c r="D27" s="43" t="s">
        <v>37</v>
      </c>
      <c r="E27" s="37" t="s">
        <v>18</v>
      </c>
      <c r="F27" s="52" t="s">
        <v>101</v>
      </c>
      <c r="G27" s="73" t="s">
        <v>25</v>
      </c>
      <c r="H27" s="74" t="n">
        <v>0</v>
      </c>
    </row>
    <row r="28" customFormat="false" ht="12.75" hidden="false" customHeight="false" outlineLevel="0" collapsed="false">
      <c r="A28" s="36" t="n">
        <v>31</v>
      </c>
      <c r="B28" s="36" t="n">
        <v>10</v>
      </c>
      <c r="C28" s="36" t="n">
        <v>35</v>
      </c>
      <c r="D28" s="43" t="s">
        <v>56</v>
      </c>
      <c r="E28" s="37" t="s">
        <v>18</v>
      </c>
      <c r="F28" s="52" t="s">
        <v>106</v>
      </c>
      <c r="G28" s="73" t="s">
        <v>13</v>
      </c>
      <c r="H28" s="74" t="s">
        <v>14</v>
      </c>
    </row>
    <row r="29" customFormat="false" ht="12.75" hidden="false" customHeight="false" outlineLevel="0" collapsed="false">
      <c r="A29" s="36" t="n">
        <v>32</v>
      </c>
      <c r="B29" s="36" t="n">
        <v>11</v>
      </c>
      <c r="C29" s="36" t="n">
        <v>15</v>
      </c>
      <c r="D29" s="43" t="s">
        <v>34</v>
      </c>
      <c r="E29" s="37" t="s">
        <v>18</v>
      </c>
      <c r="F29" s="52" t="s">
        <v>94</v>
      </c>
      <c r="G29" s="73" t="s">
        <v>25</v>
      </c>
      <c r="H29" s="74" t="n">
        <v>0</v>
      </c>
    </row>
    <row r="30" customFormat="false" ht="12.75" hidden="false" customHeight="false" outlineLevel="0" collapsed="false">
      <c r="A30" s="36" t="n">
        <v>33</v>
      </c>
      <c r="B30" s="36" t="n">
        <v>12</v>
      </c>
      <c r="C30" s="36" t="n">
        <v>49</v>
      </c>
      <c r="D30" s="43" t="s">
        <v>70</v>
      </c>
      <c r="E30" s="37" t="s">
        <v>18</v>
      </c>
      <c r="F30" s="52" t="s">
        <v>104</v>
      </c>
      <c r="G30" s="73" t="s">
        <v>13</v>
      </c>
      <c r="H30" s="74" t="s">
        <v>14</v>
      </c>
    </row>
    <row r="31" customFormat="false" ht="12.75" hidden="false" customHeight="false" outlineLevel="0" collapsed="false">
      <c r="A31" s="36" t="n">
        <v>39</v>
      </c>
      <c r="B31" s="36" t="n">
        <v>13</v>
      </c>
      <c r="C31" s="36" t="n">
        <v>32</v>
      </c>
      <c r="D31" s="43" t="s">
        <v>53</v>
      </c>
      <c r="E31" s="37" t="s">
        <v>18</v>
      </c>
      <c r="F31" s="52" t="s">
        <v>120</v>
      </c>
      <c r="G31" s="73" t="s">
        <v>21</v>
      </c>
      <c r="H31" s="74" t="n">
        <v>0</v>
      </c>
    </row>
    <row r="32" customFormat="false" ht="12.75" hidden="false" customHeight="false" outlineLevel="0" collapsed="false">
      <c r="A32" s="36" t="n">
        <v>41</v>
      </c>
      <c r="B32" s="36" t="n">
        <v>14</v>
      </c>
      <c r="C32" s="36" t="n">
        <v>12</v>
      </c>
      <c r="D32" s="43" t="s">
        <v>31</v>
      </c>
      <c r="E32" s="37" t="s">
        <v>18</v>
      </c>
      <c r="F32" s="52" t="s">
        <v>96</v>
      </c>
      <c r="G32" s="73" t="s">
        <v>13</v>
      </c>
      <c r="H32" s="74" t="s">
        <v>23</v>
      </c>
    </row>
    <row r="34" customFormat="false" ht="12.75" hidden="false" customHeight="false" outlineLevel="0" collapsed="false">
      <c r="A34" s="72" t="s">
        <v>958</v>
      </c>
      <c r="B34" s="72"/>
      <c r="C34" s="72"/>
      <c r="D34" s="72"/>
      <c r="E34" s="72"/>
      <c r="F34" s="72"/>
      <c r="G34" s="72"/>
      <c r="H34" s="72"/>
    </row>
    <row r="35" customFormat="false" ht="12.75" hidden="false" customHeight="false" outlineLevel="0" collapsed="false">
      <c r="A35" s="36" t="n">
        <v>11</v>
      </c>
      <c r="B35" s="36" t="n">
        <v>1</v>
      </c>
      <c r="C35" s="36" t="n">
        <v>10</v>
      </c>
      <c r="D35" s="43" t="s">
        <v>29</v>
      </c>
      <c r="E35" s="37" t="s">
        <v>16</v>
      </c>
      <c r="F35" s="52" t="s">
        <v>96</v>
      </c>
      <c r="G35" s="73" t="s">
        <v>13</v>
      </c>
      <c r="H35" s="74" t="s">
        <v>23</v>
      </c>
    </row>
    <row r="36" customFormat="false" ht="12.75" hidden="false" customHeight="false" outlineLevel="0" collapsed="false">
      <c r="A36" s="36" t="n">
        <v>12</v>
      </c>
      <c r="B36" s="36" t="n">
        <v>2</v>
      </c>
      <c r="C36" s="36" t="n">
        <v>14</v>
      </c>
      <c r="D36" s="43" t="s">
        <v>33</v>
      </c>
      <c r="E36" s="37" t="s">
        <v>16</v>
      </c>
      <c r="F36" s="52" t="s">
        <v>111</v>
      </c>
      <c r="G36" s="73" t="s">
        <v>25</v>
      </c>
      <c r="H36" s="74" t="n">
        <v>0</v>
      </c>
    </row>
    <row r="37" customFormat="false" ht="12.75" hidden="false" customHeight="false" outlineLevel="0" collapsed="false">
      <c r="A37" s="36" t="n">
        <v>15</v>
      </c>
      <c r="B37" s="36" t="n">
        <v>3</v>
      </c>
      <c r="C37" s="36" t="n">
        <v>19</v>
      </c>
      <c r="D37" s="43" t="s">
        <v>38</v>
      </c>
      <c r="E37" s="37" t="s">
        <v>16</v>
      </c>
      <c r="F37" s="52" t="s">
        <v>114</v>
      </c>
      <c r="G37" s="73" t="s">
        <v>13</v>
      </c>
      <c r="H37" s="74" t="s">
        <v>23</v>
      </c>
    </row>
    <row r="38" customFormat="false" ht="12.75" hidden="false" customHeight="false" outlineLevel="0" collapsed="false">
      <c r="A38" s="36" t="n">
        <v>16</v>
      </c>
      <c r="B38" s="36" t="n">
        <v>4</v>
      </c>
      <c r="C38" s="36" t="n">
        <v>23</v>
      </c>
      <c r="D38" s="43" t="s">
        <v>42</v>
      </c>
      <c r="E38" s="37" t="s">
        <v>16</v>
      </c>
      <c r="F38" s="52" t="s">
        <v>97</v>
      </c>
      <c r="G38" s="73" t="s">
        <v>13</v>
      </c>
      <c r="H38" s="74" t="s">
        <v>14</v>
      </c>
    </row>
    <row r="39" customFormat="false" ht="12.75" hidden="false" customHeight="false" outlineLevel="0" collapsed="false">
      <c r="A39" s="36" t="n">
        <v>19</v>
      </c>
      <c r="B39" s="36" t="n">
        <v>5</v>
      </c>
      <c r="C39" s="36" t="n">
        <v>7</v>
      </c>
      <c r="D39" s="43" t="s">
        <v>26</v>
      </c>
      <c r="E39" s="37" t="s">
        <v>16</v>
      </c>
      <c r="F39" s="52" t="s">
        <v>97</v>
      </c>
      <c r="G39" s="73" t="s">
        <v>13</v>
      </c>
      <c r="H39" s="74" t="s">
        <v>14</v>
      </c>
    </row>
    <row r="40" customFormat="false" ht="12.75" hidden="false" customHeight="false" outlineLevel="0" collapsed="false">
      <c r="A40" s="36" t="n">
        <v>23</v>
      </c>
      <c r="B40" s="36" t="n">
        <v>6</v>
      </c>
      <c r="C40" s="36" t="n">
        <v>39</v>
      </c>
      <c r="D40" s="43" t="s">
        <v>60</v>
      </c>
      <c r="E40" s="37" t="s">
        <v>16</v>
      </c>
      <c r="F40" s="52" t="s">
        <v>115</v>
      </c>
      <c r="G40" s="73" t="s">
        <v>13</v>
      </c>
      <c r="H40" s="74" t="s">
        <v>14</v>
      </c>
    </row>
    <row r="41" customFormat="false" ht="12.75" hidden="false" customHeight="false" outlineLevel="0" collapsed="false">
      <c r="A41" s="36" t="n">
        <v>26</v>
      </c>
      <c r="B41" s="36" t="n">
        <v>7</v>
      </c>
      <c r="C41" s="36" t="n">
        <v>42</v>
      </c>
      <c r="D41" s="43" t="s">
        <v>63</v>
      </c>
      <c r="E41" s="37" t="s">
        <v>16</v>
      </c>
      <c r="F41" s="52" t="s">
        <v>106</v>
      </c>
      <c r="G41" s="73" t="s">
        <v>13</v>
      </c>
      <c r="H41" s="74" t="s">
        <v>14</v>
      </c>
    </row>
    <row r="42" customFormat="false" ht="12.75" hidden="false" customHeight="false" outlineLevel="0" collapsed="false">
      <c r="A42" s="36" t="n">
        <v>28</v>
      </c>
      <c r="B42" s="36" t="n">
        <v>8</v>
      </c>
      <c r="C42" s="36" t="n">
        <v>16</v>
      </c>
      <c r="D42" s="43" t="s">
        <v>35</v>
      </c>
      <c r="E42" s="37" t="s">
        <v>16</v>
      </c>
      <c r="F42" s="52" t="s">
        <v>113</v>
      </c>
      <c r="G42" s="73" t="s">
        <v>25</v>
      </c>
      <c r="H42" s="74" t="n">
        <v>0</v>
      </c>
    </row>
    <row r="43" customFormat="false" ht="12.75" hidden="false" customHeight="false" outlineLevel="0" collapsed="false">
      <c r="A43" s="36" t="n">
        <v>34</v>
      </c>
      <c r="B43" s="36" t="n">
        <v>9</v>
      </c>
      <c r="C43" s="36" t="n">
        <v>2</v>
      </c>
      <c r="D43" s="43" t="s">
        <v>15</v>
      </c>
      <c r="E43" s="37" t="s">
        <v>16</v>
      </c>
      <c r="F43" s="52" t="s">
        <v>118</v>
      </c>
      <c r="G43" s="73" t="s">
        <v>13</v>
      </c>
      <c r="H43" s="74" t="s">
        <v>14</v>
      </c>
    </row>
    <row r="44" customFormat="false" ht="12.75" hidden="false" customHeight="false" outlineLevel="0" collapsed="false">
      <c r="A44" s="36" t="n">
        <v>35</v>
      </c>
      <c r="B44" s="36" t="n">
        <v>10</v>
      </c>
      <c r="C44" s="36" t="n">
        <v>36</v>
      </c>
      <c r="D44" s="43" t="s">
        <v>57</v>
      </c>
      <c r="E44" s="37" t="s">
        <v>16</v>
      </c>
      <c r="F44" s="52" t="s">
        <v>107</v>
      </c>
      <c r="G44" s="73" t="s">
        <v>13</v>
      </c>
      <c r="H44" s="74" t="s">
        <v>23</v>
      </c>
    </row>
    <row r="45" customFormat="false" ht="12.75" hidden="false" customHeight="false" outlineLevel="0" collapsed="false">
      <c r="A45" s="36" t="n">
        <v>36</v>
      </c>
      <c r="B45" s="36" t="n">
        <v>11</v>
      </c>
      <c r="C45" s="36" t="n">
        <v>45</v>
      </c>
      <c r="D45" s="43" t="s">
        <v>66</v>
      </c>
      <c r="E45" s="37" t="s">
        <v>16</v>
      </c>
      <c r="F45" s="52" t="s">
        <v>96</v>
      </c>
      <c r="G45" s="73" t="s">
        <v>13</v>
      </c>
      <c r="H45" s="74" t="s">
        <v>23</v>
      </c>
    </row>
    <row r="46" customFormat="false" ht="12.75" hidden="false" customHeight="false" outlineLevel="0" collapsed="false">
      <c r="A46" s="36" t="n">
        <v>37</v>
      </c>
      <c r="B46" s="36" t="n">
        <v>12</v>
      </c>
      <c r="C46" s="36" t="n">
        <v>38</v>
      </c>
      <c r="D46" s="43" t="s">
        <v>59</v>
      </c>
      <c r="E46" s="37" t="s">
        <v>16</v>
      </c>
      <c r="F46" s="52" t="s">
        <v>98</v>
      </c>
      <c r="G46" s="73" t="s">
        <v>13</v>
      </c>
      <c r="H46" s="74" t="s">
        <v>14</v>
      </c>
    </row>
    <row r="47" customFormat="false" ht="12.75" hidden="false" customHeight="false" outlineLevel="0" collapsed="false">
      <c r="A47" s="36" t="n">
        <v>43</v>
      </c>
      <c r="B47" s="36" t="n">
        <v>13</v>
      </c>
      <c r="C47" s="36" t="n">
        <v>30</v>
      </c>
      <c r="D47" s="43" t="s">
        <v>50</v>
      </c>
      <c r="E47" s="37" t="s">
        <v>16</v>
      </c>
      <c r="F47" s="52" t="s">
        <v>103</v>
      </c>
      <c r="G47" s="73" t="s">
        <v>21</v>
      </c>
      <c r="H47" s="74" t="n">
        <v>0</v>
      </c>
    </row>
    <row r="49" customFormat="false" ht="12.75" hidden="false" customHeight="false" outlineLevel="0" collapsed="false">
      <c r="A49" s="72" t="s">
        <v>959</v>
      </c>
      <c r="B49" s="72"/>
      <c r="C49" s="72"/>
      <c r="D49" s="72"/>
      <c r="E49" s="72"/>
      <c r="F49" s="72"/>
      <c r="G49" s="72"/>
      <c r="H49" s="72"/>
    </row>
    <row r="50" customFormat="false" ht="12.75" hidden="false" customHeight="false" outlineLevel="0" collapsed="false">
      <c r="A50" s="36" t="n">
        <v>10</v>
      </c>
      <c r="B50" s="36" t="n">
        <v>1</v>
      </c>
      <c r="C50" s="36" t="n">
        <v>29</v>
      </c>
      <c r="D50" s="43" t="s">
        <v>49</v>
      </c>
      <c r="E50" s="37" t="s">
        <v>12</v>
      </c>
      <c r="F50" s="52" t="s">
        <v>103</v>
      </c>
      <c r="G50" s="73" t="s">
        <v>21</v>
      </c>
      <c r="H50" s="74" t="n">
        <v>0</v>
      </c>
    </row>
    <row r="51" customFormat="false" ht="12.75" hidden="false" customHeight="false" outlineLevel="0" collapsed="false">
      <c r="A51" s="36" t="n">
        <v>20</v>
      </c>
      <c r="B51" s="36" t="n">
        <v>2</v>
      </c>
      <c r="C51" s="36" t="n">
        <v>41</v>
      </c>
      <c r="D51" s="43" t="s">
        <v>62</v>
      </c>
      <c r="E51" s="37" t="s">
        <v>12</v>
      </c>
      <c r="F51" s="52" t="s">
        <v>101</v>
      </c>
      <c r="G51" s="73" t="s">
        <v>25</v>
      </c>
      <c r="H51" s="74" t="s">
        <v>46</v>
      </c>
    </row>
    <row r="52" customFormat="false" ht="12.75" hidden="false" customHeight="false" outlineLevel="0" collapsed="false">
      <c r="A52" s="36" t="n">
        <v>24</v>
      </c>
      <c r="B52" s="36" t="n">
        <v>3</v>
      </c>
      <c r="C52" s="36" t="n">
        <v>6</v>
      </c>
      <c r="D52" s="43" t="s">
        <v>24</v>
      </c>
      <c r="E52" s="37" t="s">
        <v>12</v>
      </c>
      <c r="F52" s="52" t="s">
        <v>94</v>
      </c>
      <c r="G52" s="73" t="s">
        <v>25</v>
      </c>
      <c r="H52" s="74" t="n">
        <v>0</v>
      </c>
    </row>
    <row r="53" customFormat="false" ht="12.75" hidden="false" customHeight="false" outlineLevel="0" collapsed="false">
      <c r="A53" s="36" t="n">
        <v>29</v>
      </c>
      <c r="B53" s="36" t="n">
        <v>4</v>
      </c>
      <c r="C53" s="36" t="n">
        <v>46</v>
      </c>
      <c r="D53" s="43" t="s">
        <v>67</v>
      </c>
      <c r="E53" s="37" t="s">
        <v>12</v>
      </c>
      <c r="F53" s="52" t="s">
        <v>95</v>
      </c>
      <c r="G53" s="73" t="s">
        <v>13</v>
      </c>
      <c r="H53" s="74" t="s">
        <v>14</v>
      </c>
    </row>
    <row r="54" customFormat="false" ht="12.75" hidden="false" customHeight="false" outlineLevel="0" collapsed="false">
      <c r="A54" s="36" t="n">
        <v>30</v>
      </c>
      <c r="B54" s="36" t="n">
        <v>5</v>
      </c>
      <c r="C54" s="36" t="n">
        <v>1</v>
      </c>
      <c r="D54" s="43" t="s">
        <v>11</v>
      </c>
      <c r="E54" s="37" t="s">
        <v>12</v>
      </c>
      <c r="F54" s="52" t="s">
        <v>97</v>
      </c>
      <c r="G54" s="73" t="s">
        <v>13</v>
      </c>
      <c r="H54" s="74" t="s">
        <v>14</v>
      </c>
    </row>
    <row r="55" customFormat="false" ht="12.75" hidden="false" customHeight="false" outlineLevel="0" collapsed="false">
      <c r="A55" s="36" t="n">
        <v>38</v>
      </c>
      <c r="B55" s="36" t="n">
        <v>6</v>
      </c>
      <c r="C55" s="36" t="n">
        <v>24</v>
      </c>
      <c r="D55" s="43" t="s">
        <v>43</v>
      </c>
      <c r="E55" s="37" t="s">
        <v>12</v>
      </c>
      <c r="F55" s="52" t="s">
        <v>101</v>
      </c>
      <c r="G55" s="73" t="s">
        <v>25</v>
      </c>
      <c r="H55" s="74" t="n">
        <v>0</v>
      </c>
    </row>
    <row r="57" customFormat="false" ht="12.75" hidden="false" customHeight="false" outlineLevel="0" collapsed="false">
      <c r="A57" s="72" t="s">
        <v>960</v>
      </c>
      <c r="B57" s="72"/>
      <c r="C57" s="72"/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36" t="n">
        <v>44</v>
      </c>
      <c r="B58" s="36" t="n">
        <v>1</v>
      </c>
      <c r="C58" s="36" t="n">
        <v>262</v>
      </c>
      <c r="D58" s="43" t="s">
        <v>84</v>
      </c>
      <c r="E58" s="37" t="s">
        <v>72</v>
      </c>
      <c r="F58" s="52" t="s">
        <v>109</v>
      </c>
      <c r="G58" s="73" t="s">
        <v>13</v>
      </c>
      <c r="H58" s="74" t="s">
        <v>14</v>
      </c>
    </row>
    <row r="59" customFormat="false" ht="12.75" hidden="false" customHeight="false" outlineLevel="0" collapsed="false">
      <c r="A59" s="36" t="n">
        <v>49</v>
      </c>
      <c r="B59" s="36" t="n">
        <v>2</v>
      </c>
      <c r="C59" s="36" t="n">
        <v>261</v>
      </c>
      <c r="D59" s="43" t="s">
        <v>83</v>
      </c>
      <c r="E59" s="37" t="s">
        <v>72</v>
      </c>
      <c r="F59" s="52" t="s">
        <v>94</v>
      </c>
      <c r="G59" s="73" t="s">
        <v>25</v>
      </c>
      <c r="H59" s="74" t="n">
        <v>0</v>
      </c>
    </row>
    <row r="60" customFormat="false" ht="12.75" hidden="false" customHeight="false" outlineLevel="0" collapsed="false">
      <c r="A60" s="36" t="n">
        <v>50</v>
      </c>
      <c r="B60" s="36" t="n">
        <v>3</v>
      </c>
      <c r="C60" s="36" t="n">
        <v>257</v>
      </c>
      <c r="D60" s="43" t="s">
        <v>79</v>
      </c>
      <c r="E60" s="37" t="s">
        <v>72</v>
      </c>
      <c r="F60" s="52" t="s">
        <v>94</v>
      </c>
      <c r="G60" s="73" t="s">
        <v>25</v>
      </c>
      <c r="H60" s="74" t="n">
        <v>0</v>
      </c>
    </row>
    <row r="61" customFormat="false" ht="12.75" hidden="false" customHeight="false" outlineLevel="0" collapsed="false">
      <c r="A61" s="36" t="n">
        <v>52</v>
      </c>
      <c r="B61" s="36" t="n">
        <v>4</v>
      </c>
      <c r="C61" s="36" t="n">
        <v>260</v>
      </c>
      <c r="D61" s="43" t="s">
        <v>82</v>
      </c>
      <c r="E61" s="37" t="s">
        <v>72</v>
      </c>
      <c r="F61" s="52" t="s">
        <v>102</v>
      </c>
      <c r="G61" s="73" t="s">
        <v>13</v>
      </c>
      <c r="H61" s="74" t="s">
        <v>14</v>
      </c>
    </row>
    <row r="62" customFormat="false" ht="12.75" hidden="false" customHeight="false" outlineLevel="0" collapsed="false">
      <c r="A62" s="36" t="n">
        <v>53</v>
      </c>
      <c r="B62" s="36" t="n">
        <v>5</v>
      </c>
      <c r="C62" s="36" t="n">
        <v>256</v>
      </c>
      <c r="D62" s="43" t="s">
        <v>78</v>
      </c>
      <c r="E62" s="37" t="s">
        <v>72</v>
      </c>
      <c r="F62" s="52" t="s">
        <v>122</v>
      </c>
      <c r="G62" s="73" t="s">
        <v>25</v>
      </c>
      <c r="H62" s="74" t="n">
        <v>0</v>
      </c>
    </row>
    <row r="63" customFormat="false" ht="12.75" hidden="false" customHeight="false" outlineLevel="0" collapsed="false">
      <c r="A63" s="36" t="n">
        <v>56</v>
      </c>
      <c r="B63" s="36" t="n">
        <v>6</v>
      </c>
      <c r="C63" s="36" t="n">
        <v>254</v>
      </c>
      <c r="D63" s="43" t="s">
        <v>75</v>
      </c>
      <c r="E63" s="37" t="s">
        <v>72</v>
      </c>
      <c r="F63" s="52" t="s">
        <v>112</v>
      </c>
      <c r="G63" s="73" t="s">
        <v>21</v>
      </c>
      <c r="H63" s="74" t="n">
        <v>0</v>
      </c>
    </row>
    <row r="65" customFormat="false" ht="12.75" hidden="false" customHeight="false" outlineLevel="0" collapsed="false">
      <c r="A65" s="72" t="s">
        <v>961</v>
      </c>
      <c r="B65" s="72"/>
      <c r="C65" s="72"/>
      <c r="D65" s="72"/>
      <c r="E65" s="72"/>
      <c r="F65" s="72"/>
      <c r="G65" s="72"/>
      <c r="H65" s="72"/>
    </row>
    <row r="66" customFormat="false" ht="12.75" hidden="false" customHeight="false" outlineLevel="0" collapsed="false">
      <c r="A66" s="36" t="n">
        <v>51</v>
      </c>
      <c r="B66" s="36" t="n">
        <v>1</v>
      </c>
      <c r="C66" s="36" t="n">
        <v>258</v>
      </c>
      <c r="D66" s="43" t="s">
        <v>80</v>
      </c>
      <c r="E66" s="37" t="s">
        <v>77</v>
      </c>
      <c r="F66" s="52" t="s">
        <v>105</v>
      </c>
      <c r="G66" s="73" t="s">
        <v>21</v>
      </c>
      <c r="H66" s="74" t="n">
        <v>0</v>
      </c>
    </row>
    <row r="67" customFormat="false" ht="12.75" hidden="false" customHeight="false" outlineLevel="0" collapsed="false">
      <c r="A67" s="36" t="n">
        <v>54</v>
      </c>
      <c r="B67" s="36" t="n">
        <v>2</v>
      </c>
      <c r="C67" s="36" t="n">
        <v>255</v>
      </c>
      <c r="D67" s="43" t="s">
        <v>76</v>
      </c>
      <c r="E67" s="37" t="s">
        <v>77</v>
      </c>
      <c r="F67" s="52" t="s">
        <v>102</v>
      </c>
      <c r="G67" s="73" t="s">
        <v>13</v>
      </c>
      <c r="H67" s="74" t="s">
        <v>14</v>
      </c>
    </row>
    <row r="68" customFormat="false" ht="12.75" hidden="false" customHeight="false" outlineLevel="0" collapsed="false">
      <c r="A68" s="36" t="n">
        <v>55</v>
      </c>
      <c r="B68" s="36" t="n">
        <v>3</v>
      </c>
      <c r="C68" s="36" t="n">
        <v>259</v>
      </c>
      <c r="D68" s="43" t="s">
        <v>81</v>
      </c>
      <c r="E68" s="37" t="s">
        <v>77</v>
      </c>
      <c r="F68" s="52" t="s">
        <v>94</v>
      </c>
      <c r="G68" s="73" t="s">
        <v>25</v>
      </c>
      <c r="H68" s="74" t="n">
        <v>0</v>
      </c>
    </row>
    <row r="70" customFormat="false" ht="12.75" hidden="false" customHeight="false" outlineLevel="0" collapsed="false">
      <c r="A70" s="72" t="s">
        <v>962</v>
      </c>
      <c r="B70" s="72"/>
      <c r="C70" s="72"/>
      <c r="D70" s="72"/>
      <c r="E70" s="72"/>
      <c r="F70" s="72"/>
      <c r="G70" s="72"/>
      <c r="H70" s="72"/>
    </row>
    <row r="71" customFormat="false" ht="12.75" hidden="false" customHeight="false" outlineLevel="0" collapsed="false">
      <c r="A71" s="36" t="n">
        <v>45</v>
      </c>
      <c r="B71" s="36" t="n">
        <v>1</v>
      </c>
      <c r="C71" s="36" t="n">
        <v>263</v>
      </c>
      <c r="D71" s="43" t="s">
        <v>85</v>
      </c>
      <c r="E71" s="37" t="s">
        <v>74</v>
      </c>
      <c r="F71" s="52" t="s">
        <v>103</v>
      </c>
      <c r="G71" s="73" t="s">
        <v>21</v>
      </c>
      <c r="H71" s="74" t="n">
        <v>0</v>
      </c>
    </row>
    <row r="72" customFormat="false" ht="12.75" hidden="false" customHeight="false" outlineLevel="0" collapsed="false">
      <c r="A72" s="36" t="n">
        <v>46</v>
      </c>
      <c r="B72" s="36" t="n">
        <v>2</v>
      </c>
      <c r="C72" s="36" t="n">
        <v>264</v>
      </c>
      <c r="D72" s="43" t="s">
        <v>86</v>
      </c>
      <c r="E72" s="37" t="s">
        <v>74</v>
      </c>
      <c r="F72" s="52" t="s">
        <v>95</v>
      </c>
      <c r="G72" s="73" t="s">
        <v>13</v>
      </c>
      <c r="H72" s="74" t="s">
        <v>14</v>
      </c>
    </row>
    <row r="73" customFormat="false" ht="12.75" hidden="false" customHeight="false" outlineLevel="0" collapsed="false">
      <c r="A73" s="36" t="n">
        <v>47</v>
      </c>
      <c r="B73" s="36" t="n">
        <v>3</v>
      </c>
      <c r="C73" s="36" t="n">
        <v>265</v>
      </c>
      <c r="D73" s="43" t="s">
        <v>87</v>
      </c>
      <c r="E73" s="37" t="s">
        <v>74</v>
      </c>
      <c r="F73" s="52" t="s">
        <v>95</v>
      </c>
      <c r="G73" s="73" t="s">
        <v>13</v>
      </c>
      <c r="H73" s="74" t="s">
        <v>14</v>
      </c>
    </row>
    <row r="74" customFormat="false" ht="12.75" hidden="false" customHeight="false" outlineLevel="0" collapsed="false">
      <c r="A74" s="36" t="n">
        <v>48</v>
      </c>
      <c r="B74" s="36" t="n">
        <v>4</v>
      </c>
      <c r="C74" s="36" t="n">
        <v>253</v>
      </c>
      <c r="D74" s="43" t="s">
        <v>73</v>
      </c>
      <c r="E74" s="37" t="s">
        <v>74</v>
      </c>
      <c r="F74" s="52" t="s">
        <v>100</v>
      </c>
      <c r="G74" s="73" t="s">
        <v>13</v>
      </c>
      <c r="H74" s="74" t="s">
        <v>23</v>
      </c>
    </row>
    <row r="76" customFormat="false" ht="12.75" hidden="false" customHeight="false" outlineLevel="0" collapsed="false">
      <c r="A76" s="72" t="s">
        <v>963</v>
      </c>
      <c r="B76" s="72"/>
      <c r="C76" s="72"/>
      <c r="D76" s="72"/>
      <c r="E76" s="72"/>
      <c r="F76" s="72"/>
      <c r="G76" s="72"/>
      <c r="H76" s="72"/>
    </row>
    <row r="77" customFormat="false" ht="12.75" hidden="false" customHeight="false" outlineLevel="0" collapsed="false">
      <c r="A77" s="36" t="n">
        <v>57</v>
      </c>
      <c r="B77" s="36" t="n">
        <v>1</v>
      </c>
      <c r="C77" s="36" t="n">
        <v>460</v>
      </c>
      <c r="D77" s="43" t="s">
        <v>88</v>
      </c>
      <c r="E77" s="37" t="s">
        <v>89</v>
      </c>
      <c r="F77" s="52" t="s">
        <v>110</v>
      </c>
      <c r="G77" s="73" t="s">
        <v>13</v>
      </c>
      <c r="H77" s="74" t="s">
        <v>23</v>
      </c>
    </row>
    <row r="78" customFormat="false" ht="12.75" hidden="false" customHeight="false" outlineLevel="0" collapsed="false">
      <c r="A78" s="36" t="n">
        <v>58</v>
      </c>
      <c r="B78" s="36" t="n">
        <v>2</v>
      </c>
      <c r="C78" s="36" t="n">
        <v>461</v>
      </c>
      <c r="D78" s="43" t="s">
        <v>90</v>
      </c>
      <c r="E78" s="37" t="s">
        <v>89</v>
      </c>
      <c r="F78" s="52" t="s">
        <v>108</v>
      </c>
      <c r="G78" s="73" t="s">
        <v>21</v>
      </c>
      <c r="H78" s="74" t="n">
        <v>0</v>
      </c>
    </row>
  </sheetData>
  <mergeCells count="9">
    <mergeCell ref="A4:H4"/>
    <mergeCell ref="A6:H6"/>
    <mergeCell ref="A18:H18"/>
    <mergeCell ref="A34:H34"/>
    <mergeCell ref="A49:H49"/>
    <mergeCell ref="A57:H57"/>
    <mergeCell ref="A65:H65"/>
    <mergeCell ref="A70:H70"/>
    <mergeCell ref="A76:H76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25.28"/>
    <col collapsed="false" customWidth="true" hidden="false" outlineLevel="0" max="3" min="3" style="19" width="4.41"/>
    <col collapsed="false" customWidth="true" hidden="false" outlineLevel="0" max="4" min="4" style="19" width="34.28"/>
    <col collapsed="false" customWidth="true" hidden="false" outlineLevel="0" max="5" min="5" style="19" width="5.99"/>
    <col collapsed="false" customWidth="true" hidden="false" outlineLevel="0" max="6" min="6" style="69" width="8.99"/>
  </cols>
  <sheetData>
    <row r="1" s="57" customFormat="true" ht="57" hidden="false" customHeight="true" outlineLevel="0" collapsed="false">
      <c r="F1" s="75"/>
    </row>
    <row r="4" customFormat="false" ht="15" hidden="false" customHeight="false" outlineLevel="0" collapsed="false">
      <c r="A4" s="70" t="s">
        <v>914</v>
      </c>
      <c r="B4" s="70"/>
      <c r="C4" s="70"/>
      <c r="D4" s="70"/>
      <c r="E4" s="70"/>
      <c r="F4" s="70"/>
    </row>
    <row r="5" customFormat="false" ht="12.75" hidden="false" customHeight="false" outlineLevel="0" collapsed="false">
      <c r="A5" s="18" t="s">
        <v>0</v>
      </c>
      <c r="B5" s="18" t="s">
        <v>1</v>
      </c>
      <c r="C5" s="18" t="s">
        <v>3</v>
      </c>
      <c r="D5" s="18" t="s">
        <v>5</v>
      </c>
      <c r="E5" s="18" t="s">
        <v>6</v>
      </c>
      <c r="F5" s="71" t="s">
        <v>7</v>
      </c>
      <c r="G5" s="18"/>
    </row>
    <row r="6" customFormat="false" ht="12.75" hidden="false" customHeight="false" outlineLevel="0" collapsed="false">
      <c r="A6" s="72" t="s">
        <v>956</v>
      </c>
      <c r="B6" s="72"/>
      <c r="C6" s="72"/>
      <c r="D6" s="72"/>
      <c r="E6" s="72"/>
      <c r="F6" s="72"/>
    </row>
    <row r="7" customFormat="false" ht="12.75" hidden="false" customHeight="false" outlineLevel="0" collapsed="false">
      <c r="A7" s="1" t="n">
        <v>4</v>
      </c>
      <c r="B7" s="2" t="s">
        <v>19</v>
      </c>
      <c r="C7" s="4" t="s">
        <v>20</v>
      </c>
      <c r="D7" s="5" t="s">
        <v>99</v>
      </c>
      <c r="E7" s="6" t="s">
        <v>21</v>
      </c>
      <c r="F7" s="76" t="n">
        <v>0</v>
      </c>
    </row>
    <row r="8" customFormat="false" ht="12.75" hidden="false" customHeight="false" outlineLevel="0" collapsed="false">
      <c r="A8" s="1" t="n">
        <v>5</v>
      </c>
      <c r="B8" s="2" t="s">
        <v>22</v>
      </c>
      <c r="C8" s="4" t="s">
        <v>20</v>
      </c>
      <c r="D8" s="5" t="s">
        <v>100</v>
      </c>
      <c r="E8" s="6" t="s">
        <v>13</v>
      </c>
      <c r="F8" s="76" t="s">
        <v>23</v>
      </c>
    </row>
    <row r="9" customFormat="false" ht="12.75" hidden="false" customHeight="false" outlineLevel="0" collapsed="false">
      <c r="A9" s="1" t="n">
        <v>17</v>
      </c>
      <c r="B9" s="2" t="s">
        <v>36</v>
      </c>
      <c r="C9" s="4" t="s">
        <v>20</v>
      </c>
      <c r="D9" s="5" t="s">
        <v>104</v>
      </c>
      <c r="E9" s="6" t="s">
        <v>13</v>
      </c>
      <c r="F9" s="76" t="s">
        <v>14</v>
      </c>
    </row>
    <row r="10" customFormat="false" ht="12.75" hidden="false" customHeight="false" outlineLevel="0" collapsed="false">
      <c r="A10" s="1" t="n">
        <v>21</v>
      </c>
      <c r="B10" s="2" t="s">
        <v>40</v>
      </c>
      <c r="C10" s="4" t="s">
        <v>20</v>
      </c>
      <c r="D10" s="5" t="s">
        <v>100</v>
      </c>
      <c r="E10" s="6" t="s">
        <v>13</v>
      </c>
      <c r="F10" s="76" t="s">
        <v>23</v>
      </c>
    </row>
    <row r="11" customFormat="false" ht="12.75" hidden="false" customHeight="false" outlineLevel="0" collapsed="false">
      <c r="A11" s="1" t="n">
        <v>26</v>
      </c>
      <c r="B11" s="2" t="s">
        <v>45</v>
      </c>
      <c r="C11" s="4" t="s">
        <v>20</v>
      </c>
      <c r="D11" s="5" t="s">
        <v>99</v>
      </c>
      <c r="E11" s="6" t="s">
        <v>21</v>
      </c>
      <c r="F11" s="76" t="s">
        <v>46</v>
      </c>
    </row>
    <row r="12" customFormat="false" ht="12.75" hidden="false" customHeight="false" outlineLevel="0" collapsed="false">
      <c r="A12" s="1" t="n">
        <v>27</v>
      </c>
      <c r="B12" s="2" t="s">
        <v>47</v>
      </c>
      <c r="C12" s="4" t="s">
        <v>20</v>
      </c>
      <c r="D12" s="5" t="s">
        <v>99</v>
      </c>
      <c r="E12" s="6" t="s">
        <v>21</v>
      </c>
      <c r="F12" s="76" t="s">
        <v>46</v>
      </c>
    </row>
    <row r="13" customFormat="false" ht="12.75" hidden="false" customHeight="false" outlineLevel="0" collapsed="false">
      <c r="A13" s="1" t="n">
        <v>28</v>
      </c>
      <c r="B13" s="2" t="s">
        <v>48</v>
      </c>
      <c r="C13" s="4" t="s">
        <v>20</v>
      </c>
      <c r="D13" s="5" t="s">
        <v>99</v>
      </c>
      <c r="E13" s="6" t="s">
        <v>21</v>
      </c>
      <c r="F13" s="76" t="n">
        <v>0</v>
      </c>
    </row>
    <row r="14" customFormat="false" ht="12.75" hidden="false" customHeight="false" outlineLevel="0" collapsed="false">
      <c r="A14" s="1" t="n">
        <v>31</v>
      </c>
      <c r="B14" s="2" t="s">
        <v>51</v>
      </c>
      <c r="C14" s="4" t="s">
        <v>20</v>
      </c>
      <c r="D14" s="5" t="s">
        <v>116</v>
      </c>
      <c r="E14" s="6" t="s">
        <v>52</v>
      </c>
      <c r="F14" s="76" t="n">
        <v>0</v>
      </c>
    </row>
    <row r="15" customFormat="false" ht="12.75" hidden="false" customHeight="false" outlineLevel="0" collapsed="false">
      <c r="A15" s="1" t="n">
        <v>33</v>
      </c>
      <c r="B15" s="2" t="s">
        <v>54</v>
      </c>
      <c r="C15" s="4" t="s">
        <v>20</v>
      </c>
      <c r="D15" s="5" t="s">
        <v>97</v>
      </c>
      <c r="E15" s="6" t="s">
        <v>13</v>
      </c>
      <c r="F15" s="76" t="n">
        <v>0</v>
      </c>
    </row>
    <row r="16" customFormat="false" ht="12.75" hidden="false" customHeight="false" outlineLevel="0" collapsed="false">
      <c r="A16" s="1" t="n">
        <v>34</v>
      </c>
      <c r="B16" s="2" t="s">
        <v>55</v>
      </c>
      <c r="C16" s="4" t="s">
        <v>20</v>
      </c>
      <c r="D16" s="5" t="s">
        <v>98</v>
      </c>
      <c r="E16" s="6" t="s">
        <v>13</v>
      </c>
      <c r="F16" s="76" t="n">
        <v>0</v>
      </c>
    </row>
    <row r="17" customFormat="false" ht="12.75" hidden="false" customHeight="false" outlineLevel="0" collapsed="false">
      <c r="A17" s="1" t="n">
        <v>37</v>
      </c>
      <c r="B17" s="2" t="s">
        <v>58</v>
      </c>
      <c r="C17" s="4" t="s">
        <v>20</v>
      </c>
      <c r="D17" s="5" t="s">
        <v>105</v>
      </c>
      <c r="E17" s="6" t="s">
        <v>21</v>
      </c>
      <c r="F17" s="76" t="n">
        <v>0</v>
      </c>
    </row>
    <row r="18" customFormat="false" ht="12.75" hidden="false" customHeight="false" outlineLevel="0" collapsed="false">
      <c r="A18" s="1" t="n">
        <v>40</v>
      </c>
      <c r="B18" s="2" t="s">
        <v>61</v>
      </c>
      <c r="C18" s="4" t="s">
        <v>20</v>
      </c>
      <c r="D18" s="5" t="s">
        <v>94</v>
      </c>
      <c r="E18" s="6" t="s">
        <v>25</v>
      </c>
      <c r="F18" s="76" t="n">
        <v>0</v>
      </c>
    </row>
    <row r="19" customFormat="false" ht="12.75" hidden="false" customHeight="false" outlineLevel="0" collapsed="false">
      <c r="A19" s="1" t="n">
        <v>47</v>
      </c>
      <c r="B19" s="2" t="s">
        <v>68</v>
      </c>
      <c r="C19" s="4" t="s">
        <v>20</v>
      </c>
      <c r="D19" s="5" t="s">
        <v>95</v>
      </c>
      <c r="E19" s="6" t="s">
        <v>13</v>
      </c>
      <c r="F19" s="76" t="s">
        <v>14</v>
      </c>
    </row>
    <row r="20" customFormat="false" ht="12.75" hidden="false" customHeight="false" outlineLevel="0" collapsed="false">
      <c r="A20" s="1" t="n">
        <v>48</v>
      </c>
      <c r="B20" s="2" t="s">
        <v>69</v>
      </c>
      <c r="C20" s="4" t="s">
        <v>20</v>
      </c>
      <c r="D20" s="5" t="s">
        <v>95</v>
      </c>
      <c r="E20" s="6" t="s">
        <v>13</v>
      </c>
      <c r="F20" s="76" t="s">
        <v>14</v>
      </c>
    </row>
    <row r="22" customFormat="false" ht="12.75" hidden="false" customHeight="false" outlineLevel="0" collapsed="false">
      <c r="A22" s="72" t="s">
        <v>957</v>
      </c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1" t="n">
        <v>3</v>
      </c>
      <c r="B23" s="2" t="s">
        <v>17</v>
      </c>
      <c r="C23" s="4" t="s">
        <v>18</v>
      </c>
      <c r="D23" s="5" t="s">
        <v>102</v>
      </c>
      <c r="E23" s="6" t="s">
        <v>13</v>
      </c>
      <c r="F23" s="76" t="s">
        <v>14</v>
      </c>
    </row>
    <row r="24" customFormat="false" ht="12.75" hidden="false" customHeight="false" outlineLevel="0" collapsed="false">
      <c r="A24" s="1" t="n">
        <v>8</v>
      </c>
      <c r="B24" s="2" t="s">
        <v>27</v>
      </c>
      <c r="C24" s="4" t="s">
        <v>18</v>
      </c>
      <c r="D24" s="5" t="s">
        <v>98</v>
      </c>
      <c r="E24" s="6" t="s">
        <v>13</v>
      </c>
      <c r="F24" s="76" t="s">
        <v>14</v>
      </c>
    </row>
    <row r="25" customFormat="false" ht="12.75" hidden="false" customHeight="false" outlineLevel="0" collapsed="false">
      <c r="A25" s="1" t="n">
        <v>9</v>
      </c>
      <c r="B25" s="2" t="s">
        <v>28</v>
      </c>
      <c r="C25" s="4" t="s">
        <v>18</v>
      </c>
      <c r="D25" s="5" t="s">
        <v>119</v>
      </c>
      <c r="E25" s="6" t="s">
        <v>21</v>
      </c>
      <c r="F25" s="76" t="n">
        <v>0</v>
      </c>
    </row>
    <row r="26" customFormat="false" ht="12.75" hidden="false" customHeight="false" outlineLevel="0" collapsed="false">
      <c r="A26" s="1" t="n">
        <v>11</v>
      </c>
      <c r="B26" s="2" t="s">
        <v>30</v>
      </c>
      <c r="C26" s="4" t="s">
        <v>18</v>
      </c>
      <c r="D26" s="5" t="s">
        <v>96</v>
      </c>
      <c r="E26" s="6" t="s">
        <v>13</v>
      </c>
      <c r="F26" s="76" t="s">
        <v>23</v>
      </c>
    </row>
    <row r="27" customFormat="false" ht="12.75" hidden="false" customHeight="false" outlineLevel="0" collapsed="false">
      <c r="A27" s="1" t="n">
        <v>12</v>
      </c>
      <c r="B27" s="2" t="s">
        <v>31</v>
      </c>
      <c r="C27" s="4" t="s">
        <v>18</v>
      </c>
      <c r="D27" s="5" t="s">
        <v>96</v>
      </c>
      <c r="E27" s="6" t="s">
        <v>13</v>
      </c>
      <c r="F27" s="76" t="s">
        <v>23</v>
      </c>
    </row>
    <row r="28" customFormat="false" ht="12.75" hidden="false" customHeight="false" outlineLevel="0" collapsed="false">
      <c r="A28" s="1" t="n">
        <v>13</v>
      </c>
      <c r="B28" s="2" t="s">
        <v>32</v>
      </c>
      <c r="C28" s="4" t="s">
        <v>18</v>
      </c>
      <c r="D28" s="5" t="s">
        <v>96</v>
      </c>
      <c r="E28" s="6" t="s">
        <v>13</v>
      </c>
      <c r="F28" s="76" t="s">
        <v>23</v>
      </c>
    </row>
    <row r="29" customFormat="false" ht="12.75" hidden="false" customHeight="false" outlineLevel="0" collapsed="false">
      <c r="A29" s="1" t="n">
        <v>15</v>
      </c>
      <c r="B29" s="2" t="s">
        <v>34</v>
      </c>
      <c r="C29" s="4" t="s">
        <v>18</v>
      </c>
      <c r="D29" s="5" t="s">
        <v>94</v>
      </c>
      <c r="E29" s="6" t="s">
        <v>25</v>
      </c>
      <c r="F29" s="76" t="n">
        <v>0</v>
      </c>
    </row>
    <row r="30" customFormat="false" ht="12.75" hidden="false" customHeight="false" outlineLevel="0" collapsed="false">
      <c r="A30" s="1" t="n">
        <v>18</v>
      </c>
      <c r="B30" s="2" t="s">
        <v>37</v>
      </c>
      <c r="C30" s="4" t="s">
        <v>18</v>
      </c>
      <c r="D30" s="5" t="s">
        <v>101</v>
      </c>
      <c r="E30" s="6" t="s">
        <v>25</v>
      </c>
      <c r="F30" s="76" t="n">
        <v>0</v>
      </c>
    </row>
    <row r="31" customFormat="false" ht="12.75" hidden="false" customHeight="false" outlineLevel="0" collapsed="false">
      <c r="A31" s="1" t="n">
        <v>20</v>
      </c>
      <c r="B31" s="2" t="s">
        <v>39</v>
      </c>
      <c r="C31" s="4" t="s">
        <v>18</v>
      </c>
      <c r="D31" s="5" t="s">
        <v>121</v>
      </c>
      <c r="E31" s="6" t="s">
        <v>21</v>
      </c>
      <c r="F31" s="76" t="n">
        <v>0</v>
      </c>
    </row>
    <row r="32" customFormat="false" ht="12.75" hidden="false" customHeight="false" outlineLevel="0" collapsed="false">
      <c r="A32" s="1" t="n">
        <v>22</v>
      </c>
      <c r="B32" s="2" t="s">
        <v>41</v>
      </c>
      <c r="C32" s="4" t="s">
        <v>18</v>
      </c>
      <c r="D32" s="5" t="s">
        <v>100</v>
      </c>
      <c r="E32" s="6" t="s">
        <v>13</v>
      </c>
      <c r="F32" s="76" t="s">
        <v>23</v>
      </c>
    </row>
    <row r="33" customFormat="false" ht="12.75" hidden="false" customHeight="false" outlineLevel="0" collapsed="false">
      <c r="A33" s="1" t="n">
        <v>25</v>
      </c>
      <c r="B33" s="2" t="s">
        <v>44</v>
      </c>
      <c r="C33" s="4" t="s">
        <v>18</v>
      </c>
      <c r="D33" s="5" t="s">
        <v>97</v>
      </c>
      <c r="E33" s="6" t="s">
        <v>13</v>
      </c>
      <c r="F33" s="76" t="s">
        <v>14</v>
      </c>
    </row>
    <row r="34" customFormat="false" ht="12.75" hidden="false" customHeight="false" outlineLevel="0" collapsed="false">
      <c r="A34" s="1" t="n">
        <v>32</v>
      </c>
      <c r="B34" s="2" t="s">
        <v>53</v>
      </c>
      <c r="C34" s="4" t="s">
        <v>18</v>
      </c>
      <c r="D34" s="5" t="s">
        <v>120</v>
      </c>
      <c r="E34" s="6" t="s">
        <v>21</v>
      </c>
      <c r="F34" s="76" t="n">
        <v>0</v>
      </c>
    </row>
    <row r="35" customFormat="false" ht="12.75" hidden="false" customHeight="false" outlineLevel="0" collapsed="false">
      <c r="A35" s="1" t="n">
        <v>35</v>
      </c>
      <c r="B35" s="2" t="s">
        <v>56</v>
      </c>
      <c r="C35" s="4" t="s">
        <v>18</v>
      </c>
      <c r="D35" s="5" t="s">
        <v>106</v>
      </c>
      <c r="E35" s="6" t="s">
        <v>13</v>
      </c>
      <c r="F35" s="76" t="s">
        <v>14</v>
      </c>
    </row>
    <row r="36" customFormat="false" ht="12.75" hidden="false" customHeight="false" outlineLevel="0" collapsed="false">
      <c r="A36" s="1" t="n">
        <v>43</v>
      </c>
      <c r="B36" s="2" t="s">
        <v>64</v>
      </c>
      <c r="C36" s="4" t="s">
        <v>18</v>
      </c>
      <c r="D36" s="5" t="s">
        <v>117</v>
      </c>
      <c r="E36" s="6" t="s">
        <v>21</v>
      </c>
      <c r="F36" s="76" t="n">
        <v>0</v>
      </c>
    </row>
    <row r="37" customFormat="false" ht="12.75" hidden="false" customHeight="false" outlineLevel="0" collapsed="false">
      <c r="A37" s="1" t="n">
        <v>49</v>
      </c>
      <c r="B37" s="2" t="s">
        <v>70</v>
      </c>
      <c r="C37" s="4" t="s">
        <v>18</v>
      </c>
      <c r="D37" s="5" t="s">
        <v>104</v>
      </c>
      <c r="E37" s="6" t="s">
        <v>13</v>
      </c>
      <c r="F37" s="76" t="s">
        <v>14</v>
      </c>
    </row>
    <row r="39" customFormat="false" ht="12.75" hidden="false" customHeight="false" outlineLevel="0" collapsed="false">
      <c r="A39" s="72" t="s">
        <v>958</v>
      </c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1" t="n">
        <v>2</v>
      </c>
      <c r="B40" s="2" t="s">
        <v>15</v>
      </c>
      <c r="C40" s="4" t="s">
        <v>16</v>
      </c>
      <c r="D40" s="5" t="s">
        <v>118</v>
      </c>
      <c r="E40" s="6" t="s">
        <v>13</v>
      </c>
      <c r="F40" s="76" t="s">
        <v>14</v>
      </c>
    </row>
    <row r="41" customFormat="false" ht="12.75" hidden="false" customHeight="false" outlineLevel="0" collapsed="false">
      <c r="A41" s="1" t="n">
        <v>7</v>
      </c>
      <c r="B41" s="2" t="s">
        <v>26</v>
      </c>
      <c r="C41" s="4" t="s">
        <v>16</v>
      </c>
      <c r="D41" s="5" t="s">
        <v>97</v>
      </c>
      <c r="E41" s="6" t="s">
        <v>13</v>
      </c>
      <c r="F41" s="76" t="s">
        <v>14</v>
      </c>
    </row>
    <row r="42" customFormat="false" ht="12.75" hidden="false" customHeight="false" outlineLevel="0" collapsed="false">
      <c r="A42" s="1" t="n">
        <v>10</v>
      </c>
      <c r="B42" s="2" t="s">
        <v>29</v>
      </c>
      <c r="C42" s="4" t="s">
        <v>16</v>
      </c>
      <c r="D42" s="5" t="s">
        <v>96</v>
      </c>
      <c r="E42" s="6" t="s">
        <v>13</v>
      </c>
      <c r="F42" s="76" t="s">
        <v>23</v>
      </c>
    </row>
    <row r="43" customFormat="false" ht="12.75" hidden="false" customHeight="false" outlineLevel="0" collapsed="false">
      <c r="A43" s="1" t="n">
        <v>14</v>
      </c>
      <c r="B43" s="2" t="s">
        <v>33</v>
      </c>
      <c r="C43" s="4" t="s">
        <v>16</v>
      </c>
      <c r="D43" s="5" t="s">
        <v>111</v>
      </c>
      <c r="E43" s="6" t="s">
        <v>25</v>
      </c>
      <c r="F43" s="76" t="n">
        <v>0</v>
      </c>
    </row>
    <row r="44" customFormat="false" ht="12.75" hidden="false" customHeight="false" outlineLevel="0" collapsed="false">
      <c r="A44" s="1" t="n">
        <v>16</v>
      </c>
      <c r="B44" s="2" t="s">
        <v>35</v>
      </c>
      <c r="C44" s="4" t="s">
        <v>16</v>
      </c>
      <c r="D44" s="5" t="s">
        <v>113</v>
      </c>
      <c r="E44" s="6" t="s">
        <v>25</v>
      </c>
      <c r="F44" s="76" t="n">
        <v>0</v>
      </c>
    </row>
    <row r="45" customFormat="false" ht="12.75" hidden="false" customHeight="false" outlineLevel="0" collapsed="false">
      <c r="A45" s="1" t="n">
        <v>19</v>
      </c>
      <c r="B45" s="2" t="s">
        <v>38</v>
      </c>
      <c r="C45" s="4" t="s">
        <v>16</v>
      </c>
      <c r="D45" s="5" t="s">
        <v>114</v>
      </c>
      <c r="E45" s="6" t="s">
        <v>13</v>
      </c>
      <c r="F45" s="76" t="s">
        <v>23</v>
      </c>
    </row>
    <row r="46" customFormat="false" ht="12.75" hidden="false" customHeight="false" outlineLevel="0" collapsed="false">
      <c r="A46" s="1" t="n">
        <v>23</v>
      </c>
      <c r="B46" s="2" t="s">
        <v>42</v>
      </c>
      <c r="C46" s="4" t="s">
        <v>16</v>
      </c>
      <c r="D46" s="5" t="s">
        <v>97</v>
      </c>
      <c r="E46" s="6" t="s">
        <v>13</v>
      </c>
      <c r="F46" s="76" t="s">
        <v>14</v>
      </c>
    </row>
    <row r="47" customFormat="false" ht="12.75" hidden="false" customHeight="false" outlineLevel="0" collapsed="false">
      <c r="A47" s="1" t="n">
        <v>30</v>
      </c>
      <c r="B47" s="2" t="s">
        <v>50</v>
      </c>
      <c r="C47" s="4" t="s">
        <v>16</v>
      </c>
      <c r="D47" s="5" t="s">
        <v>103</v>
      </c>
      <c r="E47" s="6" t="s">
        <v>21</v>
      </c>
      <c r="F47" s="76" t="n">
        <v>0</v>
      </c>
    </row>
    <row r="48" customFormat="false" ht="12.75" hidden="false" customHeight="false" outlineLevel="0" collapsed="false">
      <c r="A48" s="1" t="n">
        <v>36</v>
      </c>
      <c r="B48" s="2" t="s">
        <v>57</v>
      </c>
      <c r="C48" s="4" t="s">
        <v>16</v>
      </c>
      <c r="D48" s="5" t="s">
        <v>107</v>
      </c>
      <c r="E48" s="6" t="s">
        <v>13</v>
      </c>
      <c r="F48" s="76" t="s">
        <v>23</v>
      </c>
    </row>
    <row r="49" customFormat="false" ht="12.75" hidden="false" customHeight="false" outlineLevel="0" collapsed="false">
      <c r="A49" s="1" t="n">
        <v>38</v>
      </c>
      <c r="B49" s="2" t="s">
        <v>59</v>
      </c>
      <c r="C49" s="4" t="s">
        <v>16</v>
      </c>
      <c r="D49" s="5" t="s">
        <v>98</v>
      </c>
      <c r="E49" s="6" t="s">
        <v>13</v>
      </c>
      <c r="F49" s="76" t="s">
        <v>14</v>
      </c>
    </row>
    <row r="50" customFormat="false" ht="12.75" hidden="false" customHeight="false" outlineLevel="0" collapsed="false">
      <c r="A50" s="1" t="n">
        <v>39</v>
      </c>
      <c r="B50" s="2" t="s">
        <v>60</v>
      </c>
      <c r="C50" s="4" t="s">
        <v>16</v>
      </c>
      <c r="D50" s="5" t="s">
        <v>115</v>
      </c>
      <c r="E50" s="6" t="s">
        <v>13</v>
      </c>
      <c r="F50" s="76" t="s">
        <v>14</v>
      </c>
    </row>
    <row r="51" customFormat="false" ht="12.75" hidden="false" customHeight="false" outlineLevel="0" collapsed="false">
      <c r="A51" s="1" t="n">
        <v>42</v>
      </c>
      <c r="B51" s="2" t="s">
        <v>63</v>
      </c>
      <c r="C51" s="4" t="s">
        <v>16</v>
      </c>
      <c r="D51" s="5" t="s">
        <v>106</v>
      </c>
      <c r="E51" s="6" t="s">
        <v>13</v>
      </c>
      <c r="F51" s="76" t="s">
        <v>14</v>
      </c>
    </row>
    <row r="52" customFormat="false" ht="12.75" hidden="false" customHeight="false" outlineLevel="0" collapsed="false">
      <c r="A52" s="1" t="n">
        <v>44</v>
      </c>
      <c r="B52" s="2" t="s">
        <v>65</v>
      </c>
      <c r="C52" s="4" t="s">
        <v>16</v>
      </c>
      <c r="D52" s="5" t="s">
        <v>95</v>
      </c>
      <c r="E52" s="6" t="s">
        <v>13</v>
      </c>
      <c r="F52" s="76" t="s">
        <v>14</v>
      </c>
    </row>
    <row r="53" customFormat="false" ht="12.75" hidden="false" customHeight="false" outlineLevel="0" collapsed="false">
      <c r="A53" s="1" t="n">
        <v>45</v>
      </c>
      <c r="B53" s="2" t="s">
        <v>66</v>
      </c>
      <c r="C53" s="4" t="s">
        <v>16</v>
      </c>
      <c r="D53" s="5" t="s">
        <v>96</v>
      </c>
      <c r="E53" s="6" t="s">
        <v>13</v>
      </c>
      <c r="F53" s="76" t="s">
        <v>23</v>
      </c>
    </row>
    <row r="55" customFormat="false" ht="12.75" hidden="false" customHeight="false" outlineLevel="0" collapsed="false">
      <c r="A55" s="72" t="s">
        <v>959</v>
      </c>
      <c r="B55" s="72"/>
      <c r="C55" s="72"/>
      <c r="D55" s="72"/>
      <c r="E55" s="72"/>
      <c r="F55" s="72"/>
    </row>
    <row r="56" customFormat="false" ht="12.75" hidden="false" customHeight="false" outlineLevel="0" collapsed="false">
      <c r="A56" s="1" t="n">
        <v>1</v>
      </c>
      <c r="B56" s="2" t="s">
        <v>11</v>
      </c>
      <c r="C56" s="4" t="s">
        <v>12</v>
      </c>
      <c r="D56" s="5" t="s">
        <v>97</v>
      </c>
      <c r="E56" s="6" t="s">
        <v>13</v>
      </c>
      <c r="F56" s="76" t="s">
        <v>14</v>
      </c>
    </row>
    <row r="57" customFormat="false" ht="12.75" hidden="false" customHeight="false" outlineLevel="0" collapsed="false">
      <c r="A57" s="1" t="n">
        <v>6</v>
      </c>
      <c r="B57" s="2" t="s">
        <v>24</v>
      </c>
      <c r="C57" s="4" t="s">
        <v>12</v>
      </c>
      <c r="D57" s="5" t="s">
        <v>94</v>
      </c>
      <c r="E57" s="6" t="s">
        <v>25</v>
      </c>
      <c r="F57" s="76" t="n">
        <v>0</v>
      </c>
    </row>
    <row r="58" customFormat="false" ht="12.75" hidden="false" customHeight="false" outlineLevel="0" collapsed="false">
      <c r="A58" s="1" t="n">
        <v>24</v>
      </c>
      <c r="B58" s="2" t="s">
        <v>43</v>
      </c>
      <c r="C58" s="4" t="s">
        <v>12</v>
      </c>
      <c r="D58" s="5" t="s">
        <v>101</v>
      </c>
      <c r="E58" s="6" t="s">
        <v>25</v>
      </c>
      <c r="F58" s="76" t="n">
        <v>0</v>
      </c>
    </row>
    <row r="59" customFormat="false" ht="12.75" hidden="false" customHeight="false" outlineLevel="0" collapsed="false">
      <c r="A59" s="1" t="n">
        <v>29</v>
      </c>
      <c r="B59" s="2" t="s">
        <v>49</v>
      </c>
      <c r="C59" s="4" t="s">
        <v>12</v>
      </c>
      <c r="D59" s="5" t="s">
        <v>103</v>
      </c>
      <c r="E59" s="6" t="s">
        <v>21</v>
      </c>
      <c r="F59" s="76" t="n">
        <v>0</v>
      </c>
    </row>
    <row r="60" customFormat="false" ht="12.75" hidden="false" customHeight="false" outlineLevel="0" collapsed="false">
      <c r="A60" s="1" t="n">
        <v>41</v>
      </c>
      <c r="B60" s="2" t="s">
        <v>62</v>
      </c>
      <c r="C60" s="4" t="s">
        <v>12</v>
      </c>
      <c r="D60" s="5" t="s">
        <v>101</v>
      </c>
      <c r="E60" s="6" t="s">
        <v>25</v>
      </c>
      <c r="F60" s="76" t="s">
        <v>46</v>
      </c>
    </row>
    <row r="61" customFormat="false" ht="12.75" hidden="false" customHeight="false" outlineLevel="0" collapsed="false">
      <c r="A61" s="1" t="n">
        <v>46</v>
      </c>
      <c r="B61" s="2" t="s">
        <v>67</v>
      </c>
      <c r="C61" s="4" t="s">
        <v>12</v>
      </c>
      <c r="D61" s="5" t="s">
        <v>95</v>
      </c>
      <c r="E61" s="6" t="s">
        <v>13</v>
      </c>
      <c r="F61" s="76" t="s">
        <v>14</v>
      </c>
    </row>
    <row r="63" customFormat="false" ht="12.75" hidden="false" customHeight="false" outlineLevel="0" collapsed="false">
      <c r="A63" s="72" t="s">
        <v>960</v>
      </c>
      <c r="B63" s="72"/>
      <c r="C63" s="72"/>
      <c r="D63" s="72"/>
      <c r="E63" s="72"/>
      <c r="F63" s="72"/>
    </row>
    <row r="64" customFormat="false" ht="12.75" hidden="false" customHeight="false" outlineLevel="0" collapsed="false">
      <c r="A64" s="1" t="n">
        <v>251</v>
      </c>
      <c r="B64" s="2" t="s">
        <v>71</v>
      </c>
      <c r="C64" s="4" t="s">
        <v>72</v>
      </c>
      <c r="D64" s="5" t="s">
        <v>98</v>
      </c>
      <c r="E64" s="6" t="s">
        <v>13</v>
      </c>
      <c r="F64" s="76" t="s">
        <v>14</v>
      </c>
    </row>
    <row r="65" customFormat="false" ht="12.75" hidden="false" customHeight="false" outlineLevel="0" collapsed="false">
      <c r="A65" s="1" t="n">
        <v>254</v>
      </c>
      <c r="B65" s="2" t="s">
        <v>75</v>
      </c>
      <c r="C65" s="4" t="s">
        <v>72</v>
      </c>
      <c r="D65" s="5" t="s">
        <v>112</v>
      </c>
      <c r="E65" s="6" t="s">
        <v>21</v>
      </c>
      <c r="F65" s="76" t="n">
        <v>0</v>
      </c>
    </row>
    <row r="66" customFormat="false" ht="12.75" hidden="false" customHeight="false" outlineLevel="0" collapsed="false">
      <c r="A66" s="1" t="n">
        <v>256</v>
      </c>
      <c r="B66" s="2" t="s">
        <v>78</v>
      </c>
      <c r="C66" s="4" t="s">
        <v>72</v>
      </c>
      <c r="D66" s="5" t="s">
        <v>122</v>
      </c>
      <c r="E66" s="6" t="s">
        <v>25</v>
      </c>
      <c r="F66" s="76" t="n">
        <v>0</v>
      </c>
    </row>
    <row r="67" customFormat="false" ht="12.75" hidden="false" customHeight="false" outlineLevel="0" collapsed="false">
      <c r="A67" s="1" t="n">
        <v>257</v>
      </c>
      <c r="B67" s="2" t="s">
        <v>79</v>
      </c>
      <c r="C67" s="4" t="s">
        <v>72</v>
      </c>
      <c r="D67" s="5" t="s">
        <v>94</v>
      </c>
      <c r="E67" s="6" t="s">
        <v>25</v>
      </c>
      <c r="F67" s="76" t="n">
        <v>0</v>
      </c>
    </row>
    <row r="68" customFormat="false" ht="12.75" hidden="false" customHeight="false" outlineLevel="0" collapsed="false">
      <c r="A68" s="1" t="n">
        <v>260</v>
      </c>
      <c r="B68" s="2" t="s">
        <v>82</v>
      </c>
      <c r="C68" s="4" t="s">
        <v>72</v>
      </c>
      <c r="D68" s="5" t="s">
        <v>102</v>
      </c>
      <c r="E68" s="6" t="s">
        <v>13</v>
      </c>
      <c r="F68" s="76" t="s">
        <v>14</v>
      </c>
    </row>
    <row r="69" customFormat="false" ht="12.75" hidden="false" customHeight="false" outlineLevel="0" collapsed="false">
      <c r="A69" s="1" t="n">
        <v>261</v>
      </c>
      <c r="B69" s="2" t="s">
        <v>83</v>
      </c>
      <c r="C69" s="4" t="s">
        <v>72</v>
      </c>
      <c r="D69" s="5" t="s">
        <v>94</v>
      </c>
      <c r="E69" s="6" t="s">
        <v>25</v>
      </c>
      <c r="F69" s="76" t="n">
        <v>0</v>
      </c>
    </row>
    <row r="70" customFormat="false" ht="12.75" hidden="false" customHeight="false" outlineLevel="0" collapsed="false">
      <c r="A70" s="1" t="n">
        <v>262</v>
      </c>
      <c r="B70" s="2" t="s">
        <v>84</v>
      </c>
      <c r="C70" s="4" t="s">
        <v>72</v>
      </c>
      <c r="D70" s="5" t="s">
        <v>109</v>
      </c>
      <c r="E70" s="6" t="s">
        <v>13</v>
      </c>
      <c r="F70" s="76" t="s">
        <v>14</v>
      </c>
    </row>
    <row r="72" customFormat="false" ht="12.75" hidden="false" customHeight="false" outlineLevel="0" collapsed="false">
      <c r="A72" s="72" t="s">
        <v>961</v>
      </c>
      <c r="B72" s="72"/>
      <c r="C72" s="72"/>
      <c r="D72" s="72"/>
      <c r="E72" s="72"/>
      <c r="F72" s="72"/>
    </row>
    <row r="73" customFormat="false" ht="12.75" hidden="false" customHeight="false" outlineLevel="0" collapsed="false">
      <c r="A73" s="1" t="n">
        <v>255</v>
      </c>
      <c r="B73" s="2" t="s">
        <v>76</v>
      </c>
      <c r="C73" s="4" t="s">
        <v>77</v>
      </c>
      <c r="D73" s="5" t="s">
        <v>102</v>
      </c>
      <c r="E73" s="6" t="s">
        <v>13</v>
      </c>
      <c r="F73" s="76" t="s">
        <v>14</v>
      </c>
    </row>
    <row r="74" customFormat="false" ht="12.75" hidden="false" customHeight="false" outlineLevel="0" collapsed="false">
      <c r="A74" s="1" t="n">
        <v>258</v>
      </c>
      <c r="B74" s="2" t="s">
        <v>80</v>
      </c>
      <c r="C74" s="4" t="s">
        <v>77</v>
      </c>
      <c r="D74" s="5" t="s">
        <v>105</v>
      </c>
      <c r="E74" s="6" t="s">
        <v>21</v>
      </c>
      <c r="F74" s="76" t="n">
        <v>0</v>
      </c>
    </row>
    <row r="75" customFormat="false" ht="12.75" hidden="false" customHeight="false" outlineLevel="0" collapsed="false">
      <c r="A75" s="1" t="n">
        <v>259</v>
      </c>
      <c r="B75" s="2" t="s">
        <v>81</v>
      </c>
      <c r="C75" s="4" t="s">
        <v>77</v>
      </c>
      <c r="D75" s="5" t="s">
        <v>94</v>
      </c>
      <c r="E75" s="6" t="s">
        <v>25</v>
      </c>
      <c r="F75" s="76" t="n">
        <v>0</v>
      </c>
    </row>
    <row r="77" customFormat="false" ht="12.75" hidden="false" customHeight="false" outlineLevel="0" collapsed="false">
      <c r="A77" s="72" t="s">
        <v>962</v>
      </c>
      <c r="B77" s="72"/>
      <c r="C77" s="72"/>
      <c r="D77" s="72"/>
      <c r="E77" s="72"/>
      <c r="F77" s="72"/>
    </row>
    <row r="78" customFormat="false" ht="12.75" hidden="false" customHeight="false" outlineLevel="0" collapsed="false">
      <c r="A78" s="1" t="n">
        <v>253</v>
      </c>
      <c r="B78" s="2" t="s">
        <v>73</v>
      </c>
      <c r="C78" s="4" t="s">
        <v>74</v>
      </c>
      <c r="D78" s="5" t="s">
        <v>100</v>
      </c>
      <c r="E78" s="6" t="s">
        <v>13</v>
      </c>
      <c r="F78" s="76" t="s">
        <v>23</v>
      </c>
    </row>
    <row r="79" customFormat="false" ht="12.75" hidden="false" customHeight="false" outlineLevel="0" collapsed="false">
      <c r="A79" s="1" t="n">
        <v>263</v>
      </c>
      <c r="B79" s="2" t="s">
        <v>85</v>
      </c>
      <c r="C79" s="4" t="s">
        <v>74</v>
      </c>
      <c r="D79" s="5" t="s">
        <v>103</v>
      </c>
      <c r="E79" s="6" t="s">
        <v>21</v>
      </c>
      <c r="F79" s="76" t="n">
        <v>0</v>
      </c>
    </row>
    <row r="80" customFormat="false" ht="12.75" hidden="false" customHeight="false" outlineLevel="0" collapsed="false">
      <c r="A80" s="1" t="n">
        <v>264</v>
      </c>
      <c r="B80" s="2" t="s">
        <v>86</v>
      </c>
      <c r="C80" s="4" t="s">
        <v>74</v>
      </c>
      <c r="D80" s="5" t="s">
        <v>95</v>
      </c>
      <c r="E80" s="6" t="s">
        <v>13</v>
      </c>
      <c r="F80" s="76" t="s">
        <v>14</v>
      </c>
    </row>
    <row r="81" customFormat="false" ht="12.75" hidden="false" customHeight="false" outlineLevel="0" collapsed="false">
      <c r="A81" s="1" t="n">
        <v>265</v>
      </c>
      <c r="B81" s="2" t="s">
        <v>87</v>
      </c>
      <c r="C81" s="4" t="s">
        <v>74</v>
      </c>
      <c r="D81" s="5" t="s">
        <v>95</v>
      </c>
      <c r="E81" s="6" t="s">
        <v>13</v>
      </c>
      <c r="F81" s="76" t="s">
        <v>14</v>
      </c>
    </row>
    <row r="83" customFormat="false" ht="12.75" hidden="false" customHeight="false" outlineLevel="0" collapsed="false">
      <c r="A83" s="72" t="s">
        <v>963</v>
      </c>
      <c r="B83" s="72"/>
      <c r="C83" s="72"/>
      <c r="D83" s="72"/>
      <c r="E83" s="72"/>
      <c r="F83" s="72"/>
    </row>
    <row r="84" customFormat="false" ht="12.75" hidden="false" customHeight="false" outlineLevel="0" collapsed="false">
      <c r="A84" s="1" t="n">
        <v>460</v>
      </c>
      <c r="B84" s="2" t="s">
        <v>88</v>
      </c>
      <c r="C84" s="4" t="s">
        <v>89</v>
      </c>
      <c r="D84" s="5" t="s">
        <v>110</v>
      </c>
      <c r="E84" s="6" t="s">
        <v>13</v>
      </c>
      <c r="F84" s="76" t="s">
        <v>23</v>
      </c>
    </row>
    <row r="85" customFormat="false" ht="12.75" hidden="false" customHeight="false" outlineLevel="0" collapsed="false">
      <c r="A85" s="1" t="n">
        <v>461</v>
      </c>
      <c r="B85" s="2" t="s">
        <v>90</v>
      </c>
      <c r="C85" s="4" t="s">
        <v>89</v>
      </c>
      <c r="D85" s="5" t="s">
        <v>108</v>
      </c>
      <c r="E85" s="6" t="s">
        <v>21</v>
      </c>
      <c r="F85" s="76" t="n">
        <v>0</v>
      </c>
    </row>
  </sheetData>
  <mergeCells count="9">
    <mergeCell ref="A4:F4"/>
    <mergeCell ref="A6:F6"/>
    <mergeCell ref="A22:F22"/>
    <mergeCell ref="A39:F39"/>
    <mergeCell ref="A55:F55"/>
    <mergeCell ref="A63:F63"/>
    <mergeCell ref="A72:F72"/>
    <mergeCell ref="A77:F77"/>
    <mergeCell ref="A83:F83"/>
  </mergeCells>
  <printOptions headings="false" gridLines="tru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Valerio</cp:lastModifiedBy>
  <cp:lastPrinted>2010-07-18T13:29:44Z</cp:lastPrinted>
  <dcterms:modified xsi:type="dcterms:W3CDTF">2010-07-19T09:07:52Z</dcterms:modified>
  <cp:revision>0</cp:revision>
  <dc:subject/>
  <dc:title/>
</cp:coreProperties>
</file>