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7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7" uniqueCount="986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CANNONI DUCCIO</t>
  </si>
  <si>
    <t xml:space="preserve">A</t>
  </si>
  <si>
    <t xml:space="preserve">UISP</t>
  </si>
  <si>
    <t xml:space="preserve">PESCINI GIANLUCA</t>
  </si>
  <si>
    <t xml:space="preserve">GAZZEI MARCO</t>
  </si>
  <si>
    <t xml:space="preserve">BERNARDINI LORENZO</t>
  </si>
  <si>
    <t xml:space="preserve">FCI</t>
  </si>
  <si>
    <t xml:space="preserve">TALIANI CRISTIANO</t>
  </si>
  <si>
    <t xml:space="preserve">PERUGINO ALESSIO</t>
  </si>
  <si>
    <t xml:space="preserve">BROCCOLINI EMANUELE</t>
  </si>
  <si>
    <t xml:space="preserve">NOCCHI FRANCESCO</t>
  </si>
  <si>
    <t xml:space="preserve">MARTIRE ANDREA</t>
  </si>
  <si>
    <t xml:space="preserve">CARDINALI FRANCESCO</t>
  </si>
  <si>
    <t xml:space="preserve">FALSETTI DAVID</t>
  </si>
  <si>
    <t xml:space="preserve">FALSETTI NICOLA</t>
  </si>
  <si>
    <t xml:space="preserve">BARBAGLI ANDREA</t>
  </si>
  <si>
    <t xml:space="preserve">AICS</t>
  </si>
  <si>
    <t xml:space="preserve">PETRONE ROBERTO</t>
  </si>
  <si>
    <t xml:space="preserve">DE SIMONE FEDERICO</t>
  </si>
  <si>
    <t xml:space="preserve">CIAGLI FRANCO</t>
  </si>
  <si>
    <t xml:space="preserve">CENNI FRANCESCO</t>
  </si>
  <si>
    <t xml:space="preserve">VANNINI RICCARDO</t>
  </si>
  <si>
    <t xml:space="preserve">B</t>
  </si>
  <si>
    <t xml:space="preserve">SGROI GABRIELE</t>
  </si>
  <si>
    <t xml:space="preserve">GALLUZZI MARCO</t>
  </si>
  <si>
    <t xml:space="preserve">NONI FEDERICO</t>
  </si>
  <si>
    <t xml:space="preserve">GUERRINI MASSIMO</t>
  </si>
  <si>
    <t xml:space="preserve">CHECCAGLINI RICCARDO</t>
  </si>
  <si>
    <t xml:space="preserve">GRAZIOTTI RICCARDO</t>
  </si>
  <si>
    <t xml:space="preserve">PULETTI SAMUELE</t>
  </si>
  <si>
    <t xml:space="preserve">DE SANTIS STEFANO</t>
  </si>
  <si>
    <t xml:space="preserve">BALDUCCI MIRCO</t>
  </si>
  <si>
    <t xml:space="preserve">TURANTI GIACOMO</t>
  </si>
  <si>
    <t xml:space="preserve">BROCCHI TOMMASO</t>
  </si>
  <si>
    <t xml:space="preserve">LEONELLI GIACOMO</t>
  </si>
  <si>
    <t xml:space="preserve">FARSETTI MICHELE</t>
  </si>
  <si>
    <t xml:space="preserve">BECUCCI ANDREA</t>
  </si>
  <si>
    <t xml:space="preserve">ROSTICCI RICCARDO</t>
  </si>
  <si>
    <t xml:space="preserve">BRANDINI NICOLA</t>
  </si>
  <si>
    <t xml:space="preserve">TOBIOLI CLAUDIO</t>
  </si>
  <si>
    <t xml:space="preserve">SIMONI ETTORE</t>
  </si>
  <si>
    <t xml:space="preserve">BARTOLINI PATRIZIO</t>
  </si>
  <si>
    <t xml:space="preserve">CECCONI MICHELE</t>
  </si>
  <si>
    <t xml:space="preserve">STORI LOCA</t>
  </si>
  <si>
    <t xml:space="preserve">MOGAVERO FLAVIANO</t>
  </si>
  <si>
    <t xml:space="preserve">BONINI LUCA</t>
  </si>
  <si>
    <t xml:space="preserve">BROGI VINCENZO</t>
  </si>
  <si>
    <t xml:space="preserve">C</t>
  </si>
  <si>
    <t xml:space="preserve">MAGNANI STEFANO</t>
  </si>
  <si>
    <t xml:space="preserve">CIACCI DANIELE</t>
  </si>
  <si>
    <t xml:space="preserve">VITI FILIPPO</t>
  </si>
  <si>
    <t xml:space="preserve">FELICI LORENZO</t>
  </si>
  <si>
    <t xml:space="preserve">CHIARINI DANIELE</t>
  </si>
  <si>
    <t xml:space="preserve">MORI EMANUELE</t>
  </si>
  <si>
    <t xml:space="preserve">MARTINI FRANCESCO</t>
  </si>
  <si>
    <t xml:space="preserve">PIGA MARCO</t>
  </si>
  <si>
    <t xml:space="preserve">BUCCIARELLI ANDREA</t>
  </si>
  <si>
    <t xml:space="preserve">BUCCIARELLI MASSIMILIANO</t>
  </si>
  <si>
    <t xml:space="preserve">FRAGAI GIANLUCA</t>
  </si>
  <si>
    <t xml:space="preserve">CENCINI SIMONE</t>
  </si>
  <si>
    <t xml:space="preserve">COSTAMAGNA DIEGO</t>
  </si>
  <si>
    <t xml:space="preserve">CALONI CRISTIAN</t>
  </si>
  <si>
    <t xml:space="preserve">VALORI ROBERTO</t>
  </si>
  <si>
    <t xml:space="preserve">MEACCI NICO</t>
  </si>
  <si>
    <t xml:space="preserve">FARSETTI ANDREA</t>
  </si>
  <si>
    <t xml:space="preserve">MELONI CRISTIANO</t>
  </si>
  <si>
    <t xml:space="preserve">TREFOLONI RICCARDO</t>
  </si>
  <si>
    <t xml:space="preserve">VICIANI GIANNI</t>
  </si>
  <si>
    <t xml:space="preserve">MENCARONI LUCA</t>
  </si>
  <si>
    <t xml:space="preserve">FASTELLI GIORDANO</t>
  </si>
  <si>
    <t xml:space="preserve">MACCARI GABRIELE</t>
  </si>
  <si>
    <t xml:space="preserve">RUFINI GIANLUCA</t>
  </si>
  <si>
    <t xml:space="preserve">CROCCHI SIMONE</t>
  </si>
  <si>
    <t xml:space="preserve">SANTONI ANDREA</t>
  </si>
  <si>
    <t xml:space="preserve">BARDOTTI SIMONE</t>
  </si>
  <si>
    <t xml:space="preserve">RUSCA GIULIO</t>
  </si>
  <si>
    <t xml:space="preserve">BALDI ANDREA</t>
  </si>
  <si>
    <t xml:space="preserve">MANCINI ANDREA</t>
  </si>
  <si>
    <t xml:space="preserve">DRAGONI ROBERTO</t>
  </si>
  <si>
    <t xml:space="preserve">BAMBINI MASSIMO</t>
  </si>
  <si>
    <t xml:space="preserve">MONTANUCCI STEFANO</t>
  </si>
  <si>
    <t xml:space="preserve">PROVVEDI DANIELE</t>
  </si>
  <si>
    <t xml:space="preserve">SOLDATESCHI SIMONE</t>
  </si>
  <si>
    <t xml:space="preserve">CALABASSI GUIDO</t>
  </si>
  <si>
    <t xml:space="preserve">D</t>
  </si>
  <si>
    <t xml:space="preserve">GUERRANTI ROBERTO</t>
  </si>
  <si>
    <t xml:space="preserve">VENTURI MARIO</t>
  </si>
  <si>
    <t xml:space="preserve">TRENTINI MASSIMO</t>
  </si>
  <si>
    <t xml:space="preserve">MELZI MASSIMILIANO</t>
  </si>
  <si>
    <t xml:space="preserve">POLI SERGIO</t>
  </si>
  <si>
    <t xml:space="preserve">VANNINI ALESSANDRO</t>
  </si>
  <si>
    <t xml:space="preserve">MANGANELLI PAOLO</t>
  </si>
  <si>
    <t xml:space="preserve">CATALDO FRANCESCO</t>
  </si>
  <si>
    <t xml:space="preserve">LERDA FAUSTO</t>
  </si>
  <si>
    <t xml:space="preserve">SABATINI MAURIZIO</t>
  </si>
  <si>
    <t xml:space="preserve">LINI GABRIELE</t>
  </si>
  <si>
    <t xml:space="preserve">UDACE</t>
  </si>
  <si>
    <t xml:space="preserve">MARINELLI FERRETTINI STEFANO</t>
  </si>
  <si>
    <t xml:space="preserve">BARDINI MASSIMO</t>
  </si>
  <si>
    <t xml:space="preserve">PICCINELLI MAURO</t>
  </si>
  <si>
    <t xml:space="preserve">FIASCHI DANIELE</t>
  </si>
  <si>
    <t xml:space="preserve">PAPAVERI RENATO</t>
  </si>
  <si>
    <t xml:space="preserve">FALSETTI DANIELE</t>
  </si>
  <si>
    <t xml:space="preserve">RENZI MARCO</t>
  </si>
  <si>
    <t xml:space="preserve">GALLORINI ANDREA</t>
  </si>
  <si>
    <t xml:space="preserve">GAVAGNI REMO</t>
  </si>
  <si>
    <t xml:space="preserve">BARBAGLI MASSIMO</t>
  </si>
  <si>
    <t xml:space="preserve">MUGNAINI LUCA</t>
  </si>
  <si>
    <t xml:space="preserve">BARTOLI STEFANO</t>
  </si>
  <si>
    <t xml:space="preserve">PROVVEDI STEFANO</t>
  </si>
  <si>
    <t xml:space="preserve">QUERCIOLI MARCO</t>
  </si>
  <si>
    <t xml:space="preserve">PROSPERI ALESSANDRO</t>
  </si>
  <si>
    <t xml:space="preserve">CANAPINI GIOVANNI</t>
  </si>
  <si>
    <t xml:space="preserve">BRANDINI ALESSIO</t>
  </si>
  <si>
    <t xml:space="preserve">MIGLIORE MASSIMO</t>
  </si>
  <si>
    <t xml:space="preserve">E</t>
  </si>
  <si>
    <t xml:space="preserve">GALLUZZI ROSSANO</t>
  </si>
  <si>
    <t xml:space="preserve">MORI ROBERTO</t>
  </si>
  <si>
    <t xml:space="preserve">PASQUALETTI FABRIZIO</t>
  </si>
  <si>
    <t xml:space="preserve">BROGINI MARCO</t>
  </si>
  <si>
    <t xml:space="preserve">PRIMAVERI GIANFRANCO</t>
  </si>
  <si>
    <t xml:space="preserve">TONIAZZI DUCCIO</t>
  </si>
  <si>
    <t xml:space="preserve">GREGORI ANTONIO</t>
  </si>
  <si>
    <t xml:space="preserve">BROCCHI AMBRO</t>
  </si>
  <si>
    <t xml:space="preserve">SEGATORI GIANPAOLO</t>
  </si>
  <si>
    <t xml:space="preserve">CHERUBINI LUCIO</t>
  </si>
  <si>
    <t xml:space="preserve">BOCCI PAOLO FRANCO</t>
  </si>
  <si>
    <t xml:space="preserve">MAZZUOLI TIZIANO</t>
  </si>
  <si>
    <t xml:space="preserve">DONNINI MAURIZIO</t>
  </si>
  <si>
    <t xml:space="preserve">PIPPARELLI MARCO</t>
  </si>
  <si>
    <t xml:space="preserve">CARDINALI FRANCO</t>
  </si>
  <si>
    <t xml:space="preserve">SENESI STEFANO</t>
  </si>
  <si>
    <t xml:space="preserve">FAZZUOLI ROBERTO</t>
  </si>
  <si>
    <t xml:space="preserve">BRENCI LUCA</t>
  </si>
  <si>
    <t xml:space="preserve">TESTANI MARCELLO</t>
  </si>
  <si>
    <t xml:space="preserve">VALENTINI MASSIMO</t>
  </si>
  <si>
    <t xml:space="preserve">VIANI DANIELE</t>
  </si>
  <si>
    <t xml:space="preserve">CELLINI MARCO</t>
  </si>
  <si>
    <t xml:space="preserve">Elite</t>
  </si>
  <si>
    <t xml:space="preserve">CELLINI ALESSIO</t>
  </si>
  <si>
    <t xml:space="preserve">CILEMMI STEFANO</t>
  </si>
  <si>
    <t xml:space="preserve">RINALDINI ROBERTO</t>
  </si>
  <si>
    <t xml:space="preserve">SCARPELLI GRAZIANO</t>
  </si>
  <si>
    <t xml:space="preserve">S.E</t>
  </si>
  <si>
    <t xml:space="preserve">GIUSTARINI GIANFRANCO</t>
  </si>
  <si>
    <t xml:space="preserve">CAPPELLI MARIO</t>
  </si>
  <si>
    <t xml:space="preserve">GORINI ITALO</t>
  </si>
  <si>
    <t xml:space="preserve">VOSSE MONIKA</t>
  </si>
  <si>
    <t xml:space="preserve">Z</t>
  </si>
  <si>
    <t xml:space="preserve">AVALLE DENISE</t>
  </si>
  <si>
    <t xml:space="preserve">DUCHINI LAURA</t>
  </si>
  <si>
    <t xml:space="preserve">CHAUSSADIS SUSANNA</t>
  </si>
  <si>
    <t xml:space="preserve">MARIOTTI FEDERICA</t>
  </si>
  <si>
    <t xml:space="preserve">Numero</t>
  </si>
  <si>
    <t xml:space="preserve">Iscritti</t>
  </si>
  <si>
    <t xml:space="preserve">Arrivati</t>
  </si>
  <si>
    <t xml:space="preserve">CHIANCIANO (UISP)</t>
  </si>
  <si>
    <t xml:space="preserve">TEAM BIKE PIONIERI</t>
  </si>
  <si>
    <t xml:space="preserve">TEAM SCOTT-PASQUINI (AICS)</t>
  </si>
  <si>
    <t xml:space="preserve">CASTELLINA SCALO</t>
  </si>
  <si>
    <t xml:space="preserve">PENTA SPORT VALDELSA</t>
  </si>
  <si>
    <t xml:space="preserve">ARCI ROSIA </t>
  </si>
  <si>
    <t xml:space="preserve">FARE-TENTICICLISMO (FCI)</t>
  </si>
  <si>
    <t xml:space="preserve">CICLISTICA VALDARBIA</t>
  </si>
  <si>
    <t xml:space="preserve">CAVALLINO </t>
  </si>
  <si>
    <t xml:space="preserve">GAUDENZI (FCI)</t>
  </si>
  <si>
    <t xml:space="preserve">MTB RACE SUBBIANO</t>
  </si>
  <si>
    <t xml:space="preserve">TEAM B.P. MOTION </t>
  </si>
  <si>
    <t xml:space="preserve">TEAM D.BIKE (AICS)</t>
  </si>
  <si>
    <t xml:space="preserve">WHIRPOOL</t>
  </si>
  <si>
    <t xml:space="preserve">DONKEY BIKE (FCI)</t>
  </si>
  <si>
    <t xml:space="preserve">EUROBICI (FCI)</t>
  </si>
  <si>
    <t xml:space="preserve">FREE BIKERS FOSSANO</t>
  </si>
  <si>
    <t xml:space="preserve">FULL DINAMIX ERREPI (FCI)</t>
  </si>
  <si>
    <t xml:space="preserve">TEAM SCOTT-PASQUINI (FCI)</t>
  </si>
  <si>
    <t xml:space="preserve">TERONTOLA</t>
  </si>
  <si>
    <t xml:space="preserve">CICLOSPORT POGGIBONSI</t>
  </si>
  <si>
    <t xml:space="preserve">DONKEY BIKE (UISP)</t>
  </si>
  <si>
    <t xml:space="preserve">FARE-TENTICICLISMO (AICS)</t>
  </si>
  <si>
    <t xml:space="preserve">GAUDENZI (UISP)</t>
  </si>
  <si>
    <t xml:space="preserve">GRAN DAMA</t>
  </si>
  <si>
    <t xml:space="preserve">MTB CASTIGLION DEL LAGO (UISP)</t>
  </si>
  <si>
    <t xml:space="preserve">ORSO ON BIKE (UISP)</t>
  </si>
  <si>
    <t xml:space="preserve">S.LORENZO MTB CLUB</t>
  </si>
  <si>
    <t xml:space="preserve">UISP SIENA</t>
  </si>
  <si>
    <t xml:space="preserve">ASSO BIKE</t>
  </si>
  <si>
    <t xml:space="preserve">BANCA TOSCANA</t>
  </si>
  <si>
    <t xml:space="preserve">BATONI</t>
  </si>
  <si>
    <t xml:space="preserve">BULLETTA BIKE</t>
  </si>
  <si>
    <t xml:space="preserve">CICLO CLUB QUOTA MILLE</t>
  </si>
  <si>
    <t xml:space="preserve">CICLOSAVINESE</t>
  </si>
  <si>
    <t xml:space="preserve">CONFESERCENTI PESARO</t>
  </si>
  <si>
    <t xml:space="preserve">FREE BIKERS (UISP)</t>
  </si>
  <si>
    <t xml:space="preserve">GROSSETO EDILTEL</t>
  </si>
  <si>
    <t xml:space="preserve">MERCEDES BENZ </t>
  </si>
  <si>
    <t xml:space="preserve">MTB CASENTINO-TACCONI SPORT</t>
  </si>
  <si>
    <t xml:space="preserve">SCOIATTOLI</t>
  </si>
  <si>
    <t xml:space="preserve">TEAM GIPPO</t>
  </si>
  <si>
    <t xml:space="preserve">UC PIOMBINO</t>
  </si>
  <si>
    <t xml:space="preserve">VILLASTRADA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RBETTI</t>
  </si>
  <si>
    <t xml:space="preserve">BARONI</t>
  </si>
  <si>
    <t xml:space="preserve">BARTOLINI (UDACE)</t>
  </si>
  <si>
    <t xml:space="preserve">BASER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PPUCCINI 1972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LUB APPENNINICO</t>
  </si>
  <si>
    <t xml:space="preserve">CICLO CLUB LAMA</t>
  </si>
  <si>
    <t xml:space="preserve">CICLO CLUB PONTASSIEV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ORN (UDACE)</t>
  </si>
  <si>
    <t xml:space="preserve">FREE DOGS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MMA &amp; PAPA' FANINI</t>
  </si>
  <si>
    <t xml:space="preserve">MANCIANESE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 (FCI)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(SI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M.DEGLI ANGELI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I IN BICI</t>
  </si>
  <si>
    <t xml:space="preserve">TUTTO BIKE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Cat.  unica</t>
  </si>
  <si>
    <t xml:space="preserve">da 56 a 70 anni</t>
  </si>
  <si>
    <t xml:space="preserve">Donne da 13 a 65 anni</t>
  </si>
  <si>
    <t xml:space="preserve">Giov</t>
  </si>
  <si>
    <t xml:space="preserve">da 13 a 18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3 2 3 4</t>
  </si>
  <si>
    <t xml:space="preserve">2°</t>
  </si>
  <si>
    <t xml:space="preserve">: 1 2 4</t>
  </si>
  <si>
    <t xml:space="preserve">3°</t>
  </si>
  <si>
    <t xml:space="preserve">: 1 3 3</t>
  </si>
  <si>
    <t xml:space="preserve">4°</t>
  </si>
  <si>
    <t xml:space="preserve">: 1 2</t>
  </si>
  <si>
    <t xml:space="preserve">5°</t>
  </si>
  <si>
    <t xml:space="preserve">: 2 3 4</t>
  </si>
  <si>
    <t xml:space="preserve">6°</t>
  </si>
  <si>
    <t xml:space="preserve">: 1 4</t>
  </si>
  <si>
    <t xml:space="preserve">7°</t>
  </si>
  <si>
    <t xml:space="preserve">: 5 3 4 5</t>
  </si>
  <si>
    <t xml:space="preserve">8°</t>
  </si>
  <si>
    <t xml:space="preserve">: 1 5</t>
  </si>
  <si>
    <t xml:space="preserve">9°</t>
  </si>
  <si>
    <t xml:space="preserve">: 2 4</t>
  </si>
  <si>
    <t xml:space="preserve">10°</t>
  </si>
  <si>
    <t xml:space="preserve">: 1</t>
  </si>
  <si>
    <t xml:space="preserve">11°</t>
  </si>
  <si>
    <t xml:space="preserve">12°</t>
  </si>
  <si>
    <t xml:space="preserve">13°</t>
  </si>
  <si>
    <t xml:space="preserve">: 2</t>
  </si>
  <si>
    <t xml:space="preserve">14°</t>
  </si>
  <si>
    <t xml:space="preserve">15°</t>
  </si>
  <si>
    <t xml:space="preserve">16°</t>
  </si>
  <si>
    <t xml:space="preserve">: 3</t>
  </si>
  <si>
    <t xml:space="preserve">17°</t>
  </si>
  <si>
    <t xml:space="preserve">18°</t>
  </si>
  <si>
    <t xml:space="preserve">: 4</t>
  </si>
  <si>
    <t xml:space="preserve">19°</t>
  </si>
  <si>
    <t xml:space="preserve">20°</t>
  </si>
  <si>
    <t xml:space="preserve">: 5 5</t>
  </si>
  <si>
    <t xml:space="preserve">21°</t>
  </si>
  <si>
    <t xml:space="preserve">: 5</t>
  </si>
  <si>
    <t xml:space="preserve">22°</t>
  </si>
  <si>
    <t xml:space="preserve">: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:   A,   B,   C,   D,   E,  Elite.   Percorso Km 32,5 </t>
  </si>
  <si>
    <t xml:space="preserve">Classifica  per  categoria:  A,  B,  C,  D,  E,  Elite.   Percorso  Km 32,5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.  unica</t>
  </si>
  <si>
    <t xml:space="preserve">Classifica  per  categoria: SuperE,  Giovani,  Donne.    Percorso Km 23,5</t>
  </si>
  <si>
    <t xml:space="preserve">Categoria S.E - da 56 a 70 anni</t>
  </si>
  <si>
    <t xml:space="preserve">Categoria Z - Donne da 13 a 65 anni</t>
  </si>
  <si>
    <t xml:space="preserve">CLASSIFICA DI SOCIETA'</t>
  </si>
  <si>
    <t xml:space="preserve">Esposto alle ore: 12,00</t>
  </si>
  <si>
    <t xml:space="preserve">La GIURIA: BIAGIOTTI  Massimo  --  ILLIANO Salvatore  --  BUCCI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0</xdr:rowOff>
    </xdr:from>
    <xdr:to>
      <xdr:col>5</xdr:col>
      <xdr:colOff>223596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30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11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Ciclistica Valdarbia-La Popolare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LA VIA DELLE MINIERE"  4° edizion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4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Vescovado di Murlo (SI)   27 Aprile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9036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24268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d  Ciclistica Valdarbia-La Popolare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LA VIA DELLE MINIERE"    4° edizion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4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Vescovado di Murlo (SI)   27 Aprile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7</xdr:col>
      <xdr:colOff>41328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0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 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20548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7.85"/>
    <col collapsed="false" customWidth="true" hidden="true" outlineLevel="0" max="8" min="8" style="5" width="0.13"/>
    <col collapsed="false" customWidth="true" hidden="true" outlineLevel="0" max="9" min="9" style="6" width="6.7"/>
    <col collapsed="false" customWidth="true" hidden="tru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5</v>
      </c>
      <c r="B2" s="2" t="s">
        <v>10</v>
      </c>
      <c r="C2" s="1" t="n">
        <v>83</v>
      </c>
      <c r="D2" s="1" t="s">
        <v>11</v>
      </c>
      <c r="E2" s="1" t="n">
        <v>132</v>
      </c>
      <c r="F2" s="3" t="str">
        <f aca="false">VLOOKUP(E2,Società!A$2:B$999,2,FALSE())</f>
        <v>CICLISTICA VALDARBIA</v>
      </c>
      <c r="G2" s="4" t="s">
        <v>12</v>
      </c>
    </row>
    <row r="3" customFormat="false" ht="12.75" hidden="false" customHeight="false" outlineLevel="0" collapsed="false">
      <c r="A3" s="1" t="n">
        <v>10</v>
      </c>
      <c r="B3" s="2" t="s">
        <v>13</v>
      </c>
      <c r="C3" s="1" t="n">
        <v>81</v>
      </c>
      <c r="D3" s="1" t="s">
        <v>11</v>
      </c>
      <c r="E3" s="1" t="n">
        <v>658</v>
      </c>
      <c r="F3" s="3" t="str">
        <f aca="false">VLOOKUP(E3,Società!A$2:B$999,2,FALSE())</f>
        <v>CASTELLINA SCALO</v>
      </c>
      <c r="G3" s="4" t="s">
        <v>12</v>
      </c>
    </row>
    <row r="4" customFormat="false" ht="12.75" hidden="false" customHeight="false" outlineLevel="0" collapsed="false">
      <c r="A4" s="1" t="n">
        <v>12</v>
      </c>
      <c r="B4" s="2" t="s">
        <v>14</v>
      </c>
      <c r="C4" s="1" t="n">
        <v>84</v>
      </c>
      <c r="D4" s="1" t="s">
        <v>11</v>
      </c>
      <c r="E4" s="1" t="n">
        <v>658</v>
      </c>
      <c r="F4" s="3" t="str">
        <f aca="false">VLOOKUP(E4,Società!A$2:B$999,2,FALSE())</f>
        <v>CASTELLINA SCALO</v>
      </c>
      <c r="G4" s="4" t="s">
        <v>12</v>
      </c>
    </row>
    <row r="5" customFormat="false" ht="12.75" hidden="false" customHeight="false" outlineLevel="0" collapsed="false">
      <c r="A5" s="1" t="n">
        <v>32</v>
      </c>
      <c r="B5" s="2" t="s">
        <v>15</v>
      </c>
      <c r="C5" s="1" t="n">
        <v>82</v>
      </c>
      <c r="D5" s="1" t="s">
        <v>11</v>
      </c>
      <c r="E5" s="1" t="n">
        <v>510</v>
      </c>
      <c r="F5" s="3" t="str">
        <f aca="false">VLOOKUP(E5,Società!A$2:B$999,2,FALSE())</f>
        <v>TEAM SCOTT-PASQUINI (FCI)</v>
      </c>
      <c r="G5" s="4" t="s">
        <v>16</v>
      </c>
    </row>
    <row r="6" customFormat="false" ht="12.75" hidden="false" customHeight="false" outlineLevel="0" collapsed="false">
      <c r="A6" s="1" t="n">
        <v>38</v>
      </c>
      <c r="B6" s="2" t="s">
        <v>17</v>
      </c>
      <c r="C6" s="1" t="n">
        <v>84</v>
      </c>
      <c r="D6" s="1" t="s">
        <v>11</v>
      </c>
      <c r="E6" s="1" t="n">
        <v>621</v>
      </c>
      <c r="F6" s="3" t="str">
        <f aca="false">VLOOKUP(E6,Società!A$2:B$999,2,FALSE())</f>
        <v>EUROBICI (FCI)</v>
      </c>
      <c r="G6" s="4" t="s">
        <v>16</v>
      </c>
    </row>
    <row r="7" customFormat="false" ht="12.75" hidden="false" customHeight="false" outlineLevel="0" collapsed="false">
      <c r="A7" s="1" t="n">
        <v>64</v>
      </c>
      <c r="B7" s="2" t="s">
        <v>18</v>
      </c>
      <c r="C7" s="1" t="n">
        <v>81</v>
      </c>
      <c r="D7" s="1" t="s">
        <v>11</v>
      </c>
      <c r="E7" s="1" t="n">
        <v>102</v>
      </c>
      <c r="F7" s="3" t="str">
        <f aca="false">VLOOKUP(E7,Società!A$2:B$999,2,FALSE())</f>
        <v>CHIANCIANO (UISP)</v>
      </c>
      <c r="G7" s="4" t="s">
        <v>12</v>
      </c>
    </row>
    <row r="8" customFormat="false" ht="12.75" hidden="false" customHeight="false" outlineLevel="0" collapsed="false">
      <c r="A8" s="1" t="n">
        <v>71</v>
      </c>
      <c r="B8" s="2" t="s">
        <v>19</v>
      </c>
      <c r="C8" s="1" t="n">
        <v>81</v>
      </c>
      <c r="D8" s="1" t="s">
        <v>11</v>
      </c>
      <c r="E8" s="1" t="n">
        <v>436</v>
      </c>
      <c r="F8" s="3" t="str">
        <f aca="false">VLOOKUP(E8,Società!A$2:B$999,2,FALSE())</f>
        <v>CICLO CLUB QUOTA MILLE</v>
      </c>
      <c r="G8" s="4" t="s">
        <v>12</v>
      </c>
    </row>
    <row r="9" customFormat="false" ht="12.75" hidden="false" customHeight="false" outlineLevel="0" collapsed="false">
      <c r="A9" s="1" t="n">
        <v>79</v>
      </c>
      <c r="B9" s="2" t="s">
        <v>20</v>
      </c>
      <c r="C9" s="1" t="n">
        <v>89</v>
      </c>
      <c r="D9" s="1" t="s">
        <v>11</v>
      </c>
      <c r="E9" s="1" t="n">
        <v>102</v>
      </c>
      <c r="F9" s="3" t="str">
        <f aca="false">VLOOKUP(E9,Società!A$2:B$999,2,FALSE())</f>
        <v>CHIANCIANO (UISP)</v>
      </c>
      <c r="G9" s="4" t="s">
        <v>12</v>
      </c>
    </row>
    <row r="10" customFormat="false" ht="12.75" hidden="false" customHeight="false" outlineLevel="0" collapsed="false">
      <c r="A10" s="1" t="n">
        <v>80</v>
      </c>
      <c r="B10" s="2" t="s">
        <v>21</v>
      </c>
      <c r="C10" s="1" t="n">
        <v>86</v>
      </c>
      <c r="D10" s="1" t="s">
        <v>11</v>
      </c>
      <c r="E10" s="1" t="n">
        <v>102</v>
      </c>
      <c r="F10" s="3" t="str">
        <f aca="false">VLOOKUP(E10,Società!A$2:B$999,2,FALSE())</f>
        <v>CHIANCIANO (UISP)</v>
      </c>
      <c r="G10" s="4" t="s">
        <v>12</v>
      </c>
    </row>
    <row r="11" customFormat="false" ht="12.75" hidden="false" customHeight="false" outlineLevel="0" collapsed="false">
      <c r="A11" s="1" t="n">
        <v>81</v>
      </c>
      <c r="B11" s="2" t="s">
        <v>22</v>
      </c>
      <c r="C11" s="1" t="n">
        <v>86</v>
      </c>
      <c r="D11" s="1" t="s">
        <v>11</v>
      </c>
      <c r="E11" s="1" t="n">
        <v>518</v>
      </c>
      <c r="F11" s="3" t="str">
        <f aca="false">VLOOKUP(E11,Società!A$2:B$999,2,FALSE())</f>
        <v>FARE-TENTICICLISMO (FCI)</v>
      </c>
      <c r="G11" s="4" t="s">
        <v>16</v>
      </c>
    </row>
    <row r="12" customFormat="false" ht="12.75" hidden="false" customHeight="false" outlineLevel="0" collapsed="false">
      <c r="A12" s="1" t="n">
        <v>85</v>
      </c>
      <c r="B12" s="2" t="s">
        <v>23</v>
      </c>
      <c r="C12" s="1" t="n">
        <v>89</v>
      </c>
      <c r="D12" s="1" t="s">
        <v>11</v>
      </c>
      <c r="E12" s="1" t="n">
        <v>491</v>
      </c>
      <c r="F12" s="3" t="str">
        <f aca="false">VLOOKUP(E12,Società!A$2:B$999,2,FALSE())</f>
        <v>TEAM BIKE PIONIERI</v>
      </c>
      <c r="G12" s="4" t="s">
        <v>16</v>
      </c>
    </row>
    <row r="13" customFormat="false" ht="12.75" hidden="false" customHeight="false" outlineLevel="0" collapsed="false">
      <c r="A13" s="1" t="n">
        <v>87</v>
      </c>
      <c r="B13" s="2" t="s">
        <v>24</v>
      </c>
      <c r="C13" s="1" t="n">
        <v>89</v>
      </c>
      <c r="D13" s="1" t="s">
        <v>11</v>
      </c>
      <c r="E13" s="1" t="n">
        <v>491</v>
      </c>
      <c r="F13" s="3" t="str">
        <f aca="false">VLOOKUP(E13,Società!A$2:B$999,2,FALSE())</f>
        <v>TEAM BIKE PIONIERI</v>
      </c>
      <c r="G13" s="4" t="s">
        <v>16</v>
      </c>
    </row>
    <row r="14" customFormat="false" ht="12.75" hidden="false" customHeight="false" outlineLevel="0" collapsed="false">
      <c r="A14" s="1" t="n">
        <v>93</v>
      </c>
      <c r="B14" s="2" t="s">
        <v>25</v>
      </c>
      <c r="C14" s="1" t="n">
        <v>89</v>
      </c>
      <c r="D14" s="1" t="s">
        <v>11</v>
      </c>
      <c r="E14" s="1" t="n">
        <v>498</v>
      </c>
      <c r="F14" s="3" t="str">
        <f aca="false">VLOOKUP(E14,Società!A$2:B$999,2,FALSE())</f>
        <v>TEAM D.BIKE (AICS)</v>
      </c>
      <c r="G14" s="4" t="s">
        <v>26</v>
      </c>
    </row>
    <row r="15" customFormat="false" ht="12.75" hidden="false" customHeight="false" outlineLevel="0" collapsed="false">
      <c r="A15" s="1" t="n">
        <v>111</v>
      </c>
      <c r="B15" s="2" t="s">
        <v>27</v>
      </c>
      <c r="C15" s="1" t="n">
        <v>84</v>
      </c>
      <c r="D15" s="1" t="s">
        <v>11</v>
      </c>
      <c r="E15" s="1" t="n">
        <v>250</v>
      </c>
      <c r="F15" s="3" t="str">
        <f aca="false">VLOOKUP(E15,Società!A$2:B$999,2,FALSE())</f>
        <v>GAUDENZI (FCI)</v>
      </c>
      <c r="G15" s="4" t="s">
        <v>16</v>
      </c>
    </row>
    <row r="16" customFormat="false" ht="12.75" hidden="false" customHeight="false" outlineLevel="0" collapsed="false">
      <c r="A16" s="1" t="n">
        <v>115</v>
      </c>
      <c r="B16" s="2" t="s">
        <v>28</v>
      </c>
      <c r="C16" s="1" t="n">
        <v>87</v>
      </c>
      <c r="D16" s="1" t="s">
        <v>11</v>
      </c>
      <c r="E16" s="1" t="n">
        <v>114</v>
      </c>
      <c r="F16" s="3" t="str">
        <f aca="false">VLOOKUP(E16,Società!A$2:B$999,2,FALSE())</f>
        <v>FULL DINAMIX ERREPI (FCI)</v>
      </c>
      <c r="G16" s="4" t="s">
        <v>16</v>
      </c>
    </row>
    <row r="17" customFormat="false" ht="12.75" hidden="false" customHeight="false" outlineLevel="0" collapsed="false">
      <c r="A17" s="1" t="n">
        <v>123</v>
      </c>
      <c r="B17" s="2" t="s">
        <v>29</v>
      </c>
      <c r="C17" s="1" t="n">
        <v>83</v>
      </c>
      <c r="D17" s="1" t="s">
        <v>11</v>
      </c>
      <c r="E17" s="1" t="n">
        <v>615</v>
      </c>
      <c r="F17" s="3" t="str">
        <f aca="false">VLOOKUP(E17,Società!A$2:B$999,2,FALSE())</f>
        <v>TEAM B.P. MOTION </v>
      </c>
      <c r="G17" s="4" t="s">
        <v>12</v>
      </c>
    </row>
    <row r="18" customFormat="false" ht="12.75" hidden="false" customHeight="false" outlineLevel="0" collapsed="false">
      <c r="A18" s="1" t="n">
        <v>124</v>
      </c>
      <c r="B18" s="2" t="s">
        <v>30</v>
      </c>
      <c r="C18" s="1" t="n">
        <v>84</v>
      </c>
      <c r="D18" s="1" t="s">
        <v>11</v>
      </c>
      <c r="E18" s="1" t="n">
        <v>615</v>
      </c>
      <c r="F18" s="3" t="str">
        <f aca="false">VLOOKUP(E18,Società!A$2:B$999,2,FALSE())</f>
        <v>TEAM B.P. MOTION </v>
      </c>
      <c r="G18" s="4" t="s">
        <v>12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" t="n">
        <v>77</v>
      </c>
      <c r="D19" s="1" t="s">
        <v>32</v>
      </c>
      <c r="E19" s="1" t="n">
        <v>132</v>
      </c>
      <c r="F19" s="3" t="str">
        <f aca="false">VLOOKUP(E19,Società!A$2:B$999,2,FALSE())</f>
        <v>CICLISTICA VALDARBIA</v>
      </c>
      <c r="G19" s="4" t="s">
        <v>12</v>
      </c>
    </row>
    <row r="20" customFormat="false" ht="12.75" hidden="false" customHeight="false" outlineLevel="0" collapsed="false">
      <c r="A20" s="1" t="n">
        <v>3</v>
      </c>
      <c r="B20" s="2" t="s">
        <v>33</v>
      </c>
      <c r="C20" s="1" t="n">
        <v>78</v>
      </c>
      <c r="D20" s="1" t="s">
        <v>32</v>
      </c>
      <c r="E20" s="1" t="n">
        <v>132</v>
      </c>
      <c r="F20" s="3" t="str">
        <f aca="false">VLOOKUP(E20,Società!A$2:B$999,2,FALSE())</f>
        <v>CICLISTICA VALDARBIA</v>
      </c>
      <c r="G20" s="4" t="s">
        <v>12</v>
      </c>
    </row>
    <row r="21" customFormat="false" ht="12.75" hidden="false" customHeight="false" outlineLevel="0" collapsed="false">
      <c r="A21" s="1" t="n">
        <v>11</v>
      </c>
      <c r="B21" s="2" t="s">
        <v>34</v>
      </c>
      <c r="C21" s="1" t="n">
        <v>80</v>
      </c>
      <c r="D21" s="1" t="s">
        <v>32</v>
      </c>
      <c r="E21" s="1" t="n">
        <v>658</v>
      </c>
      <c r="F21" s="3" t="str">
        <f aca="false">VLOOKUP(E21,Società!A$2:B$999,2,FALSE())</f>
        <v>CASTELLINA SCALO</v>
      </c>
      <c r="G21" s="4" t="s">
        <v>12</v>
      </c>
    </row>
    <row r="22" customFormat="false" ht="12.75" hidden="false" customHeight="false" outlineLevel="0" collapsed="false">
      <c r="A22" s="1" t="n">
        <v>13</v>
      </c>
      <c r="B22" s="2" t="s">
        <v>35</v>
      </c>
      <c r="C22" s="1" t="n">
        <v>76</v>
      </c>
      <c r="D22" s="1" t="s">
        <v>32</v>
      </c>
      <c r="E22" s="1" t="n">
        <v>658</v>
      </c>
      <c r="F22" s="3" t="str">
        <f aca="false">VLOOKUP(E22,Società!A$2:B$999,2,FALSE())</f>
        <v>CASTELLINA SCALO</v>
      </c>
      <c r="G22" s="4" t="s">
        <v>12</v>
      </c>
    </row>
    <row r="23" customFormat="false" ht="12.75" hidden="false" customHeight="false" outlineLevel="0" collapsed="false">
      <c r="A23" s="1" t="n">
        <v>18</v>
      </c>
      <c r="B23" s="2" t="s">
        <v>36</v>
      </c>
      <c r="C23" s="1" t="n">
        <v>78</v>
      </c>
      <c r="D23" s="1" t="s">
        <v>32</v>
      </c>
      <c r="E23" s="1" t="n">
        <v>390</v>
      </c>
      <c r="F23" s="3" t="str">
        <f aca="false">VLOOKUP(E23,Società!A$2:B$999,2,FALSE())</f>
        <v>TEAM SCOTT-PASQUINI (AICS)</v>
      </c>
      <c r="G23" s="4" t="s">
        <v>26</v>
      </c>
    </row>
    <row r="24" customFormat="false" ht="12.75" hidden="false" customHeight="false" outlineLevel="0" collapsed="false">
      <c r="A24" s="1" t="n">
        <v>20</v>
      </c>
      <c r="B24" s="2" t="s">
        <v>37</v>
      </c>
      <c r="C24" s="1" t="n">
        <v>78</v>
      </c>
      <c r="D24" s="1" t="s">
        <v>32</v>
      </c>
      <c r="E24" s="1" t="n">
        <v>390</v>
      </c>
      <c r="F24" s="3" t="str">
        <f aca="false">VLOOKUP(E24,Società!A$2:B$999,2,FALSE())</f>
        <v>TEAM SCOTT-PASQUINI (AICS)</v>
      </c>
      <c r="G24" s="4" t="s">
        <v>26</v>
      </c>
    </row>
    <row r="25" customFormat="false" ht="12.75" hidden="false" customHeight="false" outlineLevel="0" collapsed="false">
      <c r="A25" s="1" t="n">
        <v>22</v>
      </c>
      <c r="B25" s="2" t="s">
        <v>38</v>
      </c>
      <c r="C25" s="1" t="n">
        <v>80</v>
      </c>
      <c r="D25" s="1" t="s">
        <v>32</v>
      </c>
      <c r="E25" s="1" t="n">
        <v>390</v>
      </c>
      <c r="F25" s="3" t="str">
        <f aca="false">VLOOKUP(E25,Società!A$2:B$999,2,FALSE())</f>
        <v>TEAM SCOTT-PASQUINI (AICS)</v>
      </c>
      <c r="G25" s="4" t="s">
        <v>26</v>
      </c>
    </row>
    <row r="26" customFormat="false" ht="12.75" hidden="false" customHeight="false" outlineLevel="0" collapsed="false">
      <c r="A26" s="1" t="n">
        <v>31</v>
      </c>
      <c r="B26" s="2" t="s">
        <v>39</v>
      </c>
      <c r="C26" s="1" t="n">
        <v>76</v>
      </c>
      <c r="D26" s="1" t="s">
        <v>32</v>
      </c>
      <c r="E26" s="1" t="n">
        <v>510</v>
      </c>
      <c r="F26" s="3" t="str">
        <f aca="false">VLOOKUP(E26,Società!A$2:B$999,2,FALSE())</f>
        <v>TEAM SCOTT-PASQUINI (FCI)</v>
      </c>
      <c r="G26" s="4" t="s">
        <v>16</v>
      </c>
    </row>
    <row r="27" customFormat="false" ht="12.75" hidden="false" customHeight="false" outlineLevel="0" collapsed="false">
      <c r="A27" s="1" t="n">
        <v>43</v>
      </c>
      <c r="B27" s="2" t="s">
        <v>40</v>
      </c>
      <c r="C27" s="1" t="n">
        <v>77</v>
      </c>
      <c r="D27" s="1" t="s">
        <v>32</v>
      </c>
      <c r="E27" s="1" t="n">
        <v>189</v>
      </c>
      <c r="F27" s="3" t="str">
        <f aca="false">VLOOKUP(E27,Società!A$2:B$999,2,FALSE())</f>
        <v>DONKEY BIKE (UISP)</v>
      </c>
      <c r="G27" s="4" t="s">
        <v>12</v>
      </c>
    </row>
    <row r="28" customFormat="false" ht="12.75" hidden="false" customHeight="false" outlineLevel="0" collapsed="false">
      <c r="A28" s="1" t="n">
        <v>45</v>
      </c>
      <c r="B28" s="2" t="s">
        <v>41</v>
      </c>
      <c r="C28" s="1" t="n">
        <v>78</v>
      </c>
      <c r="D28" s="1" t="s">
        <v>32</v>
      </c>
      <c r="E28" s="1" t="n">
        <v>612</v>
      </c>
      <c r="F28" s="3" t="str">
        <f aca="false">VLOOKUP(E28,Società!A$2:B$999,2,FALSE())</f>
        <v>MERCEDES BENZ </v>
      </c>
      <c r="G28" s="4" t="s">
        <v>16</v>
      </c>
    </row>
    <row r="29" customFormat="false" ht="12.75" hidden="false" customHeight="false" outlineLevel="0" collapsed="false">
      <c r="A29" s="1" t="n">
        <v>51</v>
      </c>
      <c r="B29" s="2" t="s">
        <v>42</v>
      </c>
      <c r="C29" s="1" t="n">
        <v>78</v>
      </c>
      <c r="D29" s="1" t="s">
        <v>32</v>
      </c>
      <c r="E29" s="1" t="n">
        <v>568</v>
      </c>
      <c r="F29" s="3" t="str">
        <f aca="false">VLOOKUP(E29,Società!A$2:B$999,2,FALSE())</f>
        <v>WHIRPOOL</v>
      </c>
      <c r="G29" s="4" t="s">
        <v>12</v>
      </c>
    </row>
    <row r="30" customFormat="false" ht="12.75" hidden="false" customHeight="false" outlineLevel="0" collapsed="false">
      <c r="A30" s="1" t="n">
        <v>54</v>
      </c>
      <c r="B30" s="2" t="s">
        <v>43</v>
      </c>
      <c r="C30" s="1" t="n">
        <v>79</v>
      </c>
      <c r="D30" s="1" t="s">
        <v>32</v>
      </c>
      <c r="E30" s="1" t="n">
        <v>18</v>
      </c>
      <c r="F30" s="3" t="str">
        <f aca="false">VLOOKUP(E30,Società!A$2:B$999,2,FALSE())</f>
        <v>ARCI ROSIA </v>
      </c>
      <c r="G30" s="4" t="s">
        <v>12</v>
      </c>
    </row>
    <row r="31" customFormat="false" ht="12.75" hidden="false" customHeight="false" outlineLevel="0" collapsed="false">
      <c r="A31" s="1" t="n">
        <v>55</v>
      </c>
      <c r="B31" s="2" t="s">
        <v>44</v>
      </c>
      <c r="C31" s="1" t="n">
        <v>75</v>
      </c>
      <c r="D31" s="1" t="s">
        <v>32</v>
      </c>
      <c r="E31" s="1" t="n">
        <v>631</v>
      </c>
      <c r="F31" s="3" t="str">
        <f aca="false">VLOOKUP(E31,Società!A$2:B$999,2,FALSE())</f>
        <v>UC PIOMBINO</v>
      </c>
      <c r="G31" s="4" t="s">
        <v>12</v>
      </c>
    </row>
    <row r="32" customFormat="false" ht="12.75" hidden="false" customHeight="false" outlineLevel="0" collapsed="false">
      <c r="A32" s="1" t="n">
        <v>72</v>
      </c>
      <c r="B32" s="2" t="s">
        <v>45</v>
      </c>
      <c r="C32" s="1" t="n">
        <v>76</v>
      </c>
      <c r="D32" s="1" t="s">
        <v>32</v>
      </c>
      <c r="E32" s="1" t="n">
        <v>622</v>
      </c>
      <c r="F32" s="3" t="str">
        <f aca="false">VLOOKUP(E32,Società!A$2:B$999,2,FALSE())</f>
        <v>MTB RACE SUBBIANO</v>
      </c>
      <c r="G32" s="4" t="s">
        <v>26</v>
      </c>
    </row>
    <row r="33" customFormat="false" ht="12.75" hidden="false" customHeight="false" outlineLevel="0" collapsed="false">
      <c r="A33" s="1" t="n">
        <v>83</v>
      </c>
      <c r="B33" s="2" t="s">
        <v>46</v>
      </c>
      <c r="C33" s="1" t="n">
        <v>76</v>
      </c>
      <c r="D33" s="1" t="s">
        <v>32</v>
      </c>
      <c r="E33" s="1" t="n">
        <v>518</v>
      </c>
      <c r="F33" s="3" t="str">
        <f aca="false">VLOOKUP(E33,Società!A$2:B$999,2,FALSE())</f>
        <v>FARE-TENTICICLISMO (FCI)</v>
      </c>
      <c r="G33" s="4" t="s">
        <v>16</v>
      </c>
    </row>
    <row r="34" customFormat="false" ht="12.75" hidden="false" customHeight="false" outlineLevel="0" collapsed="false">
      <c r="A34" s="1" t="n">
        <v>95</v>
      </c>
      <c r="B34" s="2" t="s">
        <v>47</v>
      </c>
      <c r="C34" s="1" t="n">
        <v>76</v>
      </c>
      <c r="D34" s="1" t="s">
        <v>32</v>
      </c>
      <c r="E34" s="1" t="n">
        <v>237</v>
      </c>
      <c r="F34" s="3" t="str">
        <f aca="false">VLOOKUP(E34,Società!A$2:B$999,2,FALSE())</f>
        <v>FREE BIKERS (UISP)</v>
      </c>
      <c r="G34" s="4" t="s">
        <v>12</v>
      </c>
    </row>
    <row r="35" customFormat="false" ht="12.75" hidden="false" customHeight="false" outlineLevel="0" collapsed="false">
      <c r="A35" s="1" t="n">
        <v>98</v>
      </c>
      <c r="B35" s="2" t="s">
        <v>48</v>
      </c>
      <c r="C35" s="1" t="n">
        <v>79</v>
      </c>
      <c r="D35" s="1" t="s">
        <v>32</v>
      </c>
      <c r="E35" s="1" t="n">
        <v>518</v>
      </c>
      <c r="F35" s="3" t="str">
        <f aca="false">VLOOKUP(E35,Società!A$2:B$999,2,FALSE())</f>
        <v>FARE-TENTICICLISMO (FCI)</v>
      </c>
      <c r="G35" s="4" t="s">
        <v>16</v>
      </c>
    </row>
    <row r="36" customFormat="false" ht="12.75" hidden="false" customHeight="false" outlineLevel="0" collapsed="false">
      <c r="A36" s="1" t="n">
        <v>99</v>
      </c>
      <c r="B36" s="2" t="s">
        <v>49</v>
      </c>
      <c r="C36" s="1" t="n">
        <v>78</v>
      </c>
      <c r="D36" s="1" t="s">
        <v>32</v>
      </c>
      <c r="E36" s="1" t="n">
        <v>210</v>
      </c>
      <c r="F36" s="3" t="str">
        <f aca="false">VLOOKUP(E36,Società!A$2:B$999,2,FALSE())</f>
        <v>FARE-TENTICICLISMO (AICS)</v>
      </c>
      <c r="G36" s="4" t="s">
        <v>26</v>
      </c>
    </row>
    <row r="37" customFormat="false" ht="12.75" hidden="false" customHeight="false" outlineLevel="0" collapsed="false">
      <c r="A37" s="1" t="n">
        <v>117</v>
      </c>
      <c r="B37" s="2" t="s">
        <v>50</v>
      </c>
      <c r="C37" s="1" t="n">
        <v>76</v>
      </c>
      <c r="D37" s="1" t="s">
        <v>32</v>
      </c>
      <c r="E37" s="1" t="n">
        <v>18</v>
      </c>
      <c r="F37" s="3" t="str">
        <f aca="false">VLOOKUP(E37,Società!A$2:B$999,2,FALSE())</f>
        <v>ARCI ROSIA </v>
      </c>
      <c r="G37" s="4" t="s">
        <v>12</v>
      </c>
    </row>
    <row r="38" customFormat="false" ht="12.75" hidden="false" customHeight="false" outlineLevel="0" collapsed="false">
      <c r="A38" s="1" t="n">
        <v>121</v>
      </c>
      <c r="B38" s="2" t="s">
        <v>51</v>
      </c>
      <c r="C38" s="1" t="n">
        <v>80</v>
      </c>
      <c r="D38" s="1" t="s">
        <v>32</v>
      </c>
      <c r="E38" s="1" t="n">
        <v>615</v>
      </c>
      <c r="F38" s="3" t="str">
        <f aca="false">VLOOKUP(E38,Società!A$2:B$999,2,FALSE())</f>
        <v>TEAM B.P. MOTION </v>
      </c>
      <c r="G38" s="4" t="s">
        <v>12</v>
      </c>
    </row>
    <row r="39" customFormat="false" ht="12.75" hidden="false" customHeight="false" outlineLevel="0" collapsed="false">
      <c r="A39" s="1" t="n">
        <v>122</v>
      </c>
      <c r="B39" s="2" t="s">
        <v>52</v>
      </c>
      <c r="C39" s="1" t="n">
        <v>79</v>
      </c>
      <c r="D39" s="1" t="s">
        <v>32</v>
      </c>
      <c r="E39" s="1" t="n">
        <v>615</v>
      </c>
      <c r="F39" s="3" t="str">
        <f aca="false">VLOOKUP(E39,Società!A$2:B$999,2,FALSE())</f>
        <v>TEAM B.P. MOTION </v>
      </c>
      <c r="G39" s="4" t="s">
        <v>12</v>
      </c>
    </row>
    <row r="40" customFormat="false" ht="12.75" hidden="false" customHeight="false" outlineLevel="0" collapsed="false">
      <c r="A40" s="1" t="n">
        <v>127</v>
      </c>
      <c r="B40" s="2" t="s">
        <v>53</v>
      </c>
      <c r="C40" s="1" t="n">
        <v>76</v>
      </c>
      <c r="D40" s="1" t="s">
        <v>32</v>
      </c>
      <c r="E40" s="1" t="n">
        <v>147</v>
      </c>
      <c r="F40" s="3" t="str">
        <f aca="false">VLOOKUP(E40,Società!A$2:B$999,2,FALSE())</f>
        <v>CICLOSPORT POGGIBONSI</v>
      </c>
      <c r="G40" s="4" t="s">
        <v>12</v>
      </c>
    </row>
    <row r="41" customFormat="false" ht="12.75" hidden="false" customHeight="false" outlineLevel="0" collapsed="false">
      <c r="A41" s="1" t="n">
        <v>130</v>
      </c>
      <c r="B41" s="2" t="s">
        <v>54</v>
      </c>
      <c r="C41" s="1" t="n">
        <v>75</v>
      </c>
      <c r="D41" s="1" t="s">
        <v>32</v>
      </c>
      <c r="E41" s="1" t="n">
        <v>518</v>
      </c>
      <c r="F41" s="3" t="str">
        <f aca="false">VLOOKUP(E41,Società!A$2:B$999,2,FALSE())</f>
        <v>FARE-TENTICICLISMO (FCI)</v>
      </c>
      <c r="G41" s="4" t="s">
        <v>16</v>
      </c>
    </row>
    <row r="42" customFormat="false" ht="12.75" hidden="false" customHeight="false" outlineLevel="0" collapsed="false">
      <c r="A42" s="1" t="n">
        <v>132</v>
      </c>
      <c r="B42" s="2" t="s">
        <v>55</v>
      </c>
      <c r="C42" s="1" t="n">
        <v>79</v>
      </c>
      <c r="D42" s="1" t="s">
        <v>32</v>
      </c>
      <c r="E42" s="1" t="n">
        <v>360</v>
      </c>
      <c r="F42" s="3" t="str">
        <f aca="false">VLOOKUP(E42,Società!A$2:B$999,2,FALSE())</f>
        <v>MTB CASENTINO-TACCONI SPORT</v>
      </c>
      <c r="G42" s="4" t="s">
        <v>12</v>
      </c>
    </row>
    <row r="43" customFormat="false" ht="12.75" hidden="false" customHeight="false" outlineLevel="0" collapsed="false">
      <c r="A43" s="1" t="n">
        <v>2</v>
      </c>
      <c r="B43" s="2" t="s">
        <v>56</v>
      </c>
      <c r="C43" s="1" t="n">
        <v>71</v>
      </c>
      <c r="D43" s="1" t="s">
        <v>57</v>
      </c>
      <c r="E43" s="1" t="n">
        <v>132</v>
      </c>
      <c r="F43" s="3" t="str">
        <f aca="false">VLOOKUP(E43,Società!A$2:B$999,2,FALSE())</f>
        <v>CICLISTICA VALDARBIA</v>
      </c>
      <c r="G43" s="4" t="s">
        <v>12</v>
      </c>
    </row>
    <row r="44" customFormat="false" ht="12.75" hidden="false" customHeight="false" outlineLevel="0" collapsed="false">
      <c r="A44" s="1" t="n">
        <v>4</v>
      </c>
      <c r="B44" s="2" t="s">
        <v>58</v>
      </c>
      <c r="C44" s="1" t="n">
        <v>72</v>
      </c>
      <c r="D44" s="1" t="s">
        <v>57</v>
      </c>
      <c r="E44" s="1" t="n">
        <v>132</v>
      </c>
      <c r="F44" s="3" t="str">
        <f aca="false">VLOOKUP(E44,Società!A$2:B$999,2,FALSE())</f>
        <v>CICLISTICA VALDARBIA</v>
      </c>
      <c r="G44" s="4" t="s">
        <v>12</v>
      </c>
    </row>
    <row r="45" customFormat="false" ht="12.75" hidden="false" customHeight="false" outlineLevel="0" collapsed="false">
      <c r="A45" s="1" t="n">
        <v>6</v>
      </c>
      <c r="B45" s="2" t="s">
        <v>59</v>
      </c>
      <c r="C45" s="1" t="n">
        <v>74</v>
      </c>
      <c r="D45" s="1" t="s">
        <v>57</v>
      </c>
      <c r="E45" s="1" t="n">
        <v>132</v>
      </c>
      <c r="F45" s="3" t="str">
        <f aca="false">VLOOKUP(E45,Società!A$2:B$999,2,FALSE())</f>
        <v>CICLISTICA VALDARBIA</v>
      </c>
      <c r="G45" s="4" t="s">
        <v>12</v>
      </c>
    </row>
    <row r="46" customFormat="false" ht="12.75" hidden="false" customHeight="false" outlineLevel="0" collapsed="false">
      <c r="A46" s="1" t="n">
        <v>9</v>
      </c>
      <c r="B46" s="2" t="s">
        <v>60</v>
      </c>
      <c r="C46" s="1" t="n">
        <v>70</v>
      </c>
      <c r="D46" s="1" t="s">
        <v>57</v>
      </c>
      <c r="E46" s="1" t="n">
        <v>658</v>
      </c>
      <c r="F46" s="3" t="str">
        <f aca="false">VLOOKUP(E46,Società!A$2:B$999,2,FALSE())</f>
        <v>CASTELLINA SCALO</v>
      </c>
      <c r="G46" s="4" t="s">
        <v>12</v>
      </c>
    </row>
    <row r="47" customFormat="false" ht="12.75" hidden="false" customHeight="false" outlineLevel="0" collapsed="false">
      <c r="A47" s="1" t="n">
        <v>16</v>
      </c>
      <c r="B47" s="2" t="s">
        <v>61</v>
      </c>
      <c r="C47" s="1" t="n">
        <v>73</v>
      </c>
      <c r="D47" s="1" t="s">
        <v>57</v>
      </c>
      <c r="E47" s="1" t="n">
        <v>188</v>
      </c>
      <c r="F47" s="3" t="str">
        <f aca="false">VLOOKUP(E47,Società!A$2:B$999,2,FALSE())</f>
        <v>DONKEY BIKE (FCI)</v>
      </c>
      <c r="G47" s="4" t="s">
        <v>16</v>
      </c>
    </row>
    <row r="48" customFormat="false" ht="12.75" hidden="false" customHeight="false" outlineLevel="0" collapsed="false">
      <c r="A48" s="1" t="n">
        <v>24</v>
      </c>
      <c r="B48" s="2" t="s">
        <v>62</v>
      </c>
      <c r="C48" s="1" t="n">
        <v>69</v>
      </c>
      <c r="D48" s="1" t="s">
        <v>57</v>
      </c>
      <c r="E48" s="1" t="n">
        <v>390</v>
      </c>
      <c r="F48" s="3" t="str">
        <f aca="false">VLOOKUP(E48,Società!A$2:B$999,2,FALSE())</f>
        <v>TEAM SCOTT-PASQUINI (AICS)</v>
      </c>
      <c r="G48" s="4" t="s">
        <v>26</v>
      </c>
    </row>
    <row r="49" customFormat="false" ht="12.75" hidden="false" customHeight="false" outlineLevel="0" collapsed="false">
      <c r="A49" s="1" t="n">
        <v>26</v>
      </c>
      <c r="B49" s="2" t="s">
        <v>63</v>
      </c>
      <c r="C49" s="1" t="n">
        <v>71</v>
      </c>
      <c r="D49" s="1" t="s">
        <v>57</v>
      </c>
      <c r="E49" s="1" t="n">
        <v>404</v>
      </c>
      <c r="F49" s="3" t="str">
        <f aca="false">VLOOKUP(E49,Società!A$2:B$999,2,FALSE())</f>
        <v>PENTA SPORT VALDELSA</v>
      </c>
      <c r="G49" s="4" t="s">
        <v>12</v>
      </c>
    </row>
    <row r="50" customFormat="false" ht="12.75" hidden="false" customHeight="false" outlineLevel="0" collapsed="false">
      <c r="A50" s="1" t="n">
        <v>27</v>
      </c>
      <c r="B50" s="2" t="s">
        <v>64</v>
      </c>
      <c r="C50" s="1" t="n">
        <v>69</v>
      </c>
      <c r="D50" s="1" t="s">
        <v>57</v>
      </c>
      <c r="E50" s="1" t="n">
        <v>404</v>
      </c>
      <c r="F50" s="3" t="str">
        <f aca="false">VLOOKUP(E50,Società!A$2:B$999,2,FALSE())</f>
        <v>PENTA SPORT VALDELSA</v>
      </c>
      <c r="G50" s="4" t="s">
        <v>12</v>
      </c>
    </row>
    <row r="51" customFormat="false" ht="12.75" hidden="false" customHeight="false" outlineLevel="0" collapsed="false">
      <c r="A51" s="1" t="n">
        <v>28</v>
      </c>
      <c r="B51" s="2" t="s">
        <v>65</v>
      </c>
      <c r="C51" s="1" t="n">
        <v>69</v>
      </c>
      <c r="D51" s="1" t="s">
        <v>57</v>
      </c>
      <c r="E51" s="1" t="n">
        <v>404</v>
      </c>
      <c r="F51" s="3" t="str">
        <f aca="false">VLOOKUP(E51,Società!A$2:B$999,2,FALSE())</f>
        <v>PENTA SPORT VALDELSA</v>
      </c>
      <c r="G51" s="4" t="s">
        <v>12</v>
      </c>
    </row>
    <row r="52" customFormat="false" ht="12.75" hidden="false" customHeight="false" outlineLevel="0" collapsed="false">
      <c r="A52" s="1" t="n">
        <v>36</v>
      </c>
      <c r="B52" s="2" t="s">
        <v>66</v>
      </c>
      <c r="C52" s="1" t="n">
        <v>73</v>
      </c>
      <c r="D52" s="1" t="s">
        <v>57</v>
      </c>
      <c r="E52" s="1" t="n">
        <v>518</v>
      </c>
      <c r="F52" s="3" t="str">
        <f aca="false">VLOOKUP(E52,Società!A$2:B$999,2,FALSE())</f>
        <v>FARE-TENTICICLISMO (FCI)</v>
      </c>
      <c r="G52" s="4" t="s">
        <v>16</v>
      </c>
    </row>
    <row r="53" customFormat="false" ht="12.75" hidden="false" customHeight="false" outlineLevel="0" collapsed="false">
      <c r="A53" s="1" t="n">
        <v>37</v>
      </c>
      <c r="B53" s="2" t="s">
        <v>67</v>
      </c>
      <c r="C53" s="1" t="n">
        <v>70</v>
      </c>
      <c r="D53" s="1" t="s">
        <v>57</v>
      </c>
      <c r="E53" s="1" t="n">
        <v>518</v>
      </c>
      <c r="F53" s="3" t="str">
        <f aca="false">VLOOKUP(E53,Società!A$2:B$999,2,FALSE())</f>
        <v>FARE-TENTICICLISMO (FCI)</v>
      </c>
      <c r="G53" s="4" t="s">
        <v>16</v>
      </c>
    </row>
    <row r="54" customFormat="false" ht="12.75" hidden="false" customHeight="false" outlineLevel="0" collapsed="false">
      <c r="A54" s="1" t="n">
        <v>39</v>
      </c>
      <c r="B54" s="2" t="s">
        <v>68</v>
      </c>
      <c r="C54" s="1" t="n">
        <v>69</v>
      </c>
      <c r="D54" s="1" t="s">
        <v>57</v>
      </c>
      <c r="E54" s="1" t="n">
        <v>519</v>
      </c>
      <c r="F54" s="3" t="str">
        <f aca="false">VLOOKUP(E54,Società!A$2:B$999,2,FALSE())</f>
        <v>TERONTOLA</v>
      </c>
      <c r="G54" s="4" t="s">
        <v>12</v>
      </c>
    </row>
    <row r="55" customFormat="false" ht="12.75" hidden="false" customHeight="false" outlineLevel="0" collapsed="false">
      <c r="A55" s="1" t="n">
        <v>40</v>
      </c>
      <c r="B55" s="2" t="s">
        <v>69</v>
      </c>
      <c r="C55" s="1" t="n">
        <v>72</v>
      </c>
      <c r="D55" s="1" t="s">
        <v>57</v>
      </c>
      <c r="E55" s="1" t="n">
        <v>519</v>
      </c>
      <c r="F55" s="3" t="str">
        <f aca="false">VLOOKUP(E55,Società!A$2:B$999,2,FALSE())</f>
        <v>TERONTOLA</v>
      </c>
      <c r="G55" s="4" t="s">
        <v>12</v>
      </c>
    </row>
    <row r="56" customFormat="false" ht="12.75" hidden="false" customHeight="false" outlineLevel="0" collapsed="false">
      <c r="A56" s="1" t="n">
        <v>46</v>
      </c>
      <c r="B56" s="2" t="s">
        <v>70</v>
      </c>
      <c r="C56" s="1" t="n">
        <v>71</v>
      </c>
      <c r="D56" s="1" t="s">
        <v>57</v>
      </c>
      <c r="E56" s="1" t="n">
        <v>660</v>
      </c>
      <c r="F56" s="3" t="str">
        <f aca="false">VLOOKUP(E56,Società!A$2:B$999,2,FALSE())</f>
        <v>FREE BIKERS FOSSANO</v>
      </c>
      <c r="G56" s="4" t="s">
        <v>12</v>
      </c>
    </row>
    <row r="57" customFormat="false" ht="12.75" hidden="false" customHeight="false" outlineLevel="0" collapsed="false">
      <c r="A57" s="1" t="n">
        <v>50</v>
      </c>
      <c r="B57" s="2" t="s">
        <v>71</v>
      </c>
      <c r="C57" s="1" t="n">
        <v>71</v>
      </c>
      <c r="D57" s="1" t="s">
        <v>57</v>
      </c>
      <c r="E57" s="1" t="n">
        <v>568</v>
      </c>
      <c r="F57" s="3" t="str">
        <f aca="false">VLOOKUP(E57,Società!A$2:B$999,2,FALSE())</f>
        <v>WHIRPOOL</v>
      </c>
      <c r="G57" s="4" t="s">
        <v>12</v>
      </c>
    </row>
    <row r="58" customFormat="false" ht="12.75" hidden="false" customHeight="false" outlineLevel="0" collapsed="false">
      <c r="A58" s="1" t="n">
        <v>57</v>
      </c>
      <c r="B58" s="2" t="s">
        <v>72</v>
      </c>
      <c r="C58" s="1" t="n">
        <v>70</v>
      </c>
      <c r="D58" s="1" t="s">
        <v>57</v>
      </c>
      <c r="E58" s="1" t="n">
        <v>18</v>
      </c>
      <c r="F58" s="3" t="str">
        <f aca="false">VLOOKUP(E58,Società!A$2:B$999,2,FALSE())</f>
        <v>ARCI ROSIA </v>
      </c>
      <c r="G58" s="4" t="s">
        <v>12</v>
      </c>
    </row>
    <row r="59" customFormat="false" ht="12.75" hidden="false" customHeight="false" outlineLevel="0" collapsed="false">
      <c r="A59" s="1" t="n">
        <v>58</v>
      </c>
      <c r="B59" s="2" t="s">
        <v>73</v>
      </c>
      <c r="C59" s="1" t="n">
        <v>71</v>
      </c>
      <c r="D59" s="1" t="s">
        <v>57</v>
      </c>
      <c r="E59" s="1" t="n">
        <v>562</v>
      </c>
      <c r="F59" s="3" t="str">
        <f aca="false">VLOOKUP(E59,Società!A$2:B$999,2,FALSE())</f>
        <v>VILLASTRADA</v>
      </c>
      <c r="G59" s="4" t="s">
        <v>12</v>
      </c>
    </row>
    <row r="60" customFormat="false" ht="12.75" hidden="false" customHeight="false" outlineLevel="0" collapsed="false">
      <c r="A60" s="1" t="n">
        <v>61</v>
      </c>
      <c r="B60" s="2" t="s">
        <v>74</v>
      </c>
      <c r="C60" s="1" t="n">
        <v>70</v>
      </c>
      <c r="D60" s="1" t="s">
        <v>57</v>
      </c>
      <c r="E60" s="1" t="n">
        <v>622</v>
      </c>
      <c r="F60" s="3" t="str">
        <f aca="false">VLOOKUP(E60,Società!A$2:B$999,2,FALSE())</f>
        <v>MTB RACE SUBBIANO</v>
      </c>
      <c r="G60" s="4" t="s">
        <v>26</v>
      </c>
    </row>
    <row r="61" customFormat="false" ht="12.75" hidden="false" customHeight="false" outlineLevel="0" collapsed="false">
      <c r="A61" s="1" t="n">
        <v>63</v>
      </c>
      <c r="B61" s="2" t="s">
        <v>75</v>
      </c>
      <c r="C61" s="1" t="n">
        <v>72</v>
      </c>
      <c r="D61" s="1" t="s">
        <v>57</v>
      </c>
      <c r="E61" s="1" t="n">
        <v>102</v>
      </c>
      <c r="F61" s="3" t="str">
        <f aca="false">VLOOKUP(E61,Società!A$2:B$999,2,FALSE())</f>
        <v>CHIANCIANO (UISP)</v>
      </c>
      <c r="G61" s="4" t="s">
        <v>12</v>
      </c>
    </row>
    <row r="62" customFormat="false" ht="12.75" hidden="false" customHeight="false" outlineLevel="0" collapsed="false">
      <c r="A62" s="1" t="n">
        <v>68</v>
      </c>
      <c r="B62" s="2" t="s">
        <v>76</v>
      </c>
      <c r="C62" s="1" t="n">
        <v>73</v>
      </c>
      <c r="D62" s="1" t="s">
        <v>57</v>
      </c>
      <c r="E62" s="1" t="n">
        <v>404</v>
      </c>
      <c r="F62" s="3" t="str">
        <f aca="false">VLOOKUP(E62,Società!A$2:B$999,2,FALSE())</f>
        <v>PENTA SPORT VALDELSA</v>
      </c>
      <c r="G62" s="4" t="s">
        <v>12</v>
      </c>
    </row>
    <row r="63" customFormat="false" ht="12.75" hidden="false" customHeight="false" outlineLevel="0" collapsed="false">
      <c r="A63" s="1" t="n">
        <v>69</v>
      </c>
      <c r="B63" s="2" t="s">
        <v>77</v>
      </c>
      <c r="C63" s="1" t="n">
        <v>71</v>
      </c>
      <c r="D63" s="1" t="s">
        <v>57</v>
      </c>
      <c r="E63" s="1" t="n">
        <v>404</v>
      </c>
      <c r="F63" s="3" t="str">
        <f aca="false">VLOOKUP(E63,Società!A$2:B$999,2,FALSE())</f>
        <v>PENTA SPORT VALDELSA</v>
      </c>
      <c r="G63" s="4" t="s">
        <v>12</v>
      </c>
    </row>
    <row r="64" customFormat="false" ht="12.75" hidden="false" customHeight="false" outlineLevel="0" collapsed="false">
      <c r="A64" s="1" t="n">
        <v>73</v>
      </c>
      <c r="B64" s="2" t="s">
        <v>78</v>
      </c>
      <c r="C64" s="1" t="n">
        <v>73</v>
      </c>
      <c r="D64" s="1" t="s">
        <v>57</v>
      </c>
      <c r="E64" s="1" t="n">
        <v>622</v>
      </c>
      <c r="F64" s="3" t="str">
        <f aca="false">VLOOKUP(E64,Società!A$2:B$999,2,FALSE())</f>
        <v>MTB RACE SUBBIANO</v>
      </c>
      <c r="G64" s="4" t="s">
        <v>26</v>
      </c>
    </row>
    <row r="65" customFormat="false" ht="12.75" hidden="false" customHeight="false" outlineLevel="0" collapsed="false">
      <c r="A65" s="1" t="n">
        <v>76</v>
      </c>
      <c r="B65" s="2" t="s">
        <v>79</v>
      </c>
      <c r="C65" s="1" t="n">
        <v>74</v>
      </c>
      <c r="D65" s="1" t="s">
        <v>57</v>
      </c>
      <c r="E65" s="1" t="n">
        <v>102</v>
      </c>
      <c r="F65" s="3" t="str">
        <f aca="false">VLOOKUP(E65,Società!A$2:B$999,2,FALSE())</f>
        <v>CHIANCIANO (UISP)</v>
      </c>
      <c r="G65" s="4" t="s">
        <v>12</v>
      </c>
    </row>
    <row r="66" customFormat="false" ht="12.75" hidden="false" customHeight="false" outlineLevel="0" collapsed="false">
      <c r="A66" s="1" t="n">
        <v>77</v>
      </c>
      <c r="B66" s="2" t="s">
        <v>80</v>
      </c>
      <c r="C66" s="1" t="n">
        <v>71</v>
      </c>
      <c r="D66" s="1" t="s">
        <v>57</v>
      </c>
      <c r="E66" s="1" t="n">
        <v>102</v>
      </c>
      <c r="F66" s="3" t="str">
        <f aca="false">VLOOKUP(E66,Società!A$2:B$999,2,FALSE())</f>
        <v>CHIANCIANO (UISP)</v>
      </c>
      <c r="G66" s="4" t="s">
        <v>12</v>
      </c>
    </row>
    <row r="67" customFormat="false" ht="12.75" hidden="false" customHeight="false" outlineLevel="0" collapsed="false">
      <c r="A67" s="1" t="n">
        <v>91</v>
      </c>
      <c r="B67" s="2" t="s">
        <v>81</v>
      </c>
      <c r="C67" s="1" t="n">
        <v>69</v>
      </c>
      <c r="D67" s="1" t="s">
        <v>57</v>
      </c>
      <c r="E67" s="1" t="n">
        <v>279</v>
      </c>
      <c r="F67" s="3" t="str">
        <f aca="false">VLOOKUP(E67,Società!A$2:B$999,2,FALSE())</f>
        <v>CAVALLINO </v>
      </c>
      <c r="G67" s="4" t="s">
        <v>12</v>
      </c>
    </row>
    <row r="68" customFormat="false" ht="12.75" hidden="false" customHeight="false" outlineLevel="0" collapsed="false">
      <c r="A68" s="1" t="n">
        <v>92</v>
      </c>
      <c r="B68" s="2" t="s">
        <v>82</v>
      </c>
      <c r="C68" s="1" t="n">
        <v>70</v>
      </c>
      <c r="D68" s="1" t="s">
        <v>57</v>
      </c>
      <c r="E68" s="1" t="n">
        <v>279</v>
      </c>
      <c r="F68" s="3" t="str">
        <f aca="false">VLOOKUP(E68,Società!A$2:B$999,2,FALSE())</f>
        <v>CAVALLINO </v>
      </c>
      <c r="G68" s="4" t="s">
        <v>12</v>
      </c>
    </row>
    <row r="69" customFormat="false" ht="12.75" hidden="false" customHeight="false" outlineLevel="0" collapsed="false">
      <c r="A69" s="1" t="n">
        <v>101</v>
      </c>
      <c r="B69" s="2" t="s">
        <v>83</v>
      </c>
      <c r="C69" s="1" t="n">
        <v>71</v>
      </c>
      <c r="D69" s="1" t="s">
        <v>57</v>
      </c>
      <c r="E69" s="1" t="n">
        <v>251</v>
      </c>
      <c r="F69" s="3" t="str">
        <f aca="false">VLOOKUP(E69,Società!A$2:B$999,2,FALSE())</f>
        <v>GAUDENZI (UISP)</v>
      </c>
      <c r="G69" s="4" t="s">
        <v>12</v>
      </c>
    </row>
    <row r="70" customFormat="false" ht="12.75" hidden="false" customHeight="false" outlineLevel="0" collapsed="false">
      <c r="A70" s="1" t="n">
        <v>103</v>
      </c>
      <c r="B70" s="2" t="s">
        <v>84</v>
      </c>
      <c r="C70" s="1" t="n">
        <v>69</v>
      </c>
      <c r="D70" s="1" t="s">
        <v>57</v>
      </c>
      <c r="E70" s="1" t="n">
        <v>503</v>
      </c>
      <c r="F70" s="3" t="str">
        <f aca="false">VLOOKUP(E70,Società!A$2:B$999,2,FALSE())</f>
        <v>TEAM GIPPO</v>
      </c>
      <c r="G70" s="4" t="s">
        <v>12</v>
      </c>
    </row>
    <row r="71" customFormat="false" ht="12.75" hidden="false" customHeight="false" outlineLevel="0" collapsed="false">
      <c r="A71" s="1" t="n">
        <v>104</v>
      </c>
      <c r="B71" s="2" t="s">
        <v>85</v>
      </c>
      <c r="C71" s="1" t="n">
        <v>71</v>
      </c>
      <c r="D71" s="1" t="s">
        <v>57</v>
      </c>
      <c r="E71" s="1" t="n">
        <v>568</v>
      </c>
      <c r="F71" s="3" t="str">
        <f aca="false">VLOOKUP(E71,Società!A$2:B$999,2,FALSE())</f>
        <v>WHIRPOOL</v>
      </c>
      <c r="G71" s="4" t="s">
        <v>12</v>
      </c>
    </row>
    <row r="72" customFormat="false" ht="12.75" hidden="false" customHeight="false" outlineLevel="0" collapsed="false">
      <c r="A72" s="1" t="n">
        <v>105</v>
      </c>
      <c r="B72" s="2" t="s">
        <v>86</v>
      </c>
      <c r="C72" s="1" t="n">
        <v>69</v>
      </c>
      <c r="D72" s="1" t="s">
        <v>57</v>
      </c>
      <c r="E72" s="1" t="n">
        <v>189</v>
      </c>
      <c r="F72" s="3" t="str">
        <f aca="false">VLOOKUP(E72,Società!A$2:B$999,2,FALSE())</f>
        <v>DONKEY BIKE (UISP)</v>
      </c>
      <c r="G72" s="4" t="s">
        <v>12</v>
      </c>
    </row>
    <row r="73" customFormat="false" ht="12.75" hidden="false" customHeight="false" outlineLevel="0" collapsed="false">
      <c r="A73" s="1" t="n">
        <v>106</v>
      </c>
      <c r="B73" s="2" t="s">
        <v>87</v>
      </c>
      <c r="C73" s="1" t="n">
        <v>72</v>
      </c>
      <c r="D73" s="1" t="s">
        <v>57</v>
      </c>
      <c r="E73" s="1" t="n">
        <v>598</v>
      </c>
      <c r="F73" s="3" t="str">
        <f aca="false">VLOOKUP(E73,Società!A$2:B$999,2,FALSE())</f>
        <v>BANCA TOSCANA</v>
      </c>
      <c r="G73" s="4" t="s">
        <v>12</v>
      </c>
    </row>
    <row r="74" customFormat="false" ht="12.75" hidden="false" customHeight="false" outlineLevel="0" collapsed="false">
      <c r="A74" s="1" t="n">
        <v>109</v>
      </c>
      <c r="B74" s="2" t="s">
        <v>88</v>
      </c>
      <c r="C74" s="1" t="n">
        <v>71</v>
      </c>
      <c r="D74" s="1" t="s">
        <v>57</v>
      </c>
      <c r="E74" s="1" t="n">
        <v>140</v>
      </c>
      <c r="F74" s="3" t="str">
        <f aca="false">VLOOKUP(E74,Società!A$2:B$999,2,FALSE())</f>
        <v>CICLOSAVINESE</v>
      </c>
      <c r="G74" s="4" t="s">
        <v>26</v>
      </c>
    </row>
    <row r="75" customFormat="false" ht="12.75" hidden="false" customHeight="false" outlineLevel="0" collapsed="false">
      <c r="A75" s="1" t="n">
        <v>112</v>
      </c>
      <c r="B75" s="2" t="s">
        <v>89</v>
      </c>
      <c r="C75" s="1" t="n">
        <v>69</v>
      </c>
      <c r="D75" s="1" t="s">
        <v>57</v>
      </c>
      <c r="E75" s="1" t="n">
        <v>596</v>
      </c>
      <c r="F75" s="3" t="str">
        <f aca="false">VLOOKUP(E75,Società!A$2:B$999,2,FALSE())</f>
        <v>S.LORENZO MTB CLUB</v>
      </c>
      <c r="G75" s="4" t="s">
        <v>12</v>
      </c>
    </row>
    <row r="76" customFormat="false" ht="12.75" hidden="false" customHeight="false" outlineLevel="0" collapsed="false">
      <c r="A76" s="1" t="n">
        <v>113</v>
      </c>
      <c r="B76" s="2" t="s">
        <v>90</v>
      </c>
      <c r="C76" s="1" t="n">
        <v>69</v>
      </c>
      <c r="D76" s="1" t="s">
        <v>57</v>
      </c>
      <c r="E76" s="1" t="n">
        <v>596</v>
      </c>
      <c r="F76" s="3" t="str">
        <f aca="false">VLOOKUP(E76,Società!A$2:B$999,2,FALSE())</f>
        <v>S.LORENZO MTB CLUB</v>
      </c>
      <c r="G76" s="4" t="s">
        <v>12</v>
      </c>
    </row>
    <row r="77" customFormat="false" ht="12.75" hidden="false" customHeight="false" outlineLevel="0" collapsed="false">
      <c r="A77" s="1" t="n">
        <v>114</v>
      </c>
      <c r="B77" s="2" t="s">
        <v>91</v>
      </c>
      <c r="C77" s="1" t="n">
        <v>71</v>
      </c>
      <c r="D77" s="1" t="s">
        <v>57</v>
      </c>
      <c r="E77" s="1" t="n">
        <v>568</v>
      </c>
      <c r="F77" s="3" t="str">
        <f aca="false">VLOOKUP(E77,Società!A$2:B$999,2,FALSE())</f>
        <v>WHIRPOOL</v>
      </c>
      <c r="G77" s="4" t="s">
        <v>12</v>
      </c>
    </row>
    <row r="78" customFormat="false" ht="12.75" hidden="false" customHeight="false" outlineLevel="0" collapsed="false">
      <c r="A78" s="1" t="n">
        <v>129</v>
      </c>
      <c r="B78" s="2" t="s">
        <v>92</v>
      </c>
      <c r="C78" s="1" t="n">
        <v>73</v>
      </c>
      <c r="D78" s="1" t="s">
        <v>57</v>
      </c>
      <c r="E78" s="1" t="n">
        <v>658</v>
      </c>
      <c r="F78" s="3" t="str">
        <f aca="false">VLOOKUP(E78,Società!A$2:B$999,2,FALSE())</f>
        <v>CASTELLINA SCALO</v>
      </c>
      <c r="G78" s="4" t="s">
        <v>12</v>
      </c>
    </row>
    <row r="79" customFormat="false" ht="12.75" hidden="false" customHeight="false" outlineLevel="0" collapsed="false">
      <c r="A79" s="1" t="n">
        <v>7</v>
      </c>
      <c r="B79" s="2" t="s">
        <v>93</v>
      </c>
      <c r="C79" s="1" t="n">
        <v>65</v>
      </c>
      <c r="D79" s="1" t="s">
        <v>94</v>
      </c>
      <c r="E79" s="1" t="n">
        <v>251</v>
      </c>
      <c r="F79" s="3" t="str">
        <f aca="false">VLOOKUP(E79,Società!A$2:B$999,2,FALSE())</f>
        <v>GAUDENZI (UISP)</v>
      </c>
      <c r="G79" s="4" t="s">
        <v>12</v>
      </c>
    </row>
    <row r="80" customFormat="false" ht="12.75" hidden="false" customHeight="false" outlineLevel="0" collapsed="false">
      <c r="A80" s="1" t="n">
        <v>15</v>
      </c>
      <c r="B80" s="2" t="s">
        <v>95</v>
      </c>
      <c r="C80" s="1" t="n">
        <v>66</v>
      </c>
      <c r="D80" s="1" t="s">
        <v>94</v>
      </c>
      <c r="E80" s="1" t="n">
        <v>658</v>
      </c>
      <c r="F80" s="3" t="str">
        <f aca="false">VLOOKUP(E80,Società!A$2:B$999,2,FALSE())</f>
        <v>CASTELLINA SCALO</v>
      </c>
      <c r="G80" s="4" t="s">
        <v>12</v>
      </c>
    </row>
    <row r="81" customFormat="false" ht="12.75" hidden="false" customHeight="false" outlineLevel="0" collapsed="false">
      <c r="A81" s="1" t="n">
        <v>17</v>
      </c>
      <c r="B81" s="2" t="s">
        <v>96</v>
      </c>
      <c r="C81" s="1" t="n">
        <v>66</v>
      </c>
      <c r="D81" s="1" t="s">
        <v>94</v>
      </c>
      <c r="E81" s="1" t="n">
        <v>390</v>
      </c>
      <c r="F81" s="3" t="str">
        <f aca="false">VLOOKUP(E81,Società!A$2:B$999,2,FALSE())</f>
        <v>TEAM SCOTT-PASQUINI (AICS)</v>
      </c>
      <c r="G81" s="4" t="s">
        <v>26</v>
      </c>
    </row>
    <row r="82" customFormat="false" ht="12.75" hidden="false" customHeight="false" outlineLevel="0" collapsed="false">
      <c r="A82" s="1" t="n">
        <v>19</v>
      </c>
      <c r="B82" s="2" t="s">
        <v>97</v>
      </c>
      <c r="C82" s="1" t="n">
        <v>67</v>
      </c>
      <c r="D82" s="1" t="s">
        <v>94</v>
      </c>
      <c r="E82" s="1" t="n">
        <v>390</v>
      </c>
      <c r="F82" s="3" t="str">
        <f aca="false">VLOOKUP(E82,Società!A$2:B$999,2,FALSE())</f>
        <v>TEAM SCOTT-PASQUINI (AICS)</v>
      </c>
      <c r="G82" s="4" t="s">
        <v>26</v>
      </c>
    </row>
    <row r="83" customFormat="false" ht="12.75" hidden="false" customHeight="false" outlineLevel="0" collapsed="false">
      <c r="A83" s="1" t="n">
        <v>23</v>
      </c>
      <c r="B83" s="2" t="s">
        <v>98</v>
      </c>
      <c r="C83" s="1" t="n">
        <v>68</v>
      </c>
      <c r="D83" s="1" t="s">
        <v>94</v>
      </c>
      <c r="E83" s="1" t="n">
        <v>519</v>
      </c>
      <c r="F83" s="3" t="str">
        <f aca="false">VLOOKUP(E83,Società!A$2:B$999,2,FALSE())</f>
        <v>TERONTOLA</v>
      </c>
      <c r="G83" s="4" t="s">
        <v>12</v>
      </c>
    </row>
    <row r="84" customFormat="false" ht="12.75" hidden="false" customHeight="false" outlineLevel="0" collapsed="false">
      <c r="A84" s="1" t="n">
        <v>33</v>
      </c>
      <c r="B84" s="2" t="s">
        <v>99</v>
      </c>
      <c r="C84" s="1" t="n">
        <v>67</v>
      </c>
      <c r="D84" s="1" t="s">
        <v>94</v>
      </c>
      <c r="E84" s="1" t="n">
        <v>659</v>
      </c>
      <c r="F84" s="3" t="str">
        <f aca="false">VLOOKUP(E84,Società!A$2:B$999,2,FALSE())</f>
        <v>GRAN DAMA</v>
      </c>
      <c r="G84" s="4" t="s">
        <v>12</v>
      </c>
    </row>
    <row r="85" customFormat="false" ht="12.75" hidden="false" customHeight="false" outlineLevel="0" collapsed="false">
      <c r="A85" s="1" t="n">
        <v>34</v>
      </c>
      <c r="B85" s="2" t="s">
        <v>100</v>
      </c>
      <c r="C85" s="1" t="n">
        <v>65</v>
      </c>
      <c r="D85" s="1" t="s">
        <v>94</v>
      </c>
      <c r="E85" s="1" t="n">
        <v>569</v>
      </c>
      <c r="F85" s="3" t="str">
        <f aca="false">VLOOKUP(E85,Società!A$2:B$999,2,FALSE())</f>
        <v>BATONI</v>
      </c>
      <c r="G85" s="4" t="s">
        <v>16</v>
      </c>
    </row>
    <row r="86" customFormat="false" ht="12.75" hidden="false" customHeight="false" outlineLevel="0" collapsed="false">
      <c r="A86" s="1" t="n">
        <v>35</v>
      </c>
      <c r="B86" s="2" t="s">
        <v>101</v>
      </c>
      <c r="C86" s="1" t="n">
        <v>65</v>
      </c>
      <c r="D86" s="1" t="s">
        <v>94</v>
      </c>
      <c r="E86" s="1" t="n">
        <v>659</v>
      </c>
      <c r="F86" s="3" t="str">
        <f aca="false">VLOOKUP(E86,Società!A$2:B$999,2,FALSE())</f>
        <v>GRAN DAMA</v>
      </c>
      <c r="G86" s="4" t="s">
        <v>12</v>
      </c>
    </row>
    <row r="87" customFormat="false" ht="12.75" hidden="false" customHeight="false" outlineLevel="0" collapsed="false">
      <c r="A87" s="1" t="n">
        <v>44</v>
      </c>
      <c r="B87" s="2" t="s">
        <v>102</v>
      </c>
      <c r="C87" s="1" t="n">
        <v>67</v>
      </c>
      <c r="D87" s="1" t="s">
        <v>94</v>
      </c>
      <c r="E87" s="1" t="n">
        <v>491</v>
      </c>
      <c r="F87" s="3" t="str">
        <f aca="false">VLOOKUP(E87,Società!A$2:B$999,2,FALSE())</f>
        <v>TEAM BIKE PIONIERI</v>
      </c>
      <c r="G87" s="4" t="s">
        <v>16</v>
      </c>
    </row>
    <row r="88" customFormat="false" ht="12.75" hidden="false" customHeight="false" outlineLevel="0" collapsed="false">
      <c r="A88" s="1" t="n">
        <v>47</v>
      </c>
      <c r="B88" s="2" t="s">
        <v>103</v>
      </c>
      <c r="C88" s="1" t="n">
        <v>68</v>
      </c>
      <c r="D88" s="1" t="s">
        <v>94</v>
      </c>
      <c r="E88" s="1" t="n">
        <v>660</v>
      </c>
      <c r="F88" s="3" t="str">
        <f aca="false">VLOOKUP(E88,Società!A$2:B$999,2,FALSE())</f>
        <v>FREE BIKERS FOSSANO</v>
      </c>
      <c r="G88" s="4" t="s">
        <v>12</v>
      </c>
    </row>
    <row r="89" customFormat="false" ht="12.75" hidden="false" customHeight="false" outlineLevel="0" collapsed="false">
      <c r="A89" s="1" t="n">
        <v>49</v>
      </c>
      <c r="B89" s="2" t="s">
        <v>104</v>
      </c>
      <c r="C89" s="1" t="n">
        <v>64</v>
      </c>
      <c r="D89" s="1" t="s">
        <v>94</v>
      </c>
      <c r="E89" s="1" t="n">
        <v>188</v>
      </c>
      <c r="F89" s="3" t="str">
        <f aca="false">VLOOKUP(E89,Società!A$2:B$999,2,FALSE())</f>
        <v>DONKEY BIKE (FCI)</v>
      </c>
      <c r="G89" s="4" t="s">
        <v>16</v>
      </c>
    </row>
    <row r="90" customFormat="false" ht="12.75" hidden="false" customHeight="false" outlineLevel="0" collapsed="false">
      <c r="A90" s="1" t="n">
        <v>52</v>
      </c>
      <c r="B90" s="2" t="s">
        <v>105</v>
      </c>
      <c r="C90" s="1" t="n">
        <v>64</v>
      </c>
      <c r="D90" s="1" t="s">
        <v>94</v>
      </c>
      <c r="E90" s="1" t="n">
        <v>661</v>
      </c>
      <c r="F90" s="3" t="str">
        <f aca="false">VLOOKUP(E90,Società!A$2:B$999,2,FALSE())</f>
        <v>CONFESERCENTI PESARO</v>
      </c>
      <c r="G90" s="4" t="s">
        <v>106</v>
      </c>
    </row>
    <row r="91" customFormat="false" ht="12.75" hidden="false" customHeight="false" outlineLevel="0" collapsed="false">
      <c r="A91" s="1" t="n">
        <v>59</v>
      </c>
      <c r="B91" s="2" t="s">
        <v>107</v>
      </c>
      <c r="C91" s="1" t="n">
        <v>68</v>
      </c>
      <c r="D91" s="1" t="s">
        <v>94</v>
      </c>
      <c r="E91" s="1" t="n">
        <v>648</v>
      </c>
      <c r="F91" s="3" t="str">
        <f aca="false">VLOOKUP(E91,Società!A$2:B$999,2,FALSE())</f>
        <v>MTB CASTIGLION DEL LAGO (UISP)</v>
      </c>
      <c r="G91" s="4" t="s">
        <v>12</v>
      </c>
    </row>
    <row r="92" customFormat="false" ht="12.75" hidden="false" customHeight="false" outlineLevel="0" collapsed="false">
      <c r="A92" s="1" t="n">
        <v>67</v>
      </c>
      <c r="B92" s="2" t="s">
        <v>108</v>
      </c>
      <c r="C92" s="1" t="n">
        <v>64</v>
      </c>
      <c r="D92" s="1" t="s">
        <v>94</v>
      </c>
      <c r="E92" s="1" t="n">
        <v>102</v>
      </c>
      <c r="F92" s="3" t="str">
        <f aca="false">VLOOKUP(E92,Società!A$2:B$999,2,FALSE())</f>
        <v>CHIANCIANO (UISP)</v>
      </c>
      <c r="G92" s="4" t="s">
        <v>12</v>
      </c>
    </row>
    <row r="93" customFormat="false" ht="12.75" hidden="false" customHeight="false" outlineLevel="0" collapsed="false">
      <c r="A93" s="1" t="n">
        <v>75</v>
      </c>
      <c r="B93" s="2" t="s">
        <v>109</v>
      </c>
      <c r="C93" s="1" t="n">
        <v>66</v>
      </c>
      <c r="D93" s="1" t="s">
        <v>94</v>
      </c>
      <c r="E93" s="1" t="n">
        <v>102</v>
      </c>
      <c r="F93" s="3" t="str">
        <f aca="false">VLOOKUP(E93,Società!A$2:B$999,2,FALSE())</f>
        <v>CHIANCIANO (UISP)</v>
      </c>
      <c r="G93" s="4" t="s">
        <v>12</v>
      </c>
    </row>
    <row r="94" customFormat="false" ht="12.75" hidden="false" customHeight="false" outlineLevel="0" collapsed="false">
      <c r="A94" s="1" t="n">
        <v>78</v>
      </c>
      <c r="B94" s="2" t="s">
        <v>110</v>
      </c>
      <c r="C94" s="1" t="n">
        <v>68</v>
      </c>
      <c r="D94" s="1" t="s">
        <v>94</v>
      </c>
      <c r="E94" s="1" t="n">
        <v>102</v>
      </c>
      <c r="F94" s="3" t="str">
        <f aca="false">VLOOKUP(E94,Società!A$2:B$999,2,FALSE())</f>
        <v>CHIANCIANO (UISP)</v>
      </c>
      <c r="G94" s="4" t="s">
        <v>12</v>
      </c>
    </row>
    <row r="95" customFormat="false" ht="12.75" hidden="false" customHeight="false" outlineLevel="0" collapsed="false">
      <c r="A95" s="1" t="n">
        <v>84</v>
      </c>
      <c r="B95" s="2" t="s">
        <v>111</v>
      </c>
      <c r="C95" s="1" t="n">
        <v>65</v>
      </c>
      <c r="D95" s="1" t="s">
        <v>94</v>
      </c>
      <c r="E95" s="1" t="n">
        <v>518</v>
      </c>
      <c r="F95" s="3" t="str">
        <f aca="false">VLOOKUP(E95,Società!A$2:B$999,2,FALSE())</f>
        <v>FARE-TENTICICLISMO (FCI)</v>
      </c>
      <c r="G95" s="4" t="s">
        <v>16</v>
      </c>
    </row>
    <row r="96" customFormat="false" ht="12.75" hidden="false" customHeight="false" outlineLevel="0" collapsed="false">
      <c r="A96" s="1" t="n">
        <v>86</v>
      </c>
      <c r="B96" s="2" t="s">
        <v>112</v>
      </c>
      <c r="C96" s="1" t="n">
        <v>67</v>
      </c>
      <c r="D96" s="1" t="s">
        <v>94</v>
      </c>
      <c r="E96" s="1" t="n">
        <v>491</v>
      </c>
      <c r="F96" s="3" t="str">
        <f aca="false">VLOOKUP(E96,Società!A$2:B$999,2,FALSE())</f>
        <v>TEAM BIKE PIONIERI</v>
      </c>
      <c r="G96" s="4" t="s">
        <v>16</v>
      </c>
    </row>
    <row r="97" customFormat="false" ht="12.75" hidden="false" customHeight="false" outlineLevel="0" collapsed="false">
      <c r="A97" s="1" t="n">
        <v>88</v>
      </c>
      <c r="B97" s="2" t="s">
        <v>113</v>
      </c>
      <c r="C97" s="1" t="n">
        <v>64</v>
      </c>
      <c r="D97" s="1" t="s">
        <v>94</v>
      </c>
      <c r="E97" s="1" t="n">
        <v>279</v>
      </c>
      <c r="F97" s="3" t="str">
        <f aca="false">VLOOKUP(E97,Società!A$2:B$999,2,FALSE())</f>
        <v>CAVALLINO </v>
      </c>
      <c r="G97" s="4" t="s">
        <v>12</v>
      </c>
    </row>
    <row r="98" customFormat="false" ht="12.75" hidden="false" customHeight="false" outlineLevel="0" collapsed="false">
      <c r="A98" s="1" t="n">
        <v>89</v>
      </c>
      <c r="B98" s="2" t="s">
        <v>114</v>
      </c>
      <c r="C98" s="1" t="n">
        <v>68</v>
      </c>
      <c r="D98" s="1" t="s">
        <v>94</v>
      </c>
      <c r="E98" s="1" t="n">
        <v>279</v>
      </c>
      <c r="F98" s="3" t="str">
        <f aca="false">VLOOKUP(E98,Società!A$2:B$999,2,FALSE())</f>
        <v>CAVALLINO </v>
      </c>
      <c r="G98" s="4" t="s">
        <v>12</v>
      </c>
    </row>
    <row r="99" customFormat="false" ht="12.75" hidden="false" customHeight="false" outlineLevel="0" collapsed="false">
      <c r="A99" s="1" t="n">
        <v>90</v>
      </c>
      <c r="B99" s="2" t="s">
        <v>115</v>
      </c>
      <c r="C99" s="1" t="n">
        <v>63</v>
      </c>
      <c r="D99" s="1" t="s">
        <v>94</v>
      </c>
      <c r="E99" s="1" t="n">
        <v>279</v>
      </c>
      <c r="F99" s="3" t="str">
        <f aca="false">VLOOKUP(E99,Società!A$2:B$999,2,FALSE())</f>
        <v>CAVALLINO </v>
      </c>
      <c r="G99" s="4" t="s">
        <v>12</v>
      </c>
    </row>
    <row r="100" customFormat="false" ht="12.75" hidden="false" customHeight="false" outlineLevel="0" collapsed="false">
      <c r="A100" s="1" t="n">
        <v>94</v>
      </c>
      <c r="B100" s="2" t="s">
        <v>116</v>
      </c>
      <c r="C100" s="1" t="n">
        <v>66</v>
      </c>
      <c r="D100" s="1" t="s">
        <v>94</v>
      </c>
      <c r="E100" s="1" t="n">
        <v>498</v>
      </c>
      <c r="F100" s="3" t="str">
        <f aca="false">VLOOKUP(E100,Società!A$2:B$999,2,FALSE())</f>
        <v>TEAM D.BIKE (AICS)</v>
      </c>
      <c r="G100" s="4" t="s">
        <v>26</v>
      </c>
    </row>
    <row r="101" customFormat="false" ht="12.75" hidden="false" customHeight="false" outlineLevel="0" collapsed="false">
      <c r="A101" s="1" t="n">
        <v>96</v>
      </c>
      <c r="B101" s="2" t="s">
        <v>117</v>
      </c>
      <c r="C101" s="1" t="n">
        <v>63</v>
      </c>
      <c r="D101" s="1" t="s">
        <v>94</v>
      </c>
      <c r="E101" s="1" t="n">
        <v>250</v>
      </c>
      <c r="F101" s="3" t="str">
        <f aca="false">VLOOKUP(E101,Società!A$2:B$999,2,FALSE())</f>
        <v>GAUDENZI (FCI)</v>
      </c>
      <c r="G101" s="4" t="s">
        <v>16</v>
      </c>
    </row>
    <row r="102" customFormat="false" ht="12.75" hidden="false" customHeight="false" outlineLevel="0" collapsed="false">
      <c r="A102" s="1" t="n">
        <v>102</v>
      </c>
      <c r="B102" s="2" t="s">
        <v>118</v>
      </c>
      <c r="C102" s="1" t="n">
        <v>63</v>
      </c>
      <c r="D102" s="1" t="s">
        <v>94</v>
      </c>
      <c r="E102" s="1" t="n">
        <v>250</v>
      </c>
      <c r="F102" s="3" t="str">
        <f aca="false">VLOOKUP(E102,Società!A$2:B$999,2,FALSE())</f>
        <v>GAUDENZI (FCI)</v>
      </c>
      <c r="G102" s="4" t="s">
        <v>16</v>
      </c>
    </row>
    <row r="103" customFormat="false" ht="12.75" hidden="false" customHeight="false" outlineLevel="0" collapsed="false">
      <c r="A103" s="1" t="n">
        <v>107</v>
      </c>
      <c r="B103" s="2" t="s">
        <v>119</v>
      </c>
      <c r="C103" s="1" t="n">
        <v>65</v>
      </c>
      <c r="D103" s="1" t="s">
        <v>94</v>
      </c>
      <c r="E103" s="1" t="n">
        <v>18</v>
      </c>
      <c r="F103" s="3" t="str">
        <f aca="false">VLOOKUP(E103,Società!A$2:B$999,2,FALSE())</f>
        <v>ARCI ROSIA </v>
      </c>
      <c r="G103" s="4" t="s">
        <v>12</v>
      </c>
    </row>
    <row r="104" customFormat="false" ht="12.75" hidden="false" customHeight="false" outlineLevel="0" collapsed="false">
      <c r="A104" s="1" t="n">
        <v>108</v>
      </c>
      <c r="B104" s="2" t="s">
        <v>120</v>
      </c>
      <c r="C104" s="1" t="n">
        <v>67</v>
      </c>
      <c r="D104" s="1" t="s">
        <v>94</v>
      </c>
      <c r="E104" s="1" t="n">
        <v>491</v>
      </c>
      <c r="F104" s="3" t="str">
        <f aca="false">VLOOKUP(E104,Società!A$2:B$999,2,FALSE())</f>
        <v>TEAM BIKE PIONIERI</v>
      </c>
      <c r="G104" s="4" t="s">
        <v>16</v>
      </c>
    </row>
    <row r="105" customFormat="false" ht="12.75" hidden="false" customHeight="false" outlineLevel="0" collapsed="false">
      <c r="A105" s="1" t="n">
        <v>110</v>
      </c>
      <c r="B105" s="2" t="s">
        <v>121</v>
      </c>
      <c r="C105" s="1" t="n">
        <v>68</v>
      </c>
      <c r="D105" s="1" t="s">
        <v>94</v>
      </c>
      <c r="E105" s="1" t="n">
        <v>390</v>
      </c>
      <c r="F105" s="3" t="str">
        <f aca="false">VLOOKUP(E105,Società!A$2:B$999,2,FALSE())</f>
        <v>TEAM SCOTT-PASQUINI (AICS)</v>
      </c>
      <c r="G105" s="4" t="s">
        <v>26</v>
      </c>
    </row>
    <row r="106" customFormat="false" ht="12.75" hidden="false" customHeight="false" outlineLevel="0" collapsed="false">
      <c r="A106" s="1" t="n">
        <v>119</v>
      </c>
      <c r="B106" s="2" t="s">
        <v>122</v>
      </c>
      <c r="C106" s="1" t="n">
        <v>65</v>
      </c>
      <c r="D106" s="1" t="s">
        <v>94</v>
      </c>
      <c r="E106" s="1" t="n">
        <v>491</v>
      </c>
      <c r="F106" s="3" t="str">
        <f aca="false">VLOOKUP(E106,Società!A$2:B$999,2,FALSE())</f>
        <v>TEAM BIKE PIONIERI</v>
      </c>
      <c r="G106" s="4" t="s">
        <v>16</v>
      </c>
    </row>
    <row r="107" customFormat="false" ht="12.75" hidden="false" customHeight="false" outlineLevel="0" collapsed="false">
      <c r="A107" s="1" t="n">
        <v>131</v>
      </c>
      <c r="B107" s="2" t="s">
        <v>123</v>
      </c>
      <c r="C107" s="1" t="n">
        <v>66</v>
      </c>
      <c r="D107" s="1" t="s">
        <v>94</v>
      </c>
      <c r="E107" s="1" t="n">
        <v>381</v>
      </c>
      <c r="F107" s="3" t="str">
        <f aca="false">VLOOKUP(E107,Società!A$2:B$999,2,FALSE())</f>
        <v>ORSO ON BIKE (UISP)</v>
      </c>
      <c r="G107" s="4" t="s">
        <v>12</v>
      </c>
    </row>
    <row r="108" customFormat="false" ht="12.75" hidden="false" customHeight="false" outlineLevel="0" collapsed="false">
      <c r="A108" s="1" t="n">
        <v>8</v>
      </c>
      <c r="B108" s="2" t="s">
        <v>124</v>
      </c>
      <c r="C108" s="1" t="n">
        <v>59</v>
      </c>
      <c r="D108" s="1" t="s">
        <v>125</v>
      </c>
      <c r="E108" s="1" t="n">
        <v>658</v>
      </c>
      <c r="F108" s="3" t="str">
        <f aca="false">VLOOKUP(E108,Società!A$2:B$999,2,FALSE())</f>
        <v>CASTELLINA SCALO</v>
      </c>
      <c r="G108" s="4" t="s">
        <v>12</v>
      </c>
    </row>
    <row r="109" customFormat="false" ht="12.75" hidden="false" customHeight="false" outlineLevel="0" collapsed="false">
      <c r="A109" s="1" t="n">
        <v>14</v>
      </c>
      <c r="B109" s="2" t="s">
        <v>126</v>
      </c>
      <c r="C109" s="1" t="n">
        <v>61</v>
      </c>
      <c r="D109" s="1" t="s">
        <v>125</v>
      </c>
      <c r="E109" s="1" t="n">
        <v>655</v>
      </c>
      <c r="F109" s="3" t="str">
        <f aca="false">VLOOKUP(E109,Società!A$2:B$999,2,FALSE())</f>
        <v>ASSO BIKE</v>
      </c>
      <c r="G109" s="4" t="s">
        <v>12</v>
      </c>
    </row>
    <row r="110" customFormat="false" ht="12.75" hidden="false" customHeight="false" outlineLevel="0" collapsed="false">
      <c r="A110" s="1" t="n">
        <v>21</v>
      </c>
      <c r="B110" s="2" t="s">
        <v>127</v>
      </c>
      <c r="C110" s="1" t="n">
        <v>56</v>
      </c>
      <c r="D110" s="1" t="s">
        <v>125</v>
      </c>
      <c r="E110" s="1" t="n">
        <v>147</v>
      </c>
      <c r="F110" s="3" t="str">
        <f aca="false">VLOOKUP(E110,Società!A$2:B$999,2,FALSE())</f>
        <v>CICLOSPORT POGGIBONSI</v>
      </c>
      <c r="G110" s="4" t="s">
        <v>12</v>
      </c>
    </row>
    <row r="111" customFormat="false" ht="12.75" hidden="false" customHeight="false" outlineLevel="0" collapsed="false">
      <c r="A111" s="1" t="n">
        <v>25</v>
      </c>
      <c r="B111" s="2" t="s">
        <v>128</v>
      </c>
      <c r="C111" s="1" t="n">
        <v>59</v>
      </c>
      <c r="D111" s="1" t="s">
        <v>125</v>
      </c>
      <c r="E111" s="1" t="n">
        <v>404</v>
      </c>
      <c r="F111" s="3" t="str">
        <f aca="false">VLOOKUP(E111,Società!A$2:B$999,2,FALSE())</f>
        <v>PENTA SPORT VALDELSA</v>
      </c>
      <c r="G111" s="4" t="s">
        <v>12</v>
      </c>
    </row>
    <row r="112" customFormat="false" ht="12.75" hidden="false" customHeight="false" outlineLevel="0" collapsed="false">
      <c r="A112" s="1" t="n">
        <v>41</v>
      </c>
      <c r="B112" s="2" t="s">
        <v>129</v>
      </c>
      <c r="C112" s="1" t="n">
        <v>59</v>
      </c>
      <c r="D112" s="1" t="s">
        <v>125</v>
      </c>
      <c r="E112" s="1" t="n">
        <v>597</v>
      </c>
      <c r="F112" s="3" t="str">
        <f aca="false">VLOOKUP(E112,Società!A$2:B$999,2,FALSE())</f>
        <v>UISP SIENA</v>
      </c>
      <c r="G112" s="4" t="s">
        <v>12</v>
      </c>
    </row>
    <row r="113" customFormat="false" ht="12.75" hidden="false" customHeight="false" outlineLevel="0" collapsed="false">
      <c r="A113" s="1" t="n">
        <v>42</v>
      </c>
      <c r="B113" s="2" t="s">
        <v>130</v>
      </c>
      <c r="C113" s="1" t="n">
        <v>60</v>
      </c>
      <c r="D113" s="1" t="s">
        <v>125</v>
      </c>
      <c r="E113" s="1" t="n">
        <v>510</v>
      </c>
      <c r="F113" s="3" t="str">
        <f aca="false">VLOOKUP(E113,Società!A$2:B$999,2,FALSE())</f>
        <v>TEAM SCOTT-PASQUINI (FCI)</v>
      </c>
      <c r="G113" s="4" t="s">
        <v>16</v>
      </c>
    </row>
    <row r="114" customFormat="false" ht="12.75" hidden="false" customHeight="false" outlineLevel="0" collapsed="false">
      <c r="A114" s="1" t="n">
        <v>48</v>
      </c>
      <c r="B114" s="2" t="s">
        <v>131</v>
      </c>
      <c r="C114" s="1" t="n">
        <v>61</v>
      </c>
      <c r="D114" s="1" t="s">
        <v>125</v>
      </c>
      <c r="E114" s="1" t="n">
        <v>381</v>
      </c>
      <c r="F114" s="3" t="str">
        <f aca="false">VLOOKUP(E114,Società!A$2:B$999,2,FALSE())</f>
        <v>ORSO ON BIKE (UISP)</v>
      </c>
      <c r="G114" s="4" t="s">
        <v>12</v>
      </c>
    </row>
    <row r="115" customFormat="false" ht="12.75" hidden="false" customHeight="false" outlineLevel="0" collapsed="false">
      <c r="A115" s="1" t="n">
        <v>53</v>
      </c>
      <c r="B115" s="2" t="s">
        <v>132</v>
      </c>
      <c r="C115" s="1" t="n">
        <v>59</v>
      </c>
      <c r="D115" s="1" t="s">
        <v>125</v>
      </c>
      <c r="E115" s="1" t="n">
        <v>459</v>
      </c>
      <c r="F115" s="3" t="str">
        <f aca="false">VLOOKUP(E115,Società!A$2:B$999,2,FALSE())</f>
        <v>SCOIATTOLI</v>
      </c>
      <c r="G115" s="4" t="s">
        <v>12</v>
      </c>
    </row>
    <row r="116" customFormat="false" ht="12.75" hidden="false" customHeight="false" outlineLevel="0" collapsed="false">
      <c r="A116" s="1" t="n">
        <v>56</v>
      </c>
      <c r="B116" s="2" t="s">
        <v>133</v>
      </c>
      <c r="C116" s="1" t="n">
        <v>55</v>
      </c>
      <c r="D116" s="1" t="s">
        <v>125</v>
      </c>
      <c r="E116" s="1" t="n">
        <v>18</v>
      </c>
      <c r="F116" s="3" t="str">
        <f aca="false">VLOOKUP(E116,Società!A$2:B$999,2,FALSE())</f>
        <v>ARCI ROSIA </v>
      </c>
      <c r="G116" s="4" t="s">
        <v>12</v>
      </c>
    </row>
    <row r="117" customFormat="false" ht="12.75" hidden="false" customHeight="false" outlineLevel="0" collapsed="false">
      <c r="A117" s="1" t="n">
        <v>60</v>
      </c>
      <c r="B117" s="2" t="s">
        <v>134</v>
      </c>
      <c r="C117" s="1" t="n">
        <v>60</v>
      </c>
      <c r="D117" s="1" t="s">
        <v>125</v>
      </c>
      <c r="E117" s="1" t="n">
        <v>648</v>
      </c>
      <c r="F117" s="3" t="str">
        <f aca="false">VLOOKUP(E117,Società!A$2:B$999,2,FALSE())</f>
        <v>MTB CASTIGLION DEL LAGO (UISP)</v>
      </c>
      <c r="G117" s="4" t="s">
        <v>12</v>
      </c>
    </row>
    <row r="118" customFormat="false" ht="12.75" hidden="false" customHeight="false" outlineLevel="0" collapsed="false">
      <c r="A118" s="1" t="n">
        <v>62</v>
      </c>
      <c r="B118" s="2" t="s">
        <v>135</v>
      </c>
      <c r="C118" s="1" t="n">
        <v>57</v>
      </c>
      <c r="D118" s="1" t="s">
        <v>125</v>
      </c>
      <c r="E118" s="1" t="n">
        <v>622</v>
      </c>
      <c r="F118" s="3" t="str">
        <f aca="false">VLOOKUP(E118,Società!A$2:B$999,2,FALSE())</f>
        <v>MTB RACE SUBBIANO</v>
      </c>
      <c r="G118" s="4" t="s">
        <v>26</v>
      </c>
    </row>
    <row r="119" customFormat="false" ht="12.75" hidden="false" customHeight="false" outlineLevel="0" collapsed="false">
      <c r="A119" s="1" t="n">
        <v>65</v>
      </c>
      <c r="B119" s="2" t="s">
        <v>136</v>
      </c>
      <c r="C119" s="1" t="n">
        <v>59</v>
      </c>
      <c r="D119" s="1" t="s">
        <v>125</v>
      </c>
      <c r="E119" s="1" t="n">
        <v>18</v>
      </c>
      <c r="F119" s="3" t="str">
        <f aca="false">VLOOKUP(E119,Società!A$2:B$999,2,FALSE())</f>
        <v>ARCI ROSIA </v>
      </c>
      <c r="G119" s="4" t="s">
        <v>12</v>
      </c>
    </row>
    <row r="120" customFormat="false" ht="12.75" hidden="false" customHeight="false" outlineLevel="0" collapsed="false">
      <c r="A120" s="1" t="n">
        <v>66</v>
      </c>
      <c r="B120" s="2" t="s">
        <v>137</v>
      </c>
      <c r="C120" s="1" t="n">
        <v>60</v>
      </c>
      <c r="D120" s="1" t="s">
        <v>125</v>
      </c>
      <c r="E120" s="1" t="n">
        <v>102</v>
      </c>
      <c r="F120" s="3" t="str">
        <f aca="false">VLOOKUP(E120,Società!A$2:B$999,2,FALSE())</f>
        <v>CHIANCIANO (UISP)</v>
      </c>
      <c r="G120" s="4" t="s">
        <v>12</v>
      </c>
    </row>
    <row r="121" customFormat="false" ht="12.75" hidden="false" customHeight="false" outlineLevel="0" collapsed="false">
      <c r="A121" s="1" t="n">
        <v>70</v>
      </c>
      <c r="B121" s="2" t="s">
        <v>138</v>
      </c>
      <c r="C121" s="1" t="n">
        <v>59</v>
      </c>
      <c r="D121" s="1" t="s">
        <v>125</v>
      </c>
      <c r="E121" s="1" t="n">
        <v>18</v>
      </c>
      <c r="F121" s="3" t="str">
        <f aca="false">VLOOKUP(E121,Società!A$2:B$999,2,FALSE())</f>
        <v>ARCI ROSIA </v>
      </c>
      <c r="G121" s="4" t="s">
        <v>12</v>
      </c>
    </row>
    <row r="122" customFormat="false" ht="12.75" hidden="false" customHeight="false" outlineLevel="0" collapsed="false">
      <c r="A122" s="1" t="n">
        <v>74</v>
      </c>
      <c r="B122" s="2" t="s">
        <v>139</v>
      </c>
      <c r="C122" s="1" t="n">
        <v>61</v>
      </c>
      <c r="D122" s="1" t="s">
        <v>125</v>
      </c>
      <c r="E122" s="1" t="n">
        <v>102</v>
      </c>
      <c r="F122" s="3" t="str">
        <f aca="false">VLOOKUP(E122,Società!A$2:B$999,2,FALSE())</f>
        <v>CHIANCIANO (UISP)</v>
      </c>
      <c r="G122" s="4" t="s">
        <v>12</v>
      </c>
    </row>
    <row r="123" customFormat="false" ht="12.75" hidden="false" customHeight="false" outlineLevel="0" collapsed="false">
      <c r="A123" s="1" t="n">
        <v>82</v>
      </c>
      <c r="B123" s="2" t="s">
        <v>140</v>
      </c>
      <c r="C123" s="1" t="n">
        <v>60</v>
      </c>
      <c r="D123" s="1" t="s">
        <v>125</v>
      </c>
      <c r="E123" s="1" t="n">
        <v>210</v>
      </c>
      <c r="F123" s="3" t="str">
        <f aca="false">VLOOKUP(E123,Società!A$2:B$999,2,FALSE())</f>
        <v>FARE-TENTICICLISMO (AICS)</v>
      </c>
      <c r="G123" s="4" t="s">
        <v>26</v>
      </c>
    </row>
    <row r="124" customFormat="false" ht="12.75" hidden="false" customHeight="false" outlineLevel="0" collapsed="false">
      <c r="A124" s="1" t="n">
        <v>100</v>
      </c>
      <c r="B124" s="2" t="s">
        <v>141</v>
      </c>
      <c r="C124" s="1" t="n">
        <v>61</v>
      </c>
      <c r="D124" s="1" t="s">
        <v>125</v>
      </c>
      <c r="E124" s="1" t="n">
        <v>250</v>
      </c>
      <c r="F124" s="3" t="str">
        <f aca="false">VLOOKUP(E124,Società!A$2:B$999,2,FALSE())</f>
        <v>GAUDENZI (FCI)</v>
      </c>
      <c r="G124" s="4" t="s">
        <v>16</v>
      </c>
    </row>
    <row r="125" customFormat="false" ht="12.75" hidden="false" customHeight="false" outlineLevel="0" collapsed="false">
      <c r="A125" s="1" t="n">
        <v>118</v>
      </c>
      <c r="B125" s="2" t="s">
        <v>142</v>
      </c>
      <c r="C125" s="1" t="n">
        <v>59</v>
      </c>
      <c r="D125" s="1" t="s">
        <v>125</v>
      </c>
      <c r="E125" s="1" t="n">
        <v>390</v>
      </c>
      <c r="F125" s="3" t="str">
        <f aca="false">VLOOKUP(E125,Società!A$2:B$999,2,FALSE())</f>
        <v>TEAM SCOTT-PASQUINI (AICS)</v>
      </c>
      <c r="G125" s="4" t="s">
        <v>26</v>
      </c>
    </row>
    <row r="126" customFormat="false" ht="12.75" hidden="false" customHeight="false" outlineLevel="0" collapsed="false">
      <c r="A126" s="1" t="n">
        <v>120</v>
      </c>
      <c r="B126" s="2" t="s">
        <v>143</v>
      </c>
      <c r="C126" s="1" t="n">
        <v>60</v>
      </c>
      <c r="D126" s="1" t="s">
        <v>125</v>
      </c>
      <c r="E126" s="1" t="n">
        <v>491</v>
      </c>
      <c r="F126" s="3" t="str">
        <f aca="false">VLOOKUP(E126,Società!A$2:B$999,2,FALSE())</f>
        <v>TEAM BIKE PIONIERI</v>
      </c>
      <c r="G126" s="4" t="s">
        <v>16</v>
      </c>
    </row>
    <row r="127" customFormat="false" ht="12.75" hidden="false" customHeight="false" outlineLevel="0" collapsed="false">
      <c r="A127" s="1" t="n">
        <v>125</v>
      </c>
      <c r="B127" s="2" t="s">
        <v>144</v>
      </c>
      <c r="C127" s="1" t="n">
        <v>62</v>
      </c>
      <c r="D127" s="1" t="s">
        <v>125</v>
      </c>
      <c r="E127" s="1" t="n">
        <v>597</v>
      </c>
      <c r="F127" s="3" t="str">
        <f aca="false">VLOOKUP(E127,Società!A$2:B$999,2,FALSE())</f>
        <v>UISP SIENA</v>
      </c>
      <c r="G127" s="4" t="s">
        <v>12</v>
      </c>
    </row>
    <row r="128" customFormat="false" ht="12.75" hidden="false" customHeight="false" outlineLevel="0" collapsed="false">
      <c r="A128" s="1" t="n">
        <v>126</v>
      </c>
      <c r="B128" s="2" t="s">
        <v>145</v>
      </c>
      <c r="C128" s="1" t="n">
        <v>56</v>
      </c>
      <c r="D128" s="1" t="s">
        <v>125</v>
      </c>
      <c r="E128" s="1" t="n">
        <v>498</v>
      </c>
      <c r="F128" s="3" t="str">
        <f aca="false">VLOOKUP(E128,Società!A$2:B$999,2,FALSE())</f>
        <v>TEAM D.BIKE (AICS)</v>
      </c>
      <c r="G128" s="4" t="s">
        <v>26</v>
      </c>
    </row>
    <row r="129" customFormat="false" ht="12.75" hidden="false" customHeight="false" outlineLevel="0" collapsed="false">
      <c r="A129" s="1" t="n">
        <v>128</v>
      </c>
      <c r="B129" s="2" t="s">
        <v>146</v>
      </c>
      <c r="C129" s="1" t="n">
        <v>58</v>
      </c>
      <c r="D129" s="1" t="s">
        <v>125</v>
      </c>
      <c r="E129" s="1" t="n">
        <v>404</v>
      </c>
      <c r="F129" s="3" t="str">
        <f aca="false">VLOOKUP(E129,Società!A$2:B$999,2,FALSE())</f>
        <v>PENTA SPORT VALDELSA</v>
      </c>
      <c r="G129" s="4" t="s">
        <v>12</v>
      </c>
    </row>
    <row r="130" customFormat="false" ht="12.75" hidden="false" customHeight="false" outlineLevel="0" collapsed="false">
      <c r="A130" s="1" t="n">
        <v>29</v>
      </c>
      <c r="B130" s="2" t="s">
        <v>147</v>
      </c>
      <c r="C130" s="1" t="n">
        <v>85</v>
      </c>
      <c r="D130" s="1" t="s">
        <v>148</v>
      </c>
      <c r="E130" s="1" t="n">
        <v>621</v>
      </c>
      <c r="F130" s="3" t="str">
        <f aca="false">VLOOKUP(E130,Società!A$2:B$999,2,FALSE())</f>
        <v>EUROBICI (FCI)</v>
      </c>
      <c r="G130" s="4" t="s">
        <v>16</v>
      </c>
    </row>
    <row r="131" customFormat="false" ht="12.75" hidden="false" customHeight="false" outlineLevel="0" collapsed="false">
      <c r="A131" s="1" t="n">
        <v>30</v>
      </c>
      <c r="B131" s="2" t="s">
        <v>149</v>
      </c>
      <c r="C131" s="1" t="n">
        <v>82</v>
      </c>
      <c r="D131" s="1" t="s">
        <v>148</v>
      </c>
      <c r="E131" s="1" t="n">
        <v>621</v>
      </c>
      <c r="F131" s="3" t="str">
        <f aca="false">VLOOKUP(E131,Società!A$2:B$999,2,FALSE())</f>
        <v>EUROBICI (FCI)</v>
      </c>
      <c r="G131" s="4" t="s">
        <v>16</v>
      </c>
    </row>
    <row r="132" customFormat="false" ht="12.75" hidden="false" customHeight="false" outlineLevel="0" collapsed="false">
      <c r="A132" s="1" t="n">
        <v>97</v>
      </c>
      <c r="B132" s="2" t="s">
        <v>150</v>
      </c>
      <c r="C132" s="1" t="n">
        <v>90</v>
      </c>
      <c r="D132" s="1" t="s">
        <v>148</v>
      </c>
      <c r="E132" s="1" t="n">
        <v>114</v>
      </c>
      <c r="F132" s="3" t="str">
        <f aca="false">VLOOKUP(E132,Società!A$2:B$999,2,FALSE())</f>
        <v>FULL DINAMIX ERREPI (FCI)</v>
      </c>
      <c r="G132" s="4" t="s">
        <v>16</v>
      </c>
    </row>
    <row r="133" customFormat="false" ht="12.75" hidden="false" customHeight="false" outlineLevel="0" collapsed="false">
      <c r="A133" s="1" t="n">
        <v>116</v>
      </c>
      <c r="B133" s="2" t="s">
        <v>151</v>
      </c>
      <c r="C133" s="1" t="n">
        <v>90</v>
      </c>
      <c r="D133" s="1" t="s">
        <v>148</v>
      </c>
      <c r="E133" s="1" t="n">
        <v>114</v>
      </c>
      <c r="F133" s="3" t="str">
        <f aca="false">VLOOKUP(E133,Società!A$2:B$999,2,FALSE())</f>
        <v>FULL DINAMIX ERREPI (FCI)</v>
      </c>
      <c r="G133" s="4" t="s">
        <v>16</v>
      </c>
    </row>
    <row r="134" customFormat="false" ht="12.75" hidden="false" customHeight="false" outlineLevel="0" collapsed="false">
      <c r="A134" s="1" t="n">
        <v>251</v>
      </c>
      <c r="B134" s="2" t="s">
        <v>152</v>
      </c>
      <c r="C134" s="1" t="n">
        <v>52</v>
      </c>
      <c r="D134" s="1" t="s">
        <v>153</v>
      </c>
      <c r="E134" s="1" t="n">
        <v>390</v>
      </c>
      <c r="F134" s="3" t="str">
        <f aca="false">VLOOKUP(E134,Società!A$2:B$999,2,FALSE())</f>
        <v>TEAM SCOTT-PASQUINI (AICS)</v>
      </c>
      <c r="G134" s="4" t="s">
        <v>26</v>
      </c>
    </row>
    <row r="135" customFormat="false" ht="12.75" hidden="false" customHeight="false" outlineLevel="0" collapsed="false">
      <c r="A135" s="1" t="n">
        <v>253</v>
      </c>
      <c r="B135" s="2" t="s">
        <v>154</v>
      </c>
      <c r="C135" s="1" t="n">
        <v>47</v>
      </c>
      <c r="D135" s="1" t="s">
        <v>153</v>
      </c>
      <c r="E135" s="1" t="n">
        <v>266</v>
      </c>
      <c r="F135" s="3" t="str">
        <f aca="false">VLOOKUP(E135,Società!A$2:B$999,2,FALSE())</f>
        <v>GROSSETO EDILTEL</v>
      </c>
      <c r="G135" s="4" t="s">
        <v>106</v>
      </c>
    </row>
    <row r="136" customFormat="false" ht="12.75" hidden="false" customHeight="false" outlineLevel="0" collapsed="false">
      <c r="A136" s="1" t="n">
        <v>257</v>
      </c>
      <c r="B136" s="2" t="s">
        <v>155</v>
      </c>
      <c r="C136" s="1" t="n">
        <v>40</v>
      </c>
      <c r="D136" s="1" t="s">
        <v>153</v>
      </c>
      <c r="E136" s="1" t="n">
        <v>491</v>
      </c>
      <c r="F136" s="3" t="str">
        <f aca="false">VLOOKUP(E136,Società!A$2:B$999,2,FALSE())</f>
        <v>TEAM BIKE PIONIERI</v>
      </c>
      <c r="G136" s="4" t="s">
        <v>16</v>
      </c>
    </row>
    <row r="137" customFormat="false" ht="12.75" hidden="false" customHeight="false" outlineLevel="0" collapsed="false">
      <c r="A137" s="1" t="n">
        <v>258</v>
      </c>
      <c r="B137" s="2" t="s">
        <v>156</v>
      </c>
      <c r="C137" s="1" t="n">
        <v>50</v>
      </c>
      <c r="D137" s="1" t="s">
        <v>153</v>
      </c>
      <c r="E137" s="1" t="n">
        <v>78</v>
      </c>
      <c r="F137" s="3" t="str">
        <f aca="false">VLOOKUP(E137,Società!A$2:B$999,2,FALSE())</f>
        <v>BULLETTA BIKE</v>
      </c>
      <c r="G137" s="4" t="s">
        <v>12</v>
      </c>
    </row>
    <row r="138" customFormat="false" ht="12.75" hidden="false" customHeight="false" outlineLevel="0" collapsed="false">
      <c r="A138" s="1" t="n">
        <v>252</v>
      </c>
      <c r="B138" s="2" t="s">
        <v>157</v>
      </c>
      <c r="C138" s="1" t="n">
        <v>66</v>
      </c>
      <c r="D138" s="1" t="s">
        <v>158</v>
      </c>
      <c r="E138" s="1" t="n">
        <v>498</v>
      </c>
      <c r="F138" s="3" t="str">
        <f aca="false">VLOOKUP(E138,Società!A$2:B$999,2,FALSE())</f>
        <v>TEAM D.BIKE (AICS)</v>
      </c>
      <c r="G138" s="4" t="s">
        <v>26</v>
      </c>
    </row>
    <row r="139" customFormat="false" ht="12.75" hidden="false" customHeight="false" outlineLevel="0" collapsed="false">
      <c r="A139" s="1" t="n">
        <v>254</v>
      </c>
      <c r="B139" s="2" t="s">
        <v>159</v>
      </c>
      <c r="C139" s="1" t="n">
        <v>72</v>
      </c>
      <c r="D139" s="1" t="s">
        <v>158</v>
      </c>
      <c r="E139" s="1" t="n">
        <v>660</v>
      </c>
      <c r="F139" s="3" t="str">
        <f aca="false">VLOOKUP(E139,Società!A$2:B$999,2,FALSE())</f>
        <v>FREE BIKERS FOSSANO</v>
      </c>
      <c r="G139" s="4" t="s">
        <v>12</v>
      </c>
    </row>
    <row r="140" customFormat="false" ht="12.75" hidden="false" customHeight="false" outlineLevel="0" collapsed="false">
      <c r="A140" s="1" t="n">
        <v>255</v>
      </c>
      <c r="B140" s="2" t="s">
        <v>160</v>
      </c>
      <c r="C140" s="1" t="n">
        <v>69</v>
      </c>
      <c r="D140" s="1" t="s">
        <v>158</v>
      </c>
      <c r="E140" s="1" t="n">
        <v>188</v>
      </c>
      <c r="F140" s="3" t="str">
        <f aca="false">VLOOKUP(E140,Società!A$2:B$999,2,FALSE())</f>
        <v>DONKEY BIKE (FCI)</v>
      </c>
      <c r="G140" s="4" t="s">
        <v>16</v>
      </c>
    </row>
    <row r="141" customFormat="false" ht="12.75" hidden="false" customHeight="false" outlineLevel="0" collapsed="false">
      <c r="A141" s="1" t="n">
        <v>256</v>
      </c>
      <c r="B141" s="2" t="s">
        <v>161</v>
      </c>
      <c r="C141" s="1" t="n">
        <v>74</v>
      </c>
      <c r="D141" s="1" t="s">
        <v>158</v>
      </c>
      <c r="E141" s="1" t="n">
        <v>491</v>
      </c>
      <c r="F141" s="3" t="str">
        <f aca="false">VLOOKUP(E141,Società!A$2:B$999,2,FALSE())</f>
        <v>TEAM BIKE PIONIERI</v>
      </c>
      <c r="G141" s="4" t="s">
        <v>16</v>
      </c>
    </row>
    <row r="142" customFormat="false" ht="12.75" hidden="false" customHeight="false" outlineLevel="0" collapsed="false">
      <c r="A142" s="1" t="n">
        <v>259</v>
      </c>
      <c r="B142" s="2" t="s">
        <v>162</v>
      </c>
      <c r="C142" s="1" t="n">
        <v>61</v>
      </c>
      <c r="D142" s="1" t="s">
        <v>158</v>
      </c>
      <c r="E142" s="1" t="n">
        <v>404</v>
      </c>
      <c r="F142" s="3" t="str">
        <f aca="false">VLOOKUP(E142,Società!A$2:B$999,2,FALSE())</f>
        <v>PENTA SPORT VALDELSA</v>
      </c>
      <c r="G142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41"/>
    <col collapsed="false" customWidth="true" hidden="false" outlineLevel="0" max="6" min="6" style="15" width="28.56"/>
    <col collapsed="false" customWidth="true" hidden="false" outlineLevel="0" max="7" min="7" style="15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99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47</v>
      </c>
      <c r="B5" s="14" t="s">
        <v>848</v>
      </c>
      <c r="C5" s="14" t="s">
        <v>850</v>
      </c>
      <c r="D5" s="14" t="s">
        <v>1</v>
      </c>
      <c r="E5" s="14" t="s">
        <v>3</v>
      </c>
      <c r="F5" s="14" t="s">
        <v>844</v>
      </c>
      <c r="G5" s="64" t="s">
        <v>6</v>
      </c>
      <c r="H5" s="19" t="s">
        <v>851</v>
      </c>
      <c r="I5" s="28" t="s">
        <v>852</v>
      </c>
      <c r="J5" s="28" t="s">
        <v>854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5"/>
      <c r="B6" s="65"/>
      <c r="C6" s="65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5"/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/>
      <c r="B12" s="65"/>
      <c r="C12" s="65"/>
    </row>
    <row r="13" customFormat="false" ht="12.75" hidden="false" customHeight="false" outlineLevel="0" collapsed="false">
      <c r="A13" s="65"/>
      <c r="B13" s="65"/>
      <c r="C13" s="65"/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12.75" hidden="false" customHeight="false" outlineLevel="0" collapsed="false">
      <c r="A16" s="65"/>
      <c r="B16" s="65"/>
      <c r="C16" s="65"/>
    </row>
    <row r="17" customFormat="false" ht="12.75" hidden="false" customHeight="false" outlineLevel="0" collapsed="false">
      <c r="A17" s="65"/>
      <c r="B17" s="65"/>
      <c r="C17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5"/>
      <c r="B6" s="65"/>
      <c r="C6" s="65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5"/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/>
      <c r="B12" s="65"/>
      <c r="C12" s="65"/>
    </row>
    <row r="13" customFormat="false" ht="12.75" hidden="false" customHeight="false" outlineLevel="0" collapsed="false">
      <c r="A13" s="65"/>
      <c r="B13" s="65"/>
      <c r="C13" s="65"/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12.75" hidden="false" customHeight="false" outlineLevel="0" collapsed="false">
      <c r="A16" s="65"/>
      <c r="B16" s="65"/>
      <c r="C16" s="65"/>
    </row>
    <row r="17" customFormat="false" ht="12.75" hidden="false" customHeight="false" outlineLevel="0" collapsed="false">
      <c r="A17" s="65"/>
      <c r="B17" s="65"/>
      <c r="C17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63</v>
      </c>
      <c r="B1" s="13" t="s">
        <v>5</v>
      </c>
      <c r="C1" s="14" t="s">
        <v>164</v>
      </c>
      <c r="D1" s="14" t="s">
        <v>165</v>
      </c>
    </row>
    <row r="2" customFormat="false" ht="12.75" hidden="false" customHeight="false" outlineLevel="0" collapsed="false">
      <c r="A2" s="10" t="n">
        <v>102</v>
      </c>
      <c r="B2" s="11" t="s">
        <v>166</v>
      </c>
      <c r="C2" s="15" t="n">
        <f aca="false">COUNTIF(Atleti!E$2:E$816,A2)</f>
        <v>11</v>
      </c>
      <c r="D2" s="15" t="n">
        <f aca="false">COUNTIF(Arrivi!F$2:F$2086,B2)</f>
        <v>9</v>
      </c>
    </row>
    <row r="3" customFormat="false" ht="12.75" hidden="false" customHeight="false" outlineLevel="0" collapsed="false">
      <c r="A3" s="10" t="n">
        <v>491</v>
      </c>
      <c r="B3" s="11" t="s">
        <v>167</v>
      </c>
      <c r="C3" s="15" t="n">
        <f aca="false">COUNTIF(Atleti!E$2:E$816,A3)</f>
        <v>9</v>
      </c>
      <c r="D3" s="15" t="n">
        <f aca="false">COUNTIF(Arrivi!F$2:F$2086,B3)</f>
        <v>7</v>
      </c>
    </row>
    <row r="4" customFormat="false" ht="12.75" hidden="false" customHeight="false" outlineLevel="0" collapsed="false">
      <c r="A4" s="10" t="n">
        <v>390</v>
      </c>
      <c r="B4" s="11" t="s">
        <v>168</v>
      </c>
      <c r="C4" s="15" t="n">
        <f aca="false">COUNTIF(Atleti!E$2:E$816,A4)</f>
        <v>9</v>
      </c>
      <c r="D4" s="15" t="n">
        <f aca="false">COUNTIF(Arrivi!F$2:F$2086,B4)</f>
        <v>8</v>
      </c>
    </row>
    <row r="5" customFormat="false" ht="12.75" hidden="false" customHeight="false" outlineLevel="0" collapsed="false">
      <c r="A5" s="10" t="n">
        <v>658</v>
      </c>
      <c r="B5" s="11" t="s">
        <v>169</v>
      </c>
      <c r="C5" s="15" t="n">
        <f aca="false">COUNTIF(Atleti!E$2:E$816,A5)</f>
        <v>8</v>
      </c>
      <c r="D5" s="15" t="n">
        <f aca="false">COUNTIF(Arrivi!F$2:F$2086,B5)</f>
        <v>1</v>
      </c>
    </row>
    <row r="6" customFormat="false" ht="12.75" hidden="false" customHeight="false" outlineLevel="0" collapsed="false">
      <c r="A6" s="10" t="n">
        <v>404</v>
      </c>
      <c r="B6" s="11" t="s">
        <v>170</v>
      </c>
      <c r="C6" s="15" t="n">
        <f aca="false">COUNTIF(Atleti!E$2:E$816,A6)</f>
        <v>8</v>
      </c>
      <c r="D6" s="15" t="n">
        <f aca="false">COUNTIF(Arrivi!F$2:F$2086,B6)</f>
        <v>6</v>
      </c>
    </row>
    <row r="7" customFormat="false" ht="12.75" hidden="false" customHeight="false" outlineLevel="0" collapsed="false">
      <c r="A7" s="10" t="n">
        <v>18</v>
      </c>
      <c r="B7" s="11" t="s">
        <v>171</v>
      </c>
      <c r="C7" s="15" t="n">
        <f aca="false">COUNTIF(Atleti!E$2:E$816,A7)</f>
        <v>7</v>
      </c>
      <c r="D7" s="15" t="n">
        <f aca="false">COUNTIF(Arrivi!F$2:F$2086,B7)</f>
        <v>6</v>
      </c>
    </row>
    <row r="8" customFormat="false" ht="12.75" hidden="false" customHeight="false" outlineLevel="0" collapsed="false">
      <c r="A8" s="10" t="n">
        <v>518</v>
      </c>
      <c r="B8" s="11" t="s">
        <v>172</v>
      </c>
      <c r="C8" s="15" t="n">
        <f aca="false">COUNTIF(Atleti!E$2:E$816,A8)</f>
        <v>7</v>
      </c>
      <c r="D8" s="15" t="n">
        <f aca="false">COUNTIF(Arrivi!F$2:F$2086,B8)</f>
        <v>7</v>
      </c>
    </row>
    <row r="9" customFormat="false" ht="12.75" hidden="false" customHeight="false" outlineLevel="0" collapsed="false">
      <c r="A9" s="10" t="n">
        <v>132</v>
      </c>
      <c r="B9" s="11" t="s">
        <v>173</v>
      </c>
      <c r="C9" s="15" t="n">
        <f aca="false">COUNTIF(Atleti!E$2:E$816,A9)</f>
        <v>6</v>
      </c>
      <c r="D9" s="15" t="n">
        <f aca="false">COUNTIF(Arrivi!F$2:F$2086,B9)</f>
        <v>6</v>
      </c>
    </row>
    <row r="10" customFormat="false" ht="12.75" hidden="false" customHeight="false" outlineLevel="0" collapsed="false">
      <c r="A10" s="10" t="n">
        <v>279</v>
      </c>
      <c r="B10" s="11" t="s">
        <v>174</v>
      </c>
      <c r="C10" s="15" t="n">
        <f aca="false">COUNTIF(Atleti!E$2:E$816,A10)</f>
        <v>5</v>
      </c>
      <c r="D10" s="15" t="n">
        <f aca="false">COUNTIF(Arrivi!F$2:F$2086,B10)</f>
        <v>5</v>
      </c>
    </row>
    <row r="11" customFormat="false" ht="12.75" hidden="false" customHeight="false" outlineLevel="0" collapsed="false">
      <c r="A11" s="10" t="n">
        <v>250</v>
      </c>
      <c r="B11" s="11" t="s">
        <v>175</v>
      </c>
      <c r="C11" s="15" t="n">
        <f aca="false">COUNTIF(Atleti!E$2:E$816,A11)</f>
        <v>4</v>
      </c>
      <c r="D11" s="15" t="n">
        <f aca="false">COUNTIF(Arrivi!F$2:F$2086,B11)</f>
        <v>4</v>
      </c>
    </row>
    <row r="12" customFormat="false" ht="12.75" hidden="false" customHeight="false" outlineLevel="0" collapsed="false">
      <c r="A12" s="10" t="n">
        <v>622</v>
      </c>
      <c r="B12" s="11" t="s">
        <v>176</v>
      </c>
      <c r="C12" s="15" t="n">
        <f aca="false">COUNTIF(Atleti!E$2:E$816,A12)</f>
        <v>4</v>
      </c>
      <c r="D12" s="15" t="n">
        <f aca="false">COUNTIF(Arrivi!F$2:F$2086,B12)</f>
        <v>4</v>
      </c>
    </row>
    <row r="13" customFormat="false" ht="12.75" hidden="false" customHeight="false" outlineLevel="0" collapsed="false">
      <c r="A13" s="10" t="n">
        <v>615</v>
      </c>
      <c r="B13" s="11" t="s">
        <v>177</v>
      </c>
      <c r="C13" s="15" t="n">
        <f aca="false">COUNTIF(Atleti!E$2:E$816,A13)</f>
        <v>4</v>
      </c>
      <c r="D13" s="15" t="n">
        <f aca="false">COUNTIF(Arrivi!F$2:F$2086,B13)</f>
        <v>4</v>
      </c>
    </row>
    <row r="14" customFormat="false" ht="12.75" hidden="false" customHeight="false" outlineLevel="0" collapsed="false">
      <c r="A14" s="10" t="n">
        <v>498</v>
      </c>
      <c r="B14" s="11" t="s">
        <v>178</v>
      </c>
      <c r="C14" s="15" t="n">
        <f aca="false">COUNTIF(Atleti!E$2:E$816,A14)</f>
        <v>4</v>
      </c>
      <c r="D14" s="15" t="n">
        <f aca="false">COUNTIF(Arrivi!F$2:F$2086,B14)</f>
        <v>4</v>
      </c>
    </row>
    <row r="15" customFormat="false" ht="12.75" hidden="false" customHeight="false" outlineLevel="0" collapsed="false">
      <c r="A15" s="10" t="n">
        <v>568</v>
      </c>
      <c r="B15" s="11" t="s">
        <v>179</v>
      </c>
      <c r="C15" s="15" t="n">
        <f aca="false">COUNTIF(Atleti!E$2:E$816,A15)</f>
        <v>4</v>
      </c>
      <c r="D15" s="15" t="n">
        <f aca="false">COUNTIF(Arrivi!F$2:F$2086,B15)</f>
        <v>2</v>
      </c>
    </row>
    <row r="16" customFormat="false" ht="12.75" hidden="false" customHeight="false" outlineLevel="0" collapsed="false">
      <c r="A16" s="10" t="n">
        <v>188</v>
      </c>
      <c r="B16" s="11" t="s">
        <v>180</v>
      </c>
      <c r="C16" s="15" t="n">
        <f aca="false">COUNTIF(Atleti!E$2:E$816,A16)</f>
        <v>3</v>
      </c>
      <c r="D16" s="15" t="n">
        <f aca="false">COUNTIF(Arrivi!F$2:F$2086,B16)</f>
        <v>1</v>
      </c>
    </row>
    <row r="17" customFormat="false" ht="12.75" hidden="false" customHeight="false" outlineLevel="0" collapsed="false">
      <c r="A17" s="10" t="n">
        <v>621</v>
      </c>
      <c r="B17" s="11" t="s">
        <v>181</v>
      </c>
      <c r="C17" s="15" t="n">
        <f aca="false">COUNTIF(Atleti!E$2:E$816,A17)</f>
        <v>3</v>
      </c>
      <c r="D17" s="15" t="n">
        <f aca="false">COUNTIF(Arrivi!F$2:F$2086,B17)</f>
        <v>3</v>
      </c>
    </row>
    <row r="18" customFormat="false" ht="12.75" hidden="false" customHeight="false" outlineLevel="0" collapsed="false">
      <c r="A18" s="10" t="n">
        <v>660</v>
      </c>
      <c r="B18" s="11" t="s">
        <v>182</v>
      </c>
      <c r="C18" s="15" t="n">
        <f aca="false">COUNTIF(Atleti!E$2:E$816,A18)</f>
        <v>3</v>
      </c>
      <c r="D18" s="15" t="n">
        <f aca="false">COUNTIF(Arrivi!F$2:F$2086,B18)</f>
        <v>3</v>
      </c>
    </row>
    <row r="19" customFormat="false" ht="12.75" hidden="false" customHeight="false" outlineLevel="0" collapsed="false">
      <c r="A19" s="10" t="n">
        <v>114</v>
      </c>
      <c r="B19" s="11" t="s">
        <v>183</v>
      </c>
      <c r="C19" s="15" t="n">
        <f aca="false">COUNTIF(Atleti!E$2:E$816,A19)</f>
        <v>3</v>
      </c>
      <c r="D19" s="15" t="n">
        <f aca="false">COUNTIF(Arrivi!F$2:F$2086,B19)</f>
        <v>3</v>
      </c>
    </row>
    <row r="20" customFormat="false" ht="12.75" hidden="false" customHeight="false" outlineLevel="0" collapsed="false">
      <c r="A20" s="10" t="n">
        <v>510</v>
      </c>
      <c r="B20" s="11" t="s">
        <v>184</v>
      </c>
      <c r="C20" s="15" t="n">
        <f aca="false">COUNTIF(Atleti!E$2:E$816,A20)</f>
        <v>3</v>
      </c>
      <c r="D20" s="15" t="n">
        <f aca="false">COUNTIF(Arrivi!F$2:F$2086,B20)</f>
        <v>3</v>
      </c>
    </row>
    <row r="21" customFormat="false" ht="12.75" hidden="false" customHeight="false" outlineLevel="0" collapsed="false">
      <c r="A21" s="10" t="n">
        <v>519</v>
      </c>
      <c r="B21" s="11" t="s">
        <v>185</v>
      </c>
      <c r="C21" s="15" t="n">
        <f aca="false">COUNTIF(Atleti!E$2:E$816,A21)</f>
        <v>3</v>
      </c>
      <c r="D21" s="15" t="n">
        <f aca="false">COUNTIF(Arrivi!F$2:F$2086,B21)</f>
        <v>2</v>
      </c>
    </row>
    <row r="22" customFormat="false" ht="12.75" hidden="false" customHeight="false" outlineLevel="0" collapsed="false">
      <c r="A22" s="10" t="n">
        <v>147</v>
      </c>
      <c r="B22" s="11" t="s">
        <v>186</v>
      </c>
      <c r="C22" s="15" t="n">
        <f aca="false">COUNTIF(Atleti!E$2:E$816,A22)</f>
        <v>2</v>
      </c>
      <c r="D22" s="15" t="n">
        <f aca="false">COUNTIF(Arrivi!F$2:F$2086,B22)</f>
        <v>0</v>
      </c>
    </row>
    <row r="23" customFormat="false" ht="12.75" hidden="false" customHeight="false" outlineLevel="0" collapsed="false">
      <c r="A23" s="10" t="n">
        <v>189</v>
      </c>
      <c r="B23" s="11" t="s">
        <v>187</v>
      </c>
      <c r="C23" s="15" t="n">
        <f aca="false">COUNTIF(Atleti!E$2:E$816,A23)</f>
        <v>2</v>
      </c>
      <c r="D23" s="15" t="n">
        <f aca="false">COUNTIF(Arrivi!F$2:F$2086,B23)</f>
        <v>2</v>
      </c>
    </row>
    <row r="24" customFormat="false" ht="12.75" hidden="false" customHeight="false" outlineLevel="0" collapsed="false">
      <c r="A24" s="10" t="n">
        <v>210</v>
      </c>
      <c r="B24" s="11" t="s">
        <v>188</v>
      </c>
      <c r="C24" s="15" t="n">
        <f aca="false">COUNTIF(Atleti!E$2:E$816,A24)</f>
        <v>2</v>
      </c>
      <c r="D24" s="15" t="n">
        <f aca="false">COUNTIF(Arrivi!F$2:F$2086,B24)</f>
        <v>2</v>
      </c>
    </row>
    <row r="25" customFormat="false" ht="12.75" hidden="false" customHeight="false" outlineLevel="0" collapsed="false">
      <c r="A25" s="10" t="n">
        <v>251</v>
      </c>
      <c r="B25" s="11" t="s">
        <v>189</v>
      </c>
      <c r="C25" s="15" t="n">
        <f aca="false">COUNTIF(Atleti!E$2:E$816,A25)</f>
        <v>2</v>
      </c>
      <c r="D25" s="15" t="n">
        <f aca="false">COUNTIF(Arrivi!F$2:F$2086,B25)</f>
        <v>2</v>
      </c>
    </row>
    <row r="26" customFormat="false" ht="12.75" hidden="false" customHeight="false" outlineLevel="0" collapsed="false">
      <c r="A26" s="10" t="n">
        <v>659</v>
      </c>
      <c r="B26" s="11" t="s">
        <v>190</v>
      </c>
      <c r="C26" s="15" t="n">
        <f aca="false">COUNTIF(Atleti!E$2:E$9999,A26)</f>
        <v>2</v>
      </c>
      <c r="D26" s="15" t="n">
        <f aca="false">COUNTIF(Arrivi!F$2:F$10003,B26)</f>
        <v>2</v>
      </c>
    </row>
    <row r="27" customFormat="false" ht="12.75" hidden="false" customHeight="false" outlineLevel="0" collapsed="false">
      <c r="A27" s="10" t="n">
        <v>648</v>
      </c>
      <c r="B27" s="11" t="s">
        <v>191</v>
      </c>
      <c r="C27" s="15" t="n">
        <f aca="false">COUNTIF(Atleti!E$2:E$816,A27)</f>
        <v>2</v>
      </c>
      <c r="D27" s="15" t="n">
        <f aca="false">COUNTIF(Arrivi!F$2:F$2086,B27)</f>
        <v>2</v>
      </c>
    </row>
    <row r="28" customFormat="false" ht="12.75" hidden="false" customHeight="false" outlineLevel="0" collapsed="false">
      <c r="A28" s="10" t="n">
        <v>381</v>
      </c>
      <c r="B28" s="11" t="s">
        <v>192</v>
      </c>
      <c r="C28" s="15" t="n">
        <f aca="false">COUNTIF(Atleti!E$2:E$816,A28)</f>
        <v>2</v>
      </c>
      <c r="D28" s="15" t="n">
        <f aca="false">COUNTIF(Arrivi!F$2:F$2086,B28)</f>
        <v>1</v>
      </c>
    </row>
    <row r="29" customFormat="false" ht="12.75" hidden="false" customHeight="false" outlineLevel="0" collapsed="false">
      <c r="A29" s="10" t="n">
        <v>596</v>
      </c>
      <c r="B29" s="11" t="s">
        <v>193</v>
      </c>
      <c r="C29" s="15" t="n">
        <f aca="false">COUNTIF(Atleti!E$2:E$816,A29)</f>
        <v>2</v>
      </c>
      <c r="D29" s="15" t="n">
        <f aca="false">COUNTIF(Arrivi!F$2:F$2086,B29)</f>
        <v>2</v>
      </c>
    </row>
    <row r="30" customFormat="false" ht="12.75" hidden="false" customHeight="false" outlineLevel="0" collapsed="false">
      <c r="A30" s="10" t="n">
        <v>597</v>
      </c>
      <c r="B30" s="11" t="s">
        <v>194</v>
      </c>
      <c r="C30" s="15" t="n">
        <f aca="false">COUNTIF(Atleti!E$2:E$816,A30)</f>
        <v>2</v>
      </c>
      <c r="D30" s="15" t="n">
        <f aca="false">COUNTIF(Arrivi!F$2:F$2086,B30)</f>
        <v>1</v>
      </c>
    </row>
    <row r="31" customFormat="false" ht="12.75" hidden="false" customHeight="false" outlineLevel="0" collapsed="false">
      <c r="A31" s="10" t="n">
        <v>655</v>
      </c>
      <c r="B31" s="11" t="s">
        <v>195</v>
      </c>
      <c r="C31" s="15" t="n">
        <f aca="false">COUNTIF(Atleti!E$2:E$816,A31)</f>
        <v>1</v>
      </c>
      <c r="D31" s="15" t="n">
        <f aca="false">COUNTIF(Arrivi!F$2:F$2086,B31)</f>
        <v>0</v>
      </c>
    </row>
    <row r="32" customFormat="false" ht="12.75" hidden="false" customHeight="false" outlineLevel="0" collapsed="false">
      <c r="A32" s="10" t="n">
        <v>598</v>
      </c>
      <c r="B32" s="11" t="s">
        <v>196</v>
      </c>
      <c r="C32" s="15" t="n">
        <f aca="false">COUNTIF(Atleti!E$2:E$816,A32)</f>
        <v>1</v>
      </c>
      <c r="D32" s="15" t="n">
        <f aca="false">COUNTIF(Arrivi!F$2:F$2086,B32)</f>
        <v>1</v>
      </c>
    </row>
    <row r="33" customFormat="false" ht="12.75" hidden="false" customHeight="false" outlineLevel="0" collapsed="false">
      <c r="A33" s="10" t="n">
        <v>569</v>
      </c>
      <c r="B33" s="11" t="s">
        <v>197</v>
      </c>
      <c r="C33" s="15" t="n">
        <f aca="false">COUNTIF(Atleti!E$2:E$816,A33)</f>
        <v>1</v>
      </c>
      <c r="D33" s="15" t="n">
        <f aca="false">COUNTIF(Arrivi!F$2:F$2086,B33)</f>
        <v>1</v>
      </c>
    </row>
    <row r="34" customFormat="false" ht="12.75" hidden="false" customHeight="false" outlineLevel="0" collapsed="false">
      <c r="A34" s="10" t="n">
        <v>78</v>
      </c>
      <c r="B34" s="11" t="s">
        <v>198</v>
      </c>
      <c r="C34" s="15" t="n">
        <f aca="false">COUNTIF(Atleti!E$2:E$816,A34)</f>
        <v>1</v>
      </c>
      <c r="D34" s="15" t="n">
        <f aca="false">COUNTIF(Arrivi!F$2:F$2086,B34)</f>
        <v>1</v>
      </c>
    </row>
    <row r="35" customFormat="false" ht="12.75" hidden="false" customHeight="false" outlineLevel="0" collapsed="false">
      <c r="A35" s="10" t="n">
        <v>436</v>
      </c>
      <c r="B35" s="11" t="s">
        <v>199</v>
      </c>
      <c r="C35" s="15" t="n">
        <f aca="false">COUNTIF(Atleti!E$2:E$816,A35)</f>
        <v>1</v>
      </c>
      <c r="D35" s="15" t="n">
        <f aca="false">COUNTIF(Arrivi!F$2:F$2086,B35)</f>
        <v>1</v>
      </c>
    </row>
    <row r="36" customFormat="false" ht="12.75" hidden="false" customHeight="false" outlineLevel="0" collapsed="false">
      <c r="A36" s="10" t="n">
        <v>140</v>
      </c>
      <c r="B36" s="11" t="s">
        <v>200</v>
      </c>
      <c r="C36" s="15" t="n">
        <f aca="false">COUNTIF(Atleti!E$2:E$816,A36)</f>
        <v>1</v>
      </c>
      <c r="D36" s="15" t="n">
        <f aca="false">COUNTIF(Arrivi!F$2:F$2086,B36)</f>
        <v>1</v>
      </c>
    </row>
    <row r="37" customFormat="false" ht="12.75" hidden="false" customHeight="false" outlineLevel="0" collapsed="false">
      <c r="A37" s="10" t="n">
        <v>661</v>
      </c>
      <c r="B37" s="11" t="s">
        <v>201</v>
      </c>
      <c r="C37" s="15" t="n">
        <f aca="false">COUNTIF(Atleti!E$2:E$9999,A37)</f>
        <v>1</v>
      </c>
      <c r="D37" s="15" t="n">
        <f aca="false">COUNTIF(Arrivi!F$2:F$10003,B37)</f>
        <v>1</v>
      </c>
    </row>
    <row r="38" customFormat="false" ht="12.75" hidden="false" customHeight="false" outlineLevel="0" collapsed="false">
      <c r="A38" s="10" t="n">
        <v>237</v>
      </c>
      <c r="B38" s="11" t="s">
        <v>202</v>
      </c>
      <c r="C38" s="15" t="n">
        <f aca="false">COUNTIF(Atleti!E$2:E$816,A38)</f>
        <v>1</v>
      </c>
      <c r="D38" s="15" t="n">
        <f aca="false">COUNTIF(Arrivi!F$2:F$2086,B38)</f>
        <v>1</v>
      </c>
    </row>
    <row r="39" customFormat="false" ht="12.75" hidden="false" customHeight="false" outlineLevel="0" collapsed="false">
      <c r="A39" s="10" t="n">
        <v>266</v>
      </c>
      <c r="B39" s="11" t="s">
        <v>203</v>
      </c>
      <c r="C39" s="15" t="n">
        <f aca="false">COUNTIF(Atleti!E$2:E$816,A39)</f>
        <v>1</v>
      </c>
      <c r="D39" s="15" t="n">
        <f aca="false">COUNTIF(Arrivi!F$2:F$2086,B39)</f>
        <v>1</v>
      </c>
    </row>
    <row r="40" customFormat="false" ht="12.75" hidden="false" customHeight="false" outlineLevel="0" collapsed="false">
      <c r="A40" s="10" t="n">
        <v>612</v>
      </c>
      <c r="B40" s="11" t="s">
        <v>204</v>
      </c>
      <c r="C40" s="15" t="n">
        <f aca="false">COUNTIF(Atleti!E$2:E$816,A40)</f>
        <v>1</v>
      </c>
      <c r="D40" s="15" t="n">
        <f aca="false">COUNTIF(Arrivi!F$2:F$2086,B40)</f>
        <v>1</v>
      </c>
    </row>
    <row r="41" customFormat="false" ht="12.75" hidden="false" customHeight="false" outlineLevel="0" collapsed="false">
      <c r="A41" s="10" t="n">
        <v>360</v>
      </c>
      <c r="B41" s="11" t="s">
        <v>205</v>
      </c>
      <c r="C41" s="15" t="n">
        <f aca="false">COUNTIF(Atleti!E$2:E$816,A41)</f>
        <v>1</v>
      </c>
      <c r="D41" s="15" t="n">
        <f aca="false">COUNTIF(Arrivi!F$2:F$2086,B41)</f>
        <v>1</v>
      </c>
    </row>
    <row r="42" customFormat="false" ht="12.75" hidden="false" customHeight="false" outlineLevel="0" collapsed="false">
      <c r="A42" s="10" t="n">
        <v>459</v>
      </c>
      <c r="B42" s="11" t="s">
        <v>206</v>
      </c>
      <c r="C42" s="15" t="n">
        <f aca="false">COUNTIF(Atleti!E$2:E$816,A42)</f>
        <v>1</v>
      </c>
      <c r="D42" s="15" t="n">
        <f aca="false">COUNTIF(Arrivi!F$2:F$2086,B42)</f>
        <v>1</v>
      </c>
    </row>
    <row r="43" customFormat="false" ht="12.75" hidden="false" customHeight="false" outlineLevel="0" collapsed="false">
      <c r="A43" s="10" t="n">
        <v>503</v>
      </c>
      <c r="B43" s="11" t="s">
        <v>207</v>
      </c>
      <c r="C43" s="15" t="n">
        <f aca="false">COUNTIF(Atleti!E$2:E$816,A43)</f>
        <v>1</v>
      </c>
      <c r="D43" s="15" t="n">
        <f aca="false">COUNTIF(Arrivi!F$2:F$2086,B43)</f>
        <v>1</v>
      </c>
    </row>
    <row r="44" customFormat="false" ht="12.75" hidden="false" customHeight="false" outlineLevel="0" collapsed="false">
      <c r="A44" s="10" t="n">
        <v>631</v>
      </c>
      <c r="B44" s="11" t="s">
        <v>208</v>
      </c>
      <c r="C44" s="15" t="n">
        <f aca="false">COUNTIF(Atleti!E$2:E$816,A44)</f>
        <v>1</v>
      </c>
      <c r="D44" s="15" t="n">
        <f aca="false">COUNTIF(Arrivi!F$2:F$2086,B44)</f>
        <v>1</v>
      </c>
    </row>
    <row r="45" customFormat="false" ht="12.75" hidden="false" customHeight="false" outlineLevel="0" collapsed="false">
      <c r="A45" s="10" t="n">
        <v>562</v>
      </c>
      <c r="B45" s="11" t="s">
        <v>209</v>
      </c>
      <c r="C45" s="15" t="n">
        <f aca="false">COUNTIF(Atleti!E$2:E$816,A45)</f>
        <v>1</v>
      </c>
      <c r="D45" s="15" t="n">
        <f aca="false">COUNTIF(Arrivi!F$2:F$2086,B45)</f>
        <v>1</v>
      </c>
    </row>
    <row r="46" customFormat="false" ht="12.75" hidden="false" customHeight="false" outlineLevel="0" collapsed="false">
      <c r="A46" s="10" t="n">
        <v>1</v>
      </c>
      <c r="B46" s="11" t="s">
        <v>210</v>
      </c>
      <c r="C46" s="15" t="n">
        <f aca="false">COUNTIF(Atleti!E$2:E$816,A46)</f>
        <v>0</v>
      </c>
      <c r="D46" s="15" t="n">
        <f aca="false">COUNTIF(Arrivi!F$2:F$2086,B46)</f>
        <v>0</v>
      </c>
    </row>
    <row r="47" customFormat="false" ht="12.75" hidden="false" customHeight="false" outlineLevel="0" collapsed="false">
      <c r="A47" s="10" t="n">
        <v>2</v>
      </c>
      <c r="B47" s="11" t="s">
        <v>211</v>
      </c>
      <c r="C47" s="15" t="n">
        <f aca="false">COUNTIF(Atleti!E$2:E$816,A47)</f>
        <v>0</v>
      </c>
      <c r="D47" s="15" t="n">
        <f aca="false">COUNTIF(Arrivi!F$2:F$2086,B47)</f>
        <v>0</v>
      </c>
    </row>
    <row r="48" customFormat="false" ht="12.75" hidden="false" customHeight="false" outlineLevel="0" collapsed="false">
      <c r="A48" s="10" t="n">
        <v>610</v>
      </c>
      <c r="B48" s="11" t="s">
        <v>212</v>
      </c>
      <c r="C48" s="15" t="n">
        <f aca="false">COUNTIF(Atleti!E$2:E$816,A48)</f>
        <v>0</v>
      </c>
      <c r="D48" s="15" t="n">
        <f aca="false">COUNTIF(Arrivi!F$2:F$2086,B48)</f>
        <v>0</v>
      </c>
    </row>
    <row r="49" customFormat="false" ht="12.75" hidden="false" customHeight="false" outlineLevel="0" collapsed="false">
      <c r="A49" s="10" t="n">
        <v>3</v>
      </c>
      <c r="B49" s="11" t="s">
        <v>213</v>
      </c>
      <c r="C49" s="15" t="n">
        <f aca="false">COUNTIF(Atleti!E$2:E$816,A49)</f>
        <v>0</v>
      </c>
      <c r="D49" s="15" t="n">
        <f aca="false">COUNTIF(Arrivi!F$2:F$2086,B49)</f>
        <v>0</v>
      </c>
    </row>
    <row r="50" customFormat="false" ht="12.75" hidden="false" customHeight="false" outlineLevel="0" collapsed="false">
      <c r="A50" s="10" t="n">
        <v>4</v>
      </c>
      <c r="B50" s="11" t="s">
        <v>214</v>
      </c>
      <c r="C50" s="15" t="n">
        <f aca="false">COUNTIF(Atleti!E$2:E$816,A50)</f>
        <v>0</v>
      </c>
      <c r="D50" s="15" t="n">
        <f aca="false">COUNTIF(Arrivi!F$2:F$2086,B50)</f>
        <v>0</v>
      </c>
    </row>
    <row r="51" customFormat="false" ht="12.75" hidden="false" customHeight="false" outlineLevel="0" collapsed="false">
      <c r="A51" s="10" t="n">
        <v>5</v>
      </c>
      <c r="B51" s="11" t="s">
        <v>215</v>
      </c>
      <c r="C51" s="15" t="n">
        <f aca="false">COUNTIF(Atleti!E$2:E$816,A51)</f>
        <v>0</v>
      </c>
      <c r="D51" s="15" t="n">
        <f aca="false">COUNTIF(Arrivi!F$2:F$2086,B51)</f>
        <v>0</v>
      </c>
    </row>
    <row r="52" customFormat="false" ht="12.75" hidden="false" customHeight="false" outlineLevel="0" collapsed="false">
      <c r="A52" s="10" t="n">
        <v>6</v>
      </c>
      <c r="B52" s="11" t="s">
        <v>216</v>
      </c>
      <c r="C52" s="15" t="n">
        <f aca="false">COUNTIF(Atleti!E$2:E$816,A52)</f>
        <v>0</v>
      </c>
      <c r="D52" s="15" t="n">
        <f aca="false">COUNTIF(Arrivi!F$2:F$2086,B52)</f>
        <v>0</v>
      </c>
    </row>
    <row r="53" customFormat="false" ht="12.75" hidden="false" customHeight="false" outlineLevel="0" collapsed="false">
      <c r="A53" s="10" t="n">
        <v>7</v>
      </c>
      <c r="B53" s="11" t="s">
        <v>217</v>
      </c>
      <c r="C53" s="15" t="n">
        <f aca="false">COUNTIF(Atleti!E$2:E$816,A53)</f>
        <v>0</v>
      </c>
      <c r="D53" s="15" t="n">
        <f aca="false">COUNTIF(Arrivi!F$2:F$2086,B53)</f>
        <v>0</v>
      </c>
    </row>
    <row r="54" customFormat="false" ht="12.75" hidden="false" customHeight="false" outlineLevel="0" collapsed="false">
      <c r="A54" s="10" t="n">
        <v>9</v>
      </c>
      <c r="B54" s="11" t="s">
        <v>218</v>
      </c>
      <c r="C54" s="15" t="n">
        <f aca="false">COUNTIF(Atleti!E$2:E$816,A54)</f>
        <v>0</v>
      </c>
      <c r="D54" s="15" t="n">
        <f aca="false">COUNTIF(Arrivi!F$2:F$2086,B54)</f>
        <v>0</v>
      </c>
    </row>
    <row r="55" customFormat="false" ht="12.75" hidden="false" customHeight="false" outlineLevel="0" collapsed="false">
      <c r="A55" s="10" t="n">
        <v>8</v>
      </c>
      <c r="B55" s="11" t="s">
        <v>219</v>
      </c>
      <c r="C55" s="15" t="n">
        <f aca="false">COUNTIF(Atleti!E$2:E$816,A55)</f>
        <v>0</v>
      </c>
      <c r="D55" s="15" t="n">
        <f aca="false">COUNTIF(Arrivi!F$2:F$2086,B55)</f>
        <v>0</v>
      </c>
    </row>
    <row r="56" customFormat="false" ht="12.75" hidden="false" customHeight="false" outlineLevel="0" collapsed="false">
      <c r="A56" s="10" t="n">
        <v>10</v>
      </c>
      <c r="B56" s="11" t="s">
        <v>220</v>
      </c>
      <c r="C56" s="15" t="n">
        <f aca="false">COUNTIF(Atleti!E$2:E$816,A56)</f>
        <v>0</v>
      </c>
      <c r="D56" s="15" t="n">
        <f aca="false">COUNTIF(Arrivi!F$2:F$2086,B56)</f>
        <v>0</v>
      </c>
    </row>
    <row r="57" customFormat="false" ht="12.75" hidden="false" customHeight="false" outlineLevel="0" collapsed="false">
      <c r="A57" s="10" t="n">
        <v>11</v>
      </c>
      <c r="B57" s="11" t="s">
        <v>221</v>
      </c>
      <c r="C57" s="15" t="n">
        <f aca="false">COUNTIF(Atleti!E$2:E$816,A57)</f>
        <v>0</v>
      </c>
      <c r="D57" s="15" t="n">
        <f aca="false">COUNTIF(Arrivi!F$2:F$2086,B57)</f>
        <v>0</v>
      </c>
    </row>
    <row r="58" customFormat="false" ht="12.75" hidden="false" customHeight="false" outlineLevel="0" collapsed="false">
      <c r="A58" s="10" t="n">
        <v>12</v>
      </c>
      <c r="B58" s="11" t="s">
        <v>222</v>
      </c>
      <c r="C58" s="15" t="n">
        <f aca="false">COUNTIF(Atleti!E$2:E$816,A58)</f>
        <v>0</v>
      </c>
      <c r="D58" s="15" t="n">
        <f aca="false">COUNTIF(Arrivi!F$2:F$2086,B58)</f>
        <v>0</v>
      </c>
    </row>
    <row r="59" customFormat="false" ht="12.75" hidden="false" customHeight="false" outlineLevel="0" collapsed="false">
      <c r="A59" s="10" t="n">
        <v>13</v>
      </c>
      <c r="B59" s="11" t="s">
        <v>223</v>
      </c>
      <c r="C59" s="15" t="n">
        <f aca="false">COUNTIF(Atleti!E$2:E$816,A59)</f>
        <v>0</v>
      </c>
      <c r="D59" s="15" t="n">
        <f aca="false">COUNTIF(Arrivi!F$2:F$2086,B59)</f>
        <v>0</v>
      </c>
    </row>
    <row r="60" customFormat="false" ht="12.75" hidden="false" customHeight="false" outlineLevel="0" collapsed="false">
      <c r="A60" s="10" t="n">
        <v>14</v>
      </c>
      <c r="B60" s="11" t="s">
        <v>224</v>
      </c>
      <c r="C60" s="15" t="n">
        <f aca="false">COUNTIF(Atleti!E$2:E$816,A60)</f>
        <v>0</v>
      </c>
      <c r="D60" s="15" t="n">
        <f aca="false">COUNTIF(Arrivi!F$2:F$2086,B60)</f>
        <v>0</v>
      </c>
    </row>
    <row r="61" customFormat="false" ht="12.75" hidden="false" customHeight="false" outlineLevel="0" collapsed="false">
      <c r="A61" s="10" t="n">
        <v>15</v>
      </c>
      <c r="B61" s="11" t="s">
        <v>225</v>
      </c>
      <c r="C61" s="15" t="n">
        <f aca="false">COUNTIF(Atleti!E$2:E$816,A61)</f>
        <v>0</v>
      </c>
      <c r="D61" s="15" t="n">
        <f aca="false">COUNTIF(Arrivi!F$2:F$2086,B61)</f>
        <v>0</v>
      </c>
    </row>
    <row r="62" customFormat="false" ht="12.75" hidden="false" customHeight="false" outlineLevel="0" collapsed="false">
      <c r="A62" s="10" t="n">
        <v>16</v>
      </c>
      <c r="B62" s="11" t="s">
        <v>226</v>
      </c>
      <c r="C62" s="15" t="n">
        <f aca="false">COUNTIF(Atleti!E$2:E$816,A62)</f>
        <v>0</v>
      </c>
      <c r="D62" s="15" t="n">
        <f aca="false">COUNTIF(Arrivi!F$2:F$2086,B62)</f>
        <v>0</v>
      </c>
    </row>
    <row r="63" customFormat="false" ht="12.75" hidden="false" customHeight="false" outlineLevel="0" collapsed="false">
      <c r="A63" s="10" t="n">
        <v>166</v>
      </c>
      <c r="B63" s="11" t="s">
        <v>227</v>
      </c>
      <c r="C63" s="15" t="n">
        <f aca="false">COUNTIF(Atleti!E$2:E$816,A63)</f>
        <v>0</v>
      </c>
      <c r="D63" s="15" t="n">
        <f aca="false">COUNTIF(Arrivi!F$2:F$2086,B63)</f>
        <v>0</v>
      </c>
    </row>
    <row r="64" customFormat="false" ht="12.75" hidden="false" customHeight="false" outlineLevel="0" collapsed="false">
      <c r="A64" s="10" t="n">
        <v>17</v>
      </c>
      <c r="B64" s="11" t="s">
        <v>228</v>
      </c>
      <c r="C64" s="15" t="n">
        <f aca="false">COUNTIF(Atleti!E$2:E$816,A64)</f>
        <v>0</v>
      </c>
      <c r="D64" s="15" t="n">
        <f aca="false">COUNTIF(Arrivi!F$2:F$2086,B64)</f>
        <v>0</v>
      </c>
    </row>
    <row r="65" customFormat="false" ht="12.75" hidden="false" customHeight="false" outlineLevel="0" collapsed="false">
      <c r="A65" s="10" t="n">
        <v>19</v>
      </c>
      <c r="B65" s="11" t="s">
        <v>229</v>
      </c>
      <c r="C65" s="15" t="n">
        <f aca="false">COUNTIF(Atleti!E$2:E$816,A65)</f>
        <v>0</v>
      </c>
      <c r="D65" s="15" t="n">
        <f aca="false">COUNTIF(Arrivi!F$2:F$2086,B65)</f>
        <v>0</v>
      </c>
    </row>
    <row r="66" customFormat="false" ht="12.75" hidden="false" customHeight="false" outlineLevel="0" collapsed="false">
      <c r="A66" s="10" t="n">
        <v>20</v>
      </c>
      <c r="B66" s="11" t="s">
        <v>230</v>
      </c>
      <c r="C66" s="15" t="n">
        <f aca="false">COUNTIF(Atleti!E$2:E$816,A66)</f>
        <v>0</v>
      </c>
      <c r="D66" s="15" t="n">
        <f aca="false">COUNTIF(Arrivi!F$2:F$2086,B66)</f>
        <v>0</v>
      </c>
    </row>
    <row r="67" customFormat="false" ht="12.75" hidden="false" customHeight="false" outlineLevel="0" collapsed="false">
      <c r="A67" s="10" t="n">
        <v>21</v>
      </c>
      <c r="B67" s="11" t="s">
        <v>231</v>
      </c>
      <c r="C67" s="15" t="n">
        <f aca="false">COUNTIF(Atleti!E$2:E$816,A67)</f>
        <v>0</v>
      </c>
      <c r="D67" s="15" t="n">
        <f aca="false">COUNTIF(Arrivi!F$2:F$2086,B67)</f>
        <v>0</v>
      </c>
    </row>
    <row r="68" customFormat="false" ht="12.75" hidden="false" customHeight="false" outlineLevel="0" collapsed="false">
      <c r="A68" s="10" t="n">
        <v>22</v>
      </c>
      <c r="B68" s="11" t="s">
        <v>232</v>
      </c>
      <c r="C68" s="15" t="n">
        <f aca="false">COUNTIF(Atleti!E$2:E$816,A68)</f>
        <v>0</v>
      </c>
      <c r="D68" s="15" t="n">
        <f aca="false">COUNTIF(Arrivi!F$2:F$2086,B68)</f>
        <v>0</v>
      </c>
    </row>
    <row r="69" customFormat="false" ht="12.75" hidden="false" customHeight="false" outlineLevel="0" collapsed="false">
      <c r="A69" s="10" t="n">
        <v>23</v>
      </c>
      <c r="B69" s="11" t="s">
        <v>233</v>
      </c>
      <c r="C69" s="15" t="n">
        <f aca="false">COUNTIF(Atleti!E$2:E$816,A69)</f>
        <v>0</v>
      </c>
      <c r="D69" s="15" t="n">
        <f aca="false">COUNTIF(Arrivi!F$2:F$2086,B69)</f>
        <v>0</v>
      </c>
    </row>
    <row r="70" customFormat="false" ht="12.75" hidden="false" customHeight="false" outlineLevel="0" collapsed="false">
      <c r="A70" s="10" t="n">
        <v>24</v>
      </c>
      <c r="B70" s="11" t="s">
        <v>234</v>
      </c>
      <c r="C70" s="15" t="n">
        <f aca="false">COUNTIF(Atleti!E$2:E$816,A70)</f>
        <v>0</v>
      </c>
      <c r="D70" s="15" t="n">
        <f aca="false">COUNTIF(Arrivi!F$2:F$2086,B70)</f>
        <v>0</v>
      </c>
    </row>
    <row r="71" customFormat="false" ht="12.75" hidden="false" customHeight="false" outlineLevel="0" collapsed="false">
      <c r="A71" s="10" t="n">
        <v>25</v>
      </c>
      <c r="B71" s="11" t="s">
        <v>235</v>
      </c>
      <c r="C71" s="15" t="n">
        <f aca="false">COUNTIF(Atleti!E$2:E$816,A71)</f>
        <v>0</v>
      </c>
      <c r="D71" s="15" t="n">
        <f aca="false">COUNTIF(Arrivi!F$2:F$2086,B71)</f>
        <v>0</v>
      </c>
    </row>
    <row r="72" customFormat="false" ht="12.75" hidden="false" customHeight="false" outlineLevel="0" collapsed="false">
      <c r="A72" s="10" t="n">
        <v>613</v>
      </c>
      <c r="B72" s="11" t="s">
        <v>236</v>
      </c>
      <c r="C72" s="15" t="n">
        <f aca="false">COUNTIF(Atleti!E$2:E$816,A72)</f>
        <v>0</v>
      </c>
      <c r="D72" s="15" t="n">
        <f aca="false">COUNTIF(Arrivi!F$2:F$2086,B72)</f>
        <v>0</v>
      </c>
    </row>
    <row r="73" customFormat="false" ht="12.75" hidden="false" customHeight="false" outlineLevel="0" collapsed="false">
      <c r="A73" s="10" t="n">
        <v>638</v>
      </c>
      <c r="B73" s="11" t="s">
        <v>237</v>
      </c>
      <c r="C73" s="15" t="n">
        <f aca="false">COUNTIF(Atleti!E$2:E$816,A73)</f>
        <v>0</v>
      </c>
      <c r="D73" s="15" t="n">
        <f aca="false">COUNTIF(Arrivi!F$2:F$2086,B73)</f>
        <v>0</v>
      </c>
    </row>
    <row r="74" customFormat="false" ht="12.75" hidden="false" customHeight="false" outlineLevel="0" collapsed="false">
      <c r="A74" s="10" t="n">
        <v>26</v>
      </c>
      <c r="B74" s="11" t="s">
        <v>238</v>
      </c>
      <c r="C74" s="15" t="n">
        <f aca="false">COUNTIF(Atleti!E$2:E$816,A74)</f>
        <v>0</v>
      </c>
      <c r="D74" s="15" t="n">
        <f aca="false">COUNTIF(Arrivi!F$2:F$2086,B74)</f>
        <v>0</v>
      </c>
    </row>
    <row r="75" customFormat="false" ht="12.75" hidden="false" customHeight="false" outlineLevel="0" collapsed="false">
      <c r="A75" s="10" t="n">
        <v>27</v>
      </c>
      <c r="B75" s="11" t="s">
        <v>239</v>
      </c>
      <c r="C75" s="15" t="n">
        <f aca="false">COUNTIF(Atleti!E$2:E$816,A75)</f>
        <v>0</v>
      </c>
      <c r="D75" s="15" t="n">
        <f aca="false">COUNTIF(Arrivi!F$2:F$2086,B75)</f>
        <v>0</v>
      </c>
    </row>
    <row r="76" customFormat="false" ht="12.75" hidden="false" customHeight="false" outlineLevel="0" collapsed="false">
      <c r="A76" s="10" t="n">
        <v>588</v>
      </c>
      <c r="B76" s="11" t="s">
        <v>240</v>
      </c>
      <c r="C76" s="15" t="n">
        <f aca="false">COUNTIF(Atleti!E$2:E$816,A76)</f>
        <v>0</v>
      </c>
      <c r="D76" s="15" t="n">
        <f aca="false">COUNTIF(Arrivi!F$2:F$2086,B76)</f>
        <v>0</v>
      </c>
    </row>
    <row r="77" customFormat="false" ht="12.75" hidden="false" customHeight="false" outlineLevel="0" collapsed="false">
      <c r="A77" s="10" t="n">
        <v>28</v>
      </c>
      <c r="B77" s="11" t="s">
        <v>241</v>
      </c>
      <c r="C77" s="15" t="n">
        <f aca="false">COUNTIF(Atleti!E$2:E$816,A77)</f>
        <v>0</v>
      </c>
      <c r="D77" s="15" t="n">
        <f aca="false">COUNTIF(Arrivi!F$2:F$2086,B77)</f>
        <v>0</v>
      </c>
    </row>
    <row r="78" customFormat="false" ht="12.75" hidden="false" customHeight="false" outlineLevel="0" collapsed="false">
      <c r="A78" s="10" t="n">
        <v>29</v>
      </c>
      <c r="B78" s="11" t="s">
        <v>242</v>
      </c>
      <c r="C78" s="15" t="n">
        <f aca="false">COUNTIF(Atleti!E$2:E$816,A78)</f>
        <v>0</v>
      </c>
      <c r="D78" s="15" t="n">
        <f aca="false">COUNTIF(Arrivi!F$2:F$2086,B78)</f>
        <v>0</v>
      </c>
    </row>
    <row r="79" customFormat="false" ht="12.75" hidden="false" customHeight="false" outlineLevel="0" collapsed="false">
      <c r="A79" s="10" t="n">
        <v>30</v>
      </c>
      <c r="B79" s="11" t="s">
        <v>243</v>
      </c>
      <c r="C79" s="15" t="n">
        <f aca="false">COUNTIF(Atleti!E$2:E$816,A79)</f>
        <v>0</v>
      </c>
      <c r="D79" s="15" t="n">
        <f aca="false">COUNTIF(Arrivi!F$2:F$2086,B79)</f>
        <v>0</v>
      </c>
    </row>
    <row r="80" customFormat="false" ht="12.75" hidden="false" customHeight="false" outlineLevel="0" collapsed="false">
      <c r="A80" s="10" t="n">
        <v>31</v>
      </c>
      <c r="B80" s="11" t="s">
        <v>244</v>
      </c>
      <c r="C80" s="15" t="n">
        <f aca="false">COUNTIF(Atleti!E$2:E$816,A80)</f>
        <v>0</v>
      </c>
      <c r="D80" s="15" t="n">
        <f aca="false">COUNTIF(Arrivi!F$2:F$2086,B80)</f>
        <v>0</v>
      </c>
    </row>
    <row r="81" customFormat="false" ht="12.75" hidden="false" customHeight="false" outlineLevel="0" collapsed="false">
      <c r="A81" s="10" t="n">
        <v>32</v>
      </c>
      <c r="B81" s="11" t="s">
        <v>245</v>
      </c>
      <c r="C81" s="15" t="n">
        <f aca="false">COUNTIF(Atleti!E$2:E$816,A81)</f>
        <v>0</v>
      </c>
      <c r="D81" s="15" t="n">
        <f aca="false">COUNTIF(Arrivi!F$2:F$2086,B81)</f>
        <v>0</v>
      </c>
    </row>
    <row r="82" customFormat="false" ht="12.75" hidden="false" customHeight="false" outlineLevel="0" collapsed="false">
      <c r="A82" s="10" t="n">
        <v>35</v>
      </c>
      <c r="B82" s="11" t="s">
        <v>246</v>
      </c>
      <c r="C82" s="15" t="n">
        <f aca="false">COUNTIF(Atleti!E$2:E$816,A82)</f>
        <v>0</v>
      </c>
      <c r="D82" s="15" t="n">
        <f aca="false">COUNTIF(Arrivi!F$2:F$2086,B82)</f>
        <v>0</v>
      </c>
    </row>
    <row r="83" customFormat="false" ht="12.75" hidden="false" customHeight="false" outlineLevel="0" collapsed="false">
      <c r="A83" s="10" t="n">
        <v>36</v>
      </c>
      <c r="B83" s="11" t="s">
        <v>247</v>
      </c>
      <c r="C83" s="15" t="n">
        <f aca="false">COUNTIF(Atleti!E$2:E$816,A83)</f>
        <v>0</v>
      </c>
      <c r="D83" s="15" t="n">
        <f aca="false">COUNTIF(Arrivi!F$2:F$2086,B83)</f>
        <v>0</v>
      </c>
    </row>
    <row r="84" customFormat="false" ht="12.75" hidden="false" customHeight="false" outlineLevel="0" collapsed="false">
      <c r="A84" s="10" t="n">
        <v>37</v>
      </c>
      <c r="B84" s="11" t="s">
        <v>248</v>
      </c>
      <c r="C84" s="15" t="n">
        <f aca="false">COUNTIF(Atleti!E$2:E$816,A84)</f>
        <v>0</v>
      </c>
      <c r="D84" s="15" t="n">
        <f aca="false">COUNTIF(Arrivi!F$2:F$2086,B84)</f>
        <v>0</v>
      </c>
    </row>
    <row r="85" customFormat="false" ht="12.75" hidden="false" customHeight="false" outlineLevel="0" collapsed="false">
      <c r="A85" s="10" t="n">
        <v>38</v>
      </c>
      <c r="B85" s="11" t="s">
        <v>249</v>
      </c>
      <c r="C85" s="15" t="n">
        <f aca="false">COUNTIF(Atleti!E$2:E$816,A85)</f>
        <v>0</v>
      </c>
      <c r="D85" s="15" t="n">
        <f aca="false">COUNTIF(Arrivi!F$2:F$2086,B85)</f>
        <v>0</v>
      </c>
    </row>
    <row r="86" customFormat="false" ht="12.75" hidden="false" customHeight="false" outlineLevel="0" collapsed="false">
      <c r="A86" s="10" t="n">
        <v>33</v>
      </c>
      <c r="B86" s="11" t="s">
        <v>250</v>
      </c>
      <c r="C86" s="15" t="n">
        <f aca="false">COUNTIF(Atleti!E$2:E$816,A86)</f>
        <v>0</v>
      </c>
      <c r="D86" s="15" t="n">
        <f aca="false">COUNTIF(Arrivi!F$2:F$2086,B86)</f>
        <v>0</v>
      </c>
    </row>
    <row r="87" customFormat="false" ht="12.75" hidden="false" customHeight="false" outlineLevel="0" collapsed="false">
      <c r="A87" s="10" t="n">
        <v>576</v>
      </c>
      <c r="B87" s="11" t="s">
        <v>251</v>
      </c>
      <c r="C87" s="15" t="n">
        <f aca="false">COUNTIF(Atleti!E$2:E$816,A87)</f>
        <v>0</v>
      </c>
      <c r="D87" s="15" t="n">
        <f aca="false">COUNTIF(Arrivi!F$2:F$2086,B87)</f>
        <v>0</v>
      </c>
    </row>
    <row r="88" customFormat="false" ht="12.75" hidden="false" customHeight="false" outlineLevel="0" collapsed="false">
      <c r="A88" s="10" t="n">
        <v>39</v>
      </c>
      <c r="B88" s="11" t="s">
        <v>252</v>
      </c>
      <c r="C88" s="15" t="n">
        <f aca="false">COUNTIF(Atleti!E$2:E$816,A88)</f>
        <v>0</v>
      </c>
      <c r="D88" s="15" t="n">
        <f aca="false">COUNTIF(Arrivi!F$2:F$2086,B88)</f>
        <v>0</v>
      </c>
    </row>
    <row r="89" customFormat="false" ht="12.75" hidden="false" customHeight="false" outlineLevel="0" collapsed="false">
      <c r="A89" s="10" t="n">
        <v>40</v>
      </c>
      <c r="B89" s="11" t="s">
        <v>253</v>
      </c>
      <c r="C89" s="15" t="n">
        <f aca="false">COUNTIF(Atleti!E$2:E$816,A89)</f>
        <v>0</v>
      </c>
      <c r="D89" s="15" t="n">
        <f aca="false">COUNTIF(Arrivi!F$2:F$2086,B89)</f>
        <v>0</v>
      </c>
    </row>
    <row r="90" customFormat="false" ht="12.75" hidden="false" customHeight="false" outlineLevel="0" collapsed="false">
      <c r="A90" s="10" t="n">
        <v>41</v>
      </c>
      <c r="B90" s="11" t="s">
        <v>254</v>
      </c>
      <c r="C90" s="15" t="n">
        <f aca="false">COUNTIF(Atleti!E$2:E$816,A90)</f>
        <v>0</v>
      </c>
      <c r="D90" s="15" t="n">
        <f aca="false">COUNTIF(Arrivi!F$2:F$2086,B90)</f>
        <v>0</v>
      </c>
    </row>
    <row r="91" customFormat="false" ht="12.75" hidden="false" customHeight="false" outlineLevel="0" collapsed="false">
      <c r="A91" s="10" t="n">
        <v>42</v>
      </c>
      <c r="B91" s="11" t="s">
        <v>255</v>
      </c>
      <c r="C91" s="15" t="n">
        <f aca="false">COUNTIF(Atleti!E$2:E$816,A91)</f>
        <v>0</v>
      </c>
      <c r="D91" s="15" t="n">
        <f aca="false">COUNTIF(Arrivi!F$2:F$2086,B91)</f>
        <v>0</v>
      </c>
    </row>
    <row r="92" customFormat="false" ht="12.75" hidden="false" customHeight="false" outlineLevel="0" collapsed="false">
      <c r="A92" s="10" t="n">
        <v>43</v>
      </c>
      <c r="B92" s="11" t="s">
        <v>256</v>
      </c>
      <c r="C92" s="15" t="n">
        <f aca="false">COUNTIF(Atleti!E$2:E$816,A92)</f>
        <v>0</v>
      </c>
      <c r="D92" s="15" t="n">
        <f aca="false">COUNTIF(Arrivi!F$2:F$2086,B92)</f>
        <v>0</v>
      </c>
    </row>
    <row r="93" customFormat="false" ht="12.75" hidden="false" customHeight="false" outlineLevel="0" collapsed="false">
      <c r="A93" s="10" t="n">
        <v>44</v>
      </c>
      <c r="B93" s="11" t="s">
        <v>257</v>
      </c>
      <c r="C93" s="15" t="n">
        <f aca="false">COUNTIF(Atleti!E$2:E$816,A93)</f>
        <v>0</v>
      </c>
      <c r="D93" s="15" t="n">
        <f aca="false">COUNTIF(Arrivi!F$2:F$2086,B93)</f>
        <v>0</v>
      </c>
    </row>
    <row r="94" customFormat="false" ht="12.75" hidden="false" customHeight="false" outlineLevel="0" collapsed="false">
      <c r="A94" s="10" t="n">
        <v>45</v>
      </c>
      <c r="B94" s="11" t="s">
        <v>258</v>
      </c>
      <c r="C94" s="15" t="n">
        <f aca="false">COUNTIF(Atleti!E$2:E$816,A94)</f>
        <v>0</v>
      </c>
      <c r="D94" s="15" t="n">
        <f aca="false">COUNTIF(Arrivi!F$2:F$2086,B94)</f>
        <v>0</v>
      </c>
    </row>
    <row r="95" customFormat="false" ht="12.75" hidden="false" customHeight="false" outlineLevel="0" collapsed="false">
      <c r="A95" s="10" t="n">
        <v>46</v>
      </c>
      <c r="B95" s="11" t="s">
        <v>259</v>
      </c>
      <c r="C95" s="15" t="n">
        <f aca="false">COUNTIF(Atleti!E$2:E$816,A95)</f>
        <v>0</v>
      </c>
      <c r="D95" s="15" t="n">
        <f aca="false">COUNTIF(Arrivi!F$2:F$2086,B95)</f>
        <v>0</v>
      </c>
    </row>
    <row r="96" customFormat="false" ht="12.75" hidden="false" customHeight="false" outlineLevel="0" collapsed="false">
      <c r="A96" s="10" t="n">
        <v>47</v>
      </c>
      <c r="B96" s="11" t="s">
        <v>260</v>
      </c>
      <c r="C96" s="15" t="n">
        <f aca="false">COUNTIF(Atleti!E$2:E$816,A96)</f>
        <v>0</v>
      </c>
      <c r="D96" s="15" t="n">
        <f aca="false">COUNTIF(Arrivi!F$2:F$2086,B96)</f>
        <v>0</v>
      </c>
    </row>
    <row r="97" customFormat="false" ht="12.75" hidden="false" customHeight="false" outlineLevel="0" collapsed="false">
      <c r="A97" s="10" t="n">
        <v>48</v>
      </c>
      <c r="B97" s="11" t="s">
        <v>261</v>
      </c>
      <c r="C97" s="15" t="n">
        <f aca="false">COUNTIF(Atleti!E$2:E$816,A97)</f>
        <v>0</v>
      </c>
      <c r="D97" s="15" t="n">
        <f aca="false">COUNTIF(Arrivi!F$2:F$2086,B97)</f>
        <v>0</v>
      </c>
    </row>
    <row r="98" customFormat="false" ht="12.75" hidden="false" customHeight="false" outlineLevel="0" collapsed="false">
      <c r="A98" s="10" t="n">
        <v>49</v>
      </c>
      <c r="B98" s="11" t="s">
        <v>262</v>
      </c>
      <c r="C98" s="15" t="n">
        <f aca="false">COUNTIF(Atleti!E$2:E$816,A98)</f>
        <v>0</v>
      </c>
      <c r="D98" s="15" t="n">
        <f aca="false">COUNTIF(Arrivi!F$2:F$2086,B98)</f>
        <v>0</v>
      </c>
    </row>
    <row r="99" customFormat="false" ht="12.75" hidden="false" customHeight="false" outlineLevel="0" collapsed="false">
      <c r="A99" s="10" t="n">
        <v>50</v>
      </c>
      <c r="B99" s="11" t="s">
        <v>263</v>
      </c>
      <c r="C99" s="15" t="n">
        <f aca="false">COUNTIF(Atleti!E$2:E$816,A99)</f>
        <v>0</v>
      </c>
      <c r="D99" s="15" t="n">
        <f aca="false">COUNTIF(Arrivi!F$2:F$2086,B99)</f>
        <v>0</v>
      </c>
    </row>
    <row r="100" customFormat="false" ht="12.75" hidden="false" customHeight="false" outlineLevel="0" collapsed="false">
      <c r="A100" s="10" t="n">
        <v>51</v>
      </c>
      <c r="B100" s="11" t="s">
        <v>264</v>
      </c>
      <c r="C100" s="15" t="n">
        <f aca="false">COUNTIF(Atleti!E$2:E$816,A100)</f>
        <v>0</v>
      </c>
      <c r="D100" s="15" t="n">
        <f aca="false">COUNTIF(Arrivi!F$2:F$2086,B100)</f>
        <v>0</v>
      </c>
    </row>
    <row r="101" customFormat="false" ht="12.75" hidden="false" customHeight="false" outlineLevel="0" collapsed="false">
      <c r="A101" s="10" t="n">
        <v>52</v>
      </c>
      <c r="B101" s="11" t="s">
        <v>265</v>
      </c>
      <c r="C101" s="15" t="n">
        <f aca="false">COUNTIF(Atleti!E$2:E$816,A101)</f>
        <v>0</v>
      </c>
      <c r="D101" s="15" t="n">
        <f aca="false">COUNTIF(Arrivi!F$2:F$2086,B101)</f>
        <v>0</v>
      </c>
    </row>
    <row r="102" customFormat="false" ht="12.75" hidden="false" customHeight="false" outlineLevel="0" collapsed="false">
      <c r="A102" s="10" t="n">
        <v>53</v>
      </c>
      <c r="B102" s="11" t="s">
        <v>266</v>
      </c>
      <c r="C102" s="15" t="n">
        <f aca="false">COUNTIF(Atleti!E$2:E$816,A102)</f>
        <v>0</v>
      </c>
      <c r="D102" s="15" t="n">
        <f aca="false">COUNTIF(Arrivi!F$2:F$2086,B102)</f>
        <v>0</v>
      </c>
    </row>
    <row r="103" customFormat="false" ht="12.75" hidden="false" customHeight="false" outlineLevel="0" collapsed="false">
      <c r="A103" s="10" t="n">
        <v>54</v>
      </c>
      <c r="B103" s="11" t="s">
        <v>267</v>
      </c>
      <c r="C103" s="15" t="n">
        <f aca="false">COUNTIF(Atleti!E$2:E$816,A103)</f>
        <v>0</v>
      </c>
      <c r="D103" s="15" t="n">
        <f aca="false">COUNTIF(Arrivi!F$2:F$2086,B103)</f>
        <v>0</v>
      </c>
    </row>
    <row r="104" customFormat="false" ht="12.75" hidden="false" customHeight="false" outlineLevel="0" collapsed="false">
      <c r="A104" s="10" t="n">
        <v>55</v>
      </c>
      <c r="B104" s="11" t="s">
        <v>268</v>
      </c>
      <c r="C104" s="15" t="n">
        <f aca="false">COUNTIF(Atleti!E$2:E$816,A104)</f>
        <v>0</v>
      </c>
      <c r="D104" s="15" t="n">
        <f aca="false">COUNTIF(Arrivi!F$2:F$2086,B104)</f>
        <v>0</v>
      </c>
    </row>
    <row r="105" customFormat="false" ht="12.75" hidden="false" customHeight="false" outlineLevel="0" collapsed="false">
      <c r="A105" s="10" t="n">
        <v>56</v>
      </c>
      <c r="B105" s="11" t="s">
        <v>269</v>
      </c>
      <c r="C105" s="15" t="n">
        <f aca="false">COUNTIF(Atleti!E$2:E$816,A105)</f>
        <v>0</v>
      </c>
      <c r="D105" s="15" t="n">
        <f aca="false">COUNTIF(Arrivi!F$2:F$2086,B105)</f>
        <v>0</v>
      </c>
    </row>
    <row r="106" customFormat="false" ht="12.75" hidden="false" customHeight="false" outlineLevel="0" collapsed="false">
      <c r="A106" s="10" t="n">
        <v>57</v>
      </c>
      <c r="B106" s="11" t="s">
        <v>270</v>
      </c>
      <c r="C106" s="15" t="n">
        <f aca="false">COUNTIF(Atleti!E$2:E$816,A106)</f>
        <v>0</v>
      </c>
      <c r="D106" s="15" t="n">
        <f aca="false">COUNTIF(Arrivi!F$2:F$2086,B106)</f>
        <v>0</v>
      </c>
    </row>
    <row r="107" customFormat="false" ht="12.75" hidden="false" customHeight="false" outlineLevel="0" collapsed="false">
      <c r="A107" s="10" t="n">
        <v>58</v>
      </c>
      <c r="B107" s="11" t="s">
        <v>271</v>
      </c>
      <c r="C107" s="15" t="n">
        <f aca="false">COUNTIF(Atleti!E$2:E$816,A107)</f>
        <v>0</v>
      </c>
      <c r="D107" s="15" t="n">
        <f aca="false">COUNTIF(Arrivi!F$2:F$2086,B107)</f>
        <v>0</v>
      </c>
    </row>
    <row r="108" customFormat="false" ht="12.75" hidden="false" customHeight="false" outlineLevel="0" collapsed="false">
      <c r="A108" s="10" t="n">
        <v>59</v>
      </c>
      <c r="B108" s="11" t="s">
        <v>272</v>
      </c>
      <c r="C108" s="15" t="n">
        <f aca="false">COUNTIF(Atleti!E$2:E$816,A108)</f>
        <v>0</v>
      </c>
      <c r="D108" s="15" t="n">
        <f aca="false">COUNTIF(Arrivi!F$2:F$2086,B108)</f>
        <v>0</v>
      </c>
    </row>
    <row r="109" customFormat="false" ht="12.75" hidden="false" customHeight="false" outlineLevel="0" collapsed="false">
      <c r="A109" s="10" t="n">
        <v>60</v>
      </c>
      <c r="B109" s="11" t="s">
        <v>273</v>
      </c>
      <c r="C109" s="15" t="n">
        <f aca="false">COUNTIF(Atleti!E$2:E$816,A109)</f>
        <v>0</v>
      </c>
      <c r="D109" s="15" t="n">
        <f aca="false">COUNTIF(Arrivi!F$2:F$2086,B109)</f>
        <v>0</v>
      </c>
    </row>
    <row r="110" customFormat="false" ht="12.75" hidden="false" customHeight="false" outlineLevel="0" collapsed="false">
      <c r="A110" s="10" t="n">
        <v>61</v>
      </c>
      <c r="B110" s="11" t="s">
        <v>274</v>
      </c>
      <c r="C110" s="15" t="n">
        <f aca="false">COUNTIF(Atleti!E$2:E$816,A110)</f>
        <v>0</v>
      </c>
      <c r="D110" s="15" t="n">
        <f aca="false">COUNTIF(Arrivi!F$2:F$2086,B110)</f>
        <v>0</v>
      </c>
    </row>
    <row r="111" customFormat="false" ht="12.75" hidden="false" customHeight="false" outlineLevel="0" collapsed="false">
      <c r="A111" s="10" t="n">
        <v>62</v>
      </c>
      <c r="B111" s="11" t="s">
        <v>275</v>
      </c>
      <c r="C111" s="15" t="n">
        <f aca="false">COUNTIF(Atleti!E$2:E$816,A111)</f>
        <v>0</v>
      </c>
      <c r="D111" s="15" t="n">
        <f aca="false">COUNTIF(Arrivi!F$2:F$2086,B111)</f>
        <v>0</v>
      </c>
    </row>
    <row r="112" customFormat="false" ht="12.75" hidden="false" customHeight="false" outlineLevel="0" collapsed="false">
      <c r="A112" s="10" t="n">
        <v>63</v>
      </c>
      <c r="B112" s="11" t="s">
        <v>276</v>
      </c>
      <c r="C112" s="15" t="n">
        <f aca="false">COUNTIF(Atleti!E$2:E$816,A112)</f>
        <v>0</v>
      </c>
      <c r="D112" s="15" t="n">
        <f aca="false">COUNTIF(Arrivi!F$2:F$2086,B112)</f>
        <v>0</v>
      </c>
    </row>
    <row r="113" customFormat="false" ht="12.75" hidden="false" customHeight="false" outlineLevel="0" collapsed="false">
      <c r="A113" s="10" t="n">
        <v>64</v>
      </c>
      <c r="B113" s="11" t="s">
        <v>277</v>
      </c>
      <c r="C113" s="15" t="n">
        <f aca="false">COUNTIF(Atleti!E$2:E$816,A113)</f>
        <v>0</v>
      </c>
      <c r="D113" s="15" t="n">
        <f aca="false">COUNTIF(Arrivi!F$2:F$2086,B113)</f>
        <v>0</v>
      </c>
    </row>
    <row r="114" customFormat="false" ht="12.75" hidden="false" customHeight="false" outlineLevel="0" collapsed="false">
      <c r="A114" s="10" t="n">
        <v>65</v>
      </c>
      <c r="B114" s="11" t="s">
        <v>278</v>
      </c>
      <c r="C114" s="15" t="n">
        <f aca="false">COUNTIF(Atleti!E$2:E$816,A114)</f>
        <v>0</v>
      </c>
      <c r="D114" s="15" t="n">
        <f aca="false">COUNTIF(Arrivi!F$2:F$2086,B114)</f>
        <v>0</v>
      </c>
    </row>
    <row r="115" customFormat="false" ht="12.75" hidden="false" customHeight="false" outlineLevel="0" collapsed="false">
      <c r="A115" s="10" t="n">
        <v>66</v>
      </c>
      <c r="B115" s="11" t="s">
        <v>279</v>
      </c>
      <c r="C115" s="15" t="n">
        <f aca="false">COUNTIF(Atleti!E$2:E$816,A115)</f>
        <v>0</v>
      </c>
      <c r="D115" s="15" t="n">
        <f aca="false">COUNTIF(Arrivi!F$2:F$2086,B115)</f>
        <v>0</v>
      </c>
    </row>
    <row r="116" customFormat="false" ht="12.75" hidden="false" customHeight="false" outlineLevel="0" collapsed="false">
      <c r="A116" s="10" t="n">
        <v>67</v>
      </c>
      <c r="B116" s="11" t="s">
        <v>280</v>
      </c>
      <c r="C116" s="15" t="n">
        <f aca="false">COUNTIF(Atleti!E$2:E$816,A116)</f>
        <v>0</v>
      </c>
      <c r="D116" s="15" t="n">
        <f aca="false">COUNTIF(Arrivi!F$2:F$2086,B116)</f>
        <v>0</v>
      </c>
    </row>
    <row r="117" customFormat="false" ht="12.75" hidden="false" customHeight="false" outlineLevel="0" collapsed="false">
      <c r="A117" s="10" t="n">
        <v>68</v>
      </c>
      <c r="B117" s="11" t="s">
        <v>281</v>
      </c>
      <c r="C117" s="15" t="n">
        <f aca="false">COUNTIF(Atleti!E$2:E$816,A117)</f>
        <v>0</v>
      </c>
      <c r="D117" s="15" t="n">
        <f aca="false">COUNTIF(Arrivi!F$2:F$2086,B117)</f>
        <v>0</v>
      </c>
    </row>
    <row r="118" customFormat="false" ht="12.75" hidden="false" customHeight="false" outlineLevel="0" collapsed="false">
      <c r="A118" s="10" t="n">
        <v>69</v>
      </c>
      <c r="B118" s="11" t="s">
        <v>282</v>
      </c>
      <c r="C118" s="15" t="n">
        <f aca="false">COUNTIF(Atleti!E$2:E$816,A118)</f>
        <v>0</v>
      </c>
      <c r="D118" s="15" t="n">
        <f aca="false">COUNTIF(Arrivi!F$2:F$2086,B118)</f>
        <v>0</v>
      </c>
    </row>
    <row r="119" customFormat="false" ht="12.75" hidden="false" customHeight="false" outlineLevel="0" collapsed="false">
      <c r="A119" s="10" t="n">
        <v>582</v>
      </c>
      <c r="B119" s="11" t="s">
        <v>283</v>
      </c>
      <c r="C119" s="15" t="n">
        <f aca="false">COUNTIF(Atleti!E$2:E$816,A119)</f>
        <v>0</v>
      </c>
      <c r="D119" s="15" t="n">
        <f aca="false">COUNTIF(Arrivi!F$2:F$2086,B119)</f>
        <v>0</v>
      </c>
    </row>
    <row r="120" customFormat="false" ht="12.75" hidden="false" customHeight="false" outlineLevel="0" collapsed="false">
      <c r="A120" s="10" t="n">
        <v>70</v>
      </c>
      <c r="B120" s="11" t="s">
        <v>284</v>
      </c>
      <c r="C120" s="15" t="n">
        <f aca="false">COUNTIF(Atleti!E$2:E$816,A120)</f>
        <v>0</v>
      </c>
      <c r="D120" s="15" t="n">
        <f aca="false">COUNTIF(Arrivi!F$2:F$2086,B120)</f>
        <v>0</v>
      </c>
    </row>
    <row r="121" customFormat="false" ht="12.75" hidden="false" customHeight="false" outlineLevel="0" collapsed="false">
      <c r="A121" s="10" t="n">
        <v>71</v>
      </c>
      <c r="B121" s="11" t="s">
        <v>285</v>
      </c>
      <c r="C121" s="15" t="n">
        <f aca="false">COUNTIF(Atleti!E$2:E$816,A121)</f>
        <v>0</v>
      </c>
      <c r="D121" s="15" t="n">
        <f aca="false">COUNTIF(Arrivi!F$2:F$2086,B121)</f>
        <v>0</v>
      </c>
    </row>
    <row r="122" customFormat="false" ht="12.75" hidden="false" customHeight="false" outlineLevel="0" collapsed="false">
      <c r="A122" s="10" t="n">
        <v>72</v>
      </c>
      <c r="B122" s="11" t="s">
        <v>286</v>
      </c>
      <c r="C122" s="15" t="n">
        <f aca="false">COUNTIF(Atleti!E$2:E$816,A122)</f>
        <v>0</v>
      </c>
      <c r="D122" s="15" t="n">
        <f aca="false">COUNTIF(Arrivi!F$2:F$2086,B122)</f>
        <v>0</v>
      </c>
    </row>
    <row r="123" customFormat="false" ht="12.75" hidden="false" customHeight="false" outlineLevel="0" collapsed="false">
      <c r="A123" s="10" t="n">
        <v>607</v>
      </c>
      <c r="B123" s="11" t="s">
        <v>287</v>
      </c>
      <c r="C123" s="15" t="n">
        <f aca="false">COUNTIF(Atleti!E$2:E$816,A123)</f>
        <v>0</v>
      </c>
      <c r="D123" s="15" t="n">
        <f aca="false">COUNTIF(Arrivi!F$2:F$2086,B123)</f>
        <v>0</v>
      </c>
    </row>
    <row r="124" customFormat="false" ht="12.75" hidden="false" customHeight="false" outlineLevel="0" collapsed="false">
      <c r="A124" s="10" t="n">
        <v>73</v>
      </c>
      <c r="B124" s="11" t="s">
        <v>288</v>
      </c>
      <c r="C124" s="15" t="n">
        <f aca="false">COUNTIF(Atleti!E$2:E$816,A124)</f>
        <v>0</v>
      </c>
      <c r="D124" s="15" t="n">
        <f aca="false">COUNTIF(Arrivi!F$2:F$2086,B124)</f>
        <v>0</v>
      </c>
    </row>
    <row r="125" customFormat="false" ht="12.75" hidden="false" customHeight="false" outlineLevel="0" collapsed="false">
      <c r="A125" s="10" t="n">
        <v>74</v>
      </c>
      <c r="B125" s="11" t="s">
        <v>289</v>
      </c>
      <c r="C125" s="15" t="n">
        <f aca="false">COUNTIF(Atleti!E$2:E$816,A125)</f>
        <v>0</v>
      </c>
      <c r="D125" s="15" t="n">
        <f aca="false">COUNTIF(Arrivi!F$2:F$2086,B125)</f>
        <v>0</v>
      </c>
    </row>
    <row r="126" customFormat="false" ht="12.75" hidden="false" customHeight="false" outlineLevel="0" collapsed="false">
      <c r="A126" s="10" t="n">
        <v>75</v>
      </c>
      <c r="B126" s="11" t="s">
        <v>290</v>
      </c>
      <c r="C126" s="15" t="n">
        <f aca="false">COUNTIF(Atleti!E$2:E$816,A126)</f>
        <v>0</v>
      </c>
      <c r="D126" s="15" t="n">
        <f aca="false">COUNTIF(Arrivi!F$2:F$2086,B126)</f>
        <v>0</v>
      </c>
    </row>
    <row r="127" customFormat="false" ht="12.75" hidden="false" customHeight="false" outlineLevel="0" collapsed="false">
      <c r="A127" s="10" t="n">
        <v>76</v>
      </c>
      <c r="B127" s="11" t="s">
        <v>291</v>
      </c>
      <c r="C127" s="15" t="n">
        <f aca="false">COUNTIF(Atleti!E$2:E$816,A127)</f>
        <v>0</v>
      </c>
      <c r="D127" s="15" t="n">
        <f aca="false">COUNTIF(Arrivi!F$2:F$2086,B127)</f>
        <v>0</v>
      </c>
    </row>
    <row r="128" customFormat="false" ht="12.75" hidden="false" customHeight="false" outlineLevel="0" collapsed="false">
      <c r="A128" s="10" t="n">
        <v>641</v>
      </c>
      <c r="B128" s="11" t="s">
        <v>292</v>
      </c>
      <c r="C128" s="15" t="n">
        <f aca="false">COUNTIF(Atleti!E$2:E$816,A128)</f>
        <v>0</v>
      </c>
      <c r="D128" s="15" t="n">
        <f aca="false">COUNTIF(Arrivi!F$2:F$2086,B128)</f>
        <v>0</v>
      </c>
    </row>
    <row r="129" customFormat="false" ht="12.75" hidden="false" customHeight="false" outlineLevel="0" collapsed="false">
      <c r="A129" s="10" t="n">
        <v>599</v>
      </c>
      <c r="B129" s="11" t="s">
        <v>293</v>
      </c>
      <c r="C129" s="15" t="n">
        <f aca="false">COUNTIF(Atleti!E$2:E$816,A129)</f>
        <v>0</v>
      </c>
      <c r="D129" s="15" t="n">
        <f aca="false">COUNTIF(Arrivi!F$2:F$2086,B129)</f>
        <v>0</v>
      </c>
    </row>
    <row r="130" customFormat="false" ht="12.75" hidden="false" customHeight="false" outlineLevel="0" collapsed="false">
      <c r="A130" s="10" t="n">
        <v>77</v>
      </c>
      <c r="B130" s="11" t="s">
        <v>294</v>
      </c>
      <c r="C130" s="15" t="n">
        <f aca="false">COUNTIF(Atleti!E$2:E$816,A130)</f>
        <v>0</v>
      </c>
      <c r="D130" s="15" t="n">
        <f aca="false">COUNTIF(Arrivi!F$2:F$2086,B130)</f>
        <v>0</v>
      </c>
    </row>
    <row r="131" customFormat="false" ht="12.75" hidden="false" customHeight="false" outlineLevel="0" collapsed="false">
      <c r="A131" s="10" t="n">
        <v>572</v>
      </c>
      <c r="B131" s="11" t="s">
        <v>295</v>
      </c>
      <c r="C131" s="15" t="n">
        <f aca="false">COUNTIF(Atleti!E$2:E$816,A131)</f>
        <v>0</v>
      </c>
      <c r="D131" s="15" t="n">
        <f aca="false">COUNTIF(Arrivi!F$2:F$2086,B131)</f>
        <v>0</v>
      </c>
    </row>
    <row r="132" customFormat="false" ht="12.75" hidden="false" customHeight="false" outlineLevel="0" collapsed="false">
      <c r="A132" s="10" t="n">
        <v>79</v>
      </c>
      <c r="B132" s="11" t="s">
        <v>296</v>
      </c>
      <c r="C132" s="15" t="n">
        <f aca="false">COUNTIF(Atleti!E$2:E$816,A132)</f>
        <v>0</v>
      </c>
      <c r="D132" s="15" t="n">
        <f aca="false">COUNTIF(Arrivi!F$2:F$2086,B132)</f>
        <v>0</v>
      </c>
    </row>
    <row r="133" customFormat="false" ht="12.75" hidden="false" customHeight="false" outlineLevel="0" collapsed="false">
      <c r="A133" s="10" t="n">
        <v>80</v>
      </c>
      <c r="B133" s="11" t="s">
        <v>297</v>
      </c>
      <c r="C133" s="15" t="n">
        <f aca="false">COUNTIF(Atleti!E$2:E$816,A133)</f>
        <v>0</v>
      </c>
      <c r="D133" s="15" t="n">
        <f aca="false">COUNTIF(Arrivi!F$2:F$2086,B133)</f>
        <v>0</v>
      </c>
    </row>
    <row r="134" customFormat="false" ht="12.75" hidden="false" customHeight="false" outlineLevel="0" collapsed="false">
      <c r="A134" s="10" t="n">
        <v>81</v>
      </c>
      <c r="B134" s="11" t="s">
        <v>298</v>
      </c>
      <c r="C134" s="15" t="n">
        <f aca="false">COUNTIF(Atleti!E$2:E$816,A134)</f>
        <v>0</v>
      </c>
      <c r="D134" s="15" t="n">
        <f aca="false">COUNTIF(Arrivi!F$2:F$2086,B134)</f>
        <v>0</v>
      </c>
    </row>
    <row r="135" customFormat="false" ht="12.75" hidden="false" customHeight="false" outlineLevel="0" collapsed="false">
      <c r="A135" s="10" t="n">
        <v>650</v>
      </c>
      <c r="B135" s="11" t="s">
        <v>299</v>
      </c>
      <c r="C135" s="15" t="n">
        <f aca="false">COUNTIF(Atleti!E$2:E$5620,A135)</f>
        <v>0</v>
      </c>
      <c r="D135" s="15" t="n">
        <f aca="false">COUNTIF(Arrivi!F$2:F$2378,B135)</f>
        <v>0</v>
      </c>
    </row>
    <row r="136" customFormat="false" ht="12.75" hidden="false" customHeight="false" outlineLevel="0" collapsed="false">
      <c r="A136" s="10" t="n">
        <v>82</v>
      </c>
      <c r="B136" s="11" t="s">
        <v>300</v>
      </c>
      <c r="C136" s="15" t="n">
        <f aca="false">COUNTIF(Atleti!E$2:E$816,A136)</f>
        <v>0</v>
      </c>
      <c r="D136" s="15" t="n">
        <f aca="false">COUNTIF(Arrivi!F$2:F$2086,B136)</f>
        <v>0</v>
      </c>
    </row>
    <row r="137" customFormat="false" ht="12.75" hidden="false" customHeight="false" outlineLevel="0" collapsed="false">
      <c r="A137" s="10" t="n">
        <v>83</v>
      </c>
      <c r="B137" s="11" t="s">
        <v>301</v>
      </c>
      <c r="C137" s="15" t="n">
        <f aca="false">COUNTIF(Atleti!E$2:E$816,A137)</f>
        <v>0</v>
      </c>
      <c r="D137" s="15" t="n">
        <f aca="false">COUNTIF(Arrivi!F$2:F$2086,B137)</f>
        <v>0</v>
      </c>
    </row>
    <row r="138" customFormat="false" ht="12.75" hidden="false" customHeight="false" outlineLevel="0" collapsed="false">
      <c r="A138" s="10" t="n">
        <v>84</v>
      </c>
      <c r="B138" s="11" t="s">
        <v>302</v>
      </c>
      <c r="C138" s="15" t="n">
        <f aca="false">COUNTIF(Atleti!E$2:E$816,A138)</f>
        <v>0</v>
      </c>
      <c r="D138" s="15" t="n">
        <f aca="false">COUNTIF(Arrivi!F$2:F$2086,B138)</f>
        <v>0</v>
      </c>
    </row>
    <row r="139" customFormat="false" ht="12.75" hidden="false" customHeight="false" outlineLevel="0" collapsed="false">
      <c r="A139" s="10" t="n">
        <v>85</v>
      </c>
      <c r="B139" s="11" t="s">
        <v>303</v>
      </c>
      <c r="C139" s="15" t="n">
        <f aca="false">COUNTIF(Atleti!E$2:E$816,A139)</f>
        <v>0</v>
      </c>
      <c r="D139" s="15" t="n">
        <f aca="false">COUNTIF(Arrivi!F$2:F$2086,B139)</f>
        <v>0</v>
      </c>
    </row>
    <row r="140" customFormat="false" ht="12.75" hidden="false" customHeight="false" outlineLevel="0" collapsed="false">
      <c r="A140" s="10" t="n">
        <v>86</v>
      </c>
      <c r="B140" s="11" t="s">
        <v>304</v>
      </c>
      <c r="C140" s="15" t="n">
        <f aca="false">COUNTIF(Atleti!E$2:E$816,A140)</f>
        <v>0</v>
      </c>
      <c r="D140" s="15" t="n">
        <f aca="false">COUNTIF(Arrivi!F$2:F$2086,B140)</f>
        <v>0</v>
      </c>
    </row>
    <row r="141" customFormat="false" ht="12.75" hidden="false" customHeight="false" outlineLevel="0" collapsed="false">
      <c r="A141" s="10" t="n">
        <v>87</v>
      </c>
      <c r="B141" s="11" t="s">
        <v>305</v>
      </c>
      <c r="C141" s="15" t="n">
        <f aca="false">COUNTIF(Atleti!E$2:E$816,A141)</f>
        <v>0</v>
      </c>
      <c r="D141" s="15" t="n">
        <f aca="false">COUNTIF(Arrivi!F$2:F$2086,B141)</f>
        <v>0</v>
      </c>
    </row>
    <row r="142" customFormat="false" ht="12.75" hidden="false" customHeight="false" outlineLevel="0" collapsed="false">
      <c r="A142" s="10" t="n">
        <v>88</v>
      </c>
      <c r="B142" s="11" t="s">
        <v>306</v>
      </c>
      <c r="C142" s="15" t="n">
        <f aca="false">COUNTIF(Atleti!E$2:E$816,A142)</f>
        <v>0</v>
      </c>
      <c r="D142" s="15" t="n">
        <f aca="false">COUNTIF(Arrivi!F$2:F$2086,B142)</f>
        <v>0</v>
      </c>
    </row>
    <row r="143" customFormat="false" ht="12.75" hidden="false" customHeight="false" outlineLevel="0" collapsed="false">
      <c r="A143" s="10" t="n">
        <v>89</v>
      </c>
      <c r="B143" s="11" t="s">
        <v>307</v>
      </c>
      <c r="C143" s="15" t="n">
        <f aca="false">COUNTIF(Atleti!E$2:E$816,A143)</f>
        <v>0</v>
      </c>
      <c r="D143" s="15" t="n">
        <f aca="false">COUNTIF(Arrivi!F$2:F$2086,B143)</f>
        <v>0</v>
      </c>
    </row>
    <row r="144" customFormat="false" ht="12.75" hidden="false" customHeight="false" outlineLevel="0" collapsed="false">
      <c r="A144" s="10" t="n">
        <v>90</v>
      </c>
      <c r="B144" s="11" t="s">
        <v>308</v>
      </c>
      <c r="C144" s="15" t="n">
        <f aca="false">COUNTIF(Atleti!E$2:E$816,A144)</f>
        <v>0</v>
      </c>
      <c r="D144" s="15" t="n">
        <f aca="false">COUNTIF(Arrivi!F$2:F$2086,B144)</f>
        <v>0</v>
      </c>
    </row>
    <row r="145" customFormat="false" ht="12.75" hidden="false" customHeight="false" outlineLevel="0" collapsed="false">
      <c r="A145" s="10" t="n">
        <v>91</v>
      </c>
      <c r="B145" s="11" t="s">
        <v>309</v>
      </c>
      <c r="C145" s="15" t="n">
        <f aca="false">COUNTIF(Atleti!E$2:E$816,A145)</f>
        <v>0</v>
      </c>
      <c r="D145" s="15" t="n">
        <f aca="false">COUNTIF(Arrivi!F$2:F$2086,B145)</f>
        <v>0</v>
      </c>
    </row>
    <row r="146" customFormat="false" ht="12.75" hidden="false" customHeight="false" outlineLevel="0" collapsed="false">
      <c r="A146" s="10" t="n">
        <v>580</v>
      </c>
      <c r="B146" s="11" t="s">
        <v>310</v>
      </c>
      <c r="C146" s="15" t="n">
        <f aca="false">COUNTIF(Atleti!E$2:E$816,A146)</f>
        <v>0</v>
      </c>
      <c r="D146" s="15" t="n">
        <f aca="false">COUNTIF(Arrivi!F$2:F$2086,B146)</f>
        <v>0</v>
      </c>
    </row>
    <row r="147" customFormat="false" ht="12.75" hidden="false" customHeight="false" outlineLevel="0" collapsed="false">
      <c r="A147" s="10" t="n">
        <v>640</v>
      </c>
      <c r="B147" s="11" t="s">
        <v>311</v>
      </c>
      <c r="C147" s="15" t="n">
        <f aca="false">COUNTIF(Atleti!E$2:E$816,A147)</f>
        <v>0</v>
      </c>
      <c r="D147" s="15" t="n">
        <f aca="false">COUNTIF(Arrivi!F$2:F$2086,B147)</f>
        <v>0</v>
      </c>
    </row>
    <row r="148" customFormat="false" ht="12.75" hidden="false" customHeight="false" outlineLevel="0" collapsed="false">
      <c r="A148" s="10" t="n">
        <v>649</v>
      </c>
      <c r="B148" s="11" t="s">
        <v>312</v>
      </c>
      <c r="C148" s="15" t="n">
        <f aca="false">COUNTIF(Atleti!E$2:E$816,A148)</f>
        <v>0</v>
      </c>
      <c r="D148" s="15" t="n">
        <f aca="false">COUNTIF(Arrivi!F$2:F$2086,B148)</f>
        <v>0</v>
      </c>
    </row>
    <row r="149" customFormat="false" ht="12.75" hidden="false" customHeight="false" outlineLevel="0" collapsed="false">
      <c r="A149" s="10" t="n">
        <v>93</v>
      </c>
      <c r="B149" s="11" t="s">
        <v>313</v>
      </c>
      <c r="C149" s="15" t="n">
        <f aca="false">COUNTIF(Atleti!E$2:E$816,A149)</f>
        <v>0</v>
      </c>
      <c r="D149" s="15" t="n">
        <f aca="false">COUNTIF(Arrivi!F$2:F$2086,B149)</f>
        <v>0</v>
      </c>
    </row>
    <row r="150" customFormat="false" ht="12.75" hidden="false" customHeight="false" outlineLevel="0" collapsed="false">
      <c r="A150" s="10" t="n">
        <v>94</v>
      </c>
      <c r="B150" s="11" t="s">
        <v>314</v>
      </c>
      <c r="C150" s="15" t="n">
        <f aca="false">COUNTIF(Atleti!E$2:E$816,A150)</f>
        <v>0</v>
      </c>
      <c r="D150" s="15" t="n">
        <f aca="false">COUNTIF(Arrivi!F$2:F$2086,B150)</f>
        <v>0</v>
      </c>
    </row>
    <row r="151" customFormat="false" ht="12.75" hidden="false" customHeight="false" outlineLevel="0" collapsed="false">
      <c r="A151" s="10" t="n">
        <v>96</v>
      </c>
      <c r="B151" s="11" t="s">
        <v>315</v>
      </c>
      <c r="C151" s="15" t="n">
        <f aca="false">COUNTIF(Atleti!E$2:E$816,A151)</f>
        <v>0</v>
      </c>
      <c r="D151" s="15" t="n">
        <f aca="false">COUNTIF(Arrivi!F$2:F$2086,B151)</f>
        <v>0</v>
      </c>
    </row>
    <row r="152" customFormat="false" ht="12.75" hidden="false" customHeight="false" outlineLevel="0" collapsed="false">
      <c r="A152" s="10" t="n">
        <v>95</v>
      </c>
      <c r="B152" s="11" t="s">
        <v>316</v>
      </c>
      <c r="C152" s="15" t="n">
        <f aca="false">COUNTIF(Atleti!E$2:E$816,A152)</f>
        <v>0</v>
      </c>
      <c r="D152" s="15" t="n">
        <f aca="false">COUNTIF(Arrivi!F$2:F$2086,B152)</f>
        <v>0</v>
      </c>
    </row>
    <row r="153" customFormat="false" ht="12.75" hidden="false" customHeight="false" outlineLevel="0" collapsed="false">
      <c r="A153" s="10" t="n">
        <v>97</v>
      </c>
      <c r="B153" s="11" t="s">
        <v>317</v>
      </c>
      <c r="C153" s="15" t="n">
        <f aca="false">COUNTIF(Atleti!E$2:E$816,A153)</f>
        <v>0</v>
      </c>
      <c r="D153" s="15" t="n">
        <f aca="false">COUNTIF(Arrivi!F$2:F$2086,B153)</f>
        <v>0</v>
      </c>
    </row>
    <row r="154" customFormat="false" ht="12.75" hidden="false" customHeight="false" outlineLevel="0" collapsed="false">
      <c r="A154" s="10" t="n">
        <v>98</v>
      </c>
      <c r="B154" s="11" t="s">
        <v>318</v>
      </c>
      <c r="C154" s="15" t="n">
        <f aca="false">COUNTIF(Atleti!E$2:E$816,A154)</f>
        <v>0</v>
      </c>
      <c r="D154" s="15" t="n">
        <f aca="false">COUNTIF(Arrivi!F$2:F$2086,B154)</f>
        <v>0</v>
      </c>
    </row>
    <row r="155" customFormat="false" ht="12.75" hidden="false" customHeight="false" outlineLevel="0" collapsed="false">
      <c r="A155" s="10" t="n">
        <v>535</v>
      </c>
      <c r="B155" s="11" t="s">
        <v>319</v>
      </c>
      <c r="C155" s="15" t="n">
        <f aca="false">COUNTIF(Atleti!E$2:E$816,A155)</f>
        <v>0</v>
      </c>
      <c r="D155" s="15" t="n">
        <f aca="false">COUNTIF(Arrivi!F$2:F$2086,B155)</f>
        <v>0</v>
      </c>
    </row>
    <row r="156" customFormat="false" ht="12.75" hidden="false" customHeight="false" outlineLevel="0" collapsed="false">
      <c r="A156" s="10" t="n">
        <v>99</v>
      </c>
      <c r="B156" s="11" t="s">
        <v>320</v>
      </c>
      <c r="C156" s="15" t="n">
        <f aca="false">COUNTIF(Atleti!E$2:E$816,A156)</f>
        <v>0</v>
      </c>
      <c r="D156" s="15" t="n">
        <f aca="false">COUNTIF(Arrivi!F$2:F$2086,B156)</f>
        <v>0</v>
      </c>
    </row>
    <row r="157" customFormat="false" ht="12.75" hidden="false" customHeight="false" outlineLevel="0" collapsed="false">
      <c r="A157" s="10" t="n">
        <v>529</v>
      </c>
      <c r="B157" s="11" t="s">
        <v>321</v>
      </c>
      <c r="C157" s="15" t="n">
        <f aca="false">COUNTIF(Atleti!E$2:E$816,A157)</f>
        <v>0</v>
      </c>
      <c r="D157" s="15" t="n">
        <f aca="false">COUNTIF(Arrivi!F$2:F$2086,B157)</f>
        <v>0</v>
      </c>
    </row>
    <row r="158" customFormat="false" ht="12.75" hidden="false" customHeight="false" outlineLevel="0" collapsed="false">
      <c r="A158" s="10" t="n">
        <v>530</v>
      </c>
      <c r="B158" s="11" t="s">
        <v>322</v>
      </c>
      <c r="C158" s="15" t="n">
        <f aca="false">COUNTIF(Atleti!E$2:E$816,A158)</f>
        <v>0</v>
      </c>
      <c r="D158" s="15" t="n">
        <f aca="false">COUNTIF(Arrivi!F$2:F$2086,B158)</f>
        <v>0</v>
      </c>
    </row>
    <row r="159" customFormat="false" ht="12.75" hidden="false" customHeight="false" outlineLevel="0" collapsed="false">
      <c r="A159" s="10" t="n">
        <v>531</v>
      </c>
      <c r="B159" s="11" t="s">
        <v>323</v>
      </c>
      <c r="C159" s="15" t="n">
        <f aca="false">COUNTIF(Atleti!E$2:E$816,A159)</f>
        <v>0</v>
      </c>
      <c r="D159" s="15" t="n">
        <f aca="false">COUNTIF(Arrivi!F$2:F$2086,B159)</f>
        <v>0</v>
      </c>
    </row>
    <row r="160" customFormat="false" ht="12.75" hidden="false" customHeight="false" outlineLevel="0" collapsed="false">
      <c r="A160" s="10" t="n">
        <v>532</v>
      </c>
      <c r="B160" s="11" t="s">
        <v>324</v>
      </c>
      <c r="C160" s="15" t="n">
        <f aca="false">COUNTIF(Atleti!E$2:E$816,A160)</f>
        <v>0</v>
      </c>
      <c r="D160" s="15" t="n">
        <f aca="false">COUNTIF(Arrivi!F$2:F$2086,B160)</f>
        <v>0</v>
      </c>
    </row>
    <row r="161" customFormat="false" ht="12.75" hidden="false" customHeight="false" outlineLevel="0" collapsed="false">
      <c r="A161" s="10" t="n">
        <v>533</v>
      </c>
      <c r="B161" s="11" t="s">
        <v>325</v>
      </c>
      <c r="C161" s="15" t="n">
        <f aca="false">COUNTIF(Atleti!E$2:E$816,A161)</f>
        <v>0</v>
      </c>
      <c r="D161" s="15" t="n">
        <f aca="false">COUNTIF(Arrivi!F$2:F$2086,B161)</f>
        <v>0</v>
      </c>
    </row>
    <row r="162" customFormat="false" ht="12.75" hidden="false" customHeight="false" outlineLevel="0" collapsed="false">
      <c r="A162" s="10" t="n">
        <v>534</v>
      </c>
      <c r="B162" s="11" t="s">
        <v>326</v>
      </c>
      <c r="C162" s="15" t="n">
        <f aca="false">COUNTIF(Atleti!E$2:E$816,A162)</f>
        <v>0</v>
      </c>
      <c r="D162" s="15" t="n">
        <f aca="false">COUNTIF(Arrivi!F$2:F$2086,B162)</f>
        <v>0</v>
      </c>
    </row>
    <row r="163" customFormat="false" ht="12.75" hidden="false" customHeight="false" outlineLevel="0" collapsed="false">
      <c r="A163" s="10" t="n">
        <v>100</v>
      </c>
      <c r="B163" s="11" t="s">
        <v>327</v>
      </c>
      <c r="C163" s="15" t="n">
        <f aca="false">COUNTIF(Atleti!E$2:E$816,A163)</f>
        <v>0</v>
      </c>
      <c r="D163" s="15" t="n">
        <f aca="false">COUNTIF(Arrivi!F$2:F$2086,B163)</f>
        <v>0</v>
      </c>
    </row>
    <row r="164" customFormat="false" ht="12.75" hidden="false" customHeight="false" outlineLevel="0" collapsed="false">
      <c r="A164" s="10" t="n">
        <v>101</v>
      </c>
      <c r="B164" s="11" t="s">
        <v>328</v>
      </c>
      <c r="C164" s="15" t="n">
        <f aca="false">COUNTIF(Atleti!E$2:E$816,A164)</f>
        <v>0</v>
      </c>
      <c r="D164" s="15" t="n">
        <f aca="false">COUNTIF(Arrivi!F$2:F$2086,B164)</f>
        <v>0</v>
      </c>
    </row>
    <row r="165" customFormat="false" ht="12.75" hidden="false" customHeight="false" outlineLevel="0" collapsed="false">
      <c r="A165" s="10" t="n">
        <v>632</v>
      </c>
      <c r="B165" s="11" t="s">
        <v>329</v>
      </c>
      <c r="C165" s="15" t="n">
        <f aca="false">COUNTIF(Atleti!E$2:E$816,A165)</f>
        <v>0</v>
      </c>
      <c r="D165" s="15" t="n">
        <f aca="false">COUNTIF(Arrivi!F$2:F$2086,B165)</f>
        <v>0</v>
      </c>
    </row>
    <row r="166" customFormat="false" ht="12.75" hidden="false" customHeight="false" outlineLevel="0" collapsed="false">
      <c r="A166" s="10" t="n">
        <v>103</v>
      </c>
      <c r="B166" s="11" t="s">
        <v>330</v>
      </c>
      <c r="C166" s="15" t="n">
        <f aca="false">COUNTIF(Atleti!E$2:E$816,A166)</f>
        <v>0</v>
      </c>
      <c r="D166" s="15" t="n">
        <f aca="false">COUNTIF(Arrivi!F$2:F$2086,B166)</f>
        <v>0</v>
      </c>
    </row>
    <row r="167" customFormat="false" ht="12.75" hidden="false" customHeight="false" outlineLevel="0" collapsed="false">
      <c r="A167" s="10" t="n">
        <v>104</v>
      </c>
      <c r="B167" s="11" t="s">
        <v>331</v>
      </c>
      <c r="C167" s="15" t="n">
        <f aca="false">COUNTIF(Atleti!E$2:E$816,A167)</f>
        <v>0</v>
      </c>
      <c r="D167" s="15" t="n">
        <f aca="false">COUNTIF(Arrivi!F$2:F$2086,B167)</f>
        <v>0</v>
      </c>
    </row>
    <row r="168" customFormat="false" ht="12.75" hidden="false" customHeight="false" outlineLevel="0" collapsed="false">
      <c r="A168" s="10" t="n">
        <v>105</v>
      </c>
      <c r="B168" s="11" t="s">
        <v>332</v>
      </c>
      <c r="C168" s="15" t="n">
        <f aca="false">COUNTIF(Atleti!E$2:E$816,A168)</f>
        <v>0</v>
      </c>
      <c r="D168" s="15" t="n">
        <f aca="false">COUNTIF(Arrivi!F$2:F$2086,B168)</f>
        <v>0</v>
      </c>
    </row>
    <row r="169" customFormat="false" ht="12.75" hidden="false" customHeight="false" outlineLevel="0" collapsed="false">
      <c r="A169" s="10" t="n">
        <v>106</v>
      </c>
      <c r="B169" s="11" t="s">
        <v>333</v>
      </c>
      <c r="C169" s="15" t="n">
        <f aca="false">COUNTIF(Atleti!E$2:E$816,A169)</f>
        <v>0</v>
      </c>
      <c r="D169" s="15" t="n">
        <f aca="false">COUNTIF(Arrivi!F$2:F$2086,B169)</f>
        <v>0</v>
      </c>
    </row>
    <row r="170" customFormat="false" ht="12.75" hidden="false" customHeight="false" outlineLevel="0" collapsed="false">
      <c r="A170" s="10" t="n">
        <v>107</v>
      </c>
      <c r="B170" s="11" t="s">
        <v>334</v>
      </c>
      <c r="C170" s="15" t="n">
        <f aca="false">COUNTIF(Atleti!E$2:E$816,A170)</f>
        <v>0</v>
      </c>
      <c r="D170" s="15" t="n">
        <f aca="false">COUNTIF(Arrivi!F$2:F$2086,B170)</f>
        <v>0</v>
      </c>
    </row>
    <row r="171" customFormat="false" ht="12.75" hidden="false" customHeight="false" outlineLevel="0" collapsed="false">
      <c r="A171" s="10" t="n">
        <v>108</v>
      </c>
      <c r="B171" s="11" t="s">
        <v>335</v>
      </c>
      <c r="C171" s="15" t="n">
        <f aca="false">COUNTIF(Atleti!E$2:E$816,A171)</f>
        <v>0</v>
      </c>
      <c r="D171" s="15" t="n">
        <f aca="false">COUNTIF(Arrivi!F$2:F$2086,B171)</f>
        <v>0</v>
      </c>
    </row>
    <row r="172" customFormat="false" ht="12.75" hidden="false" customHeight="false" outlineLevel="0" collapsed="false">
      <c r="A172" s="10" t="n">
        <v>109</v>
      </c>
      <c r="B172" s="11" t="s">
        <v>336</v>
      </c>
      <c r="C172" s="15" t="n">
        <f aca="false">COUNTIF(Atleti!E$2:E$816,A172)</f>
        <v>0</v>
      </c>
      <c r="D172" s="15" t="n">
        <f aca="false">COUNTIF(Arrivi!F$2:F$2086,B172)</f>
        <v>0</v>
      </c>
    </row>
    <row r="173" customFormat="false" ht="12.75" hidden="false" customHeight="false" outlineLevel="0" collapsed="false">
      <c r="A173" s="10" t="n">
        <v>110</v>
      </c>
      <c r="B173" s="11" t="s">
        <v>337</v>
      </c>
      <c r="C173" s="15" t="n">
        <f aca="false">COUNTIF(Atleti!E$2:E$816,A173)</f>
        <v>0</v>
      </c>
      <c r="D173" s="15" t="n">
        <f aca="false">COUNTIF(Arrivi!F$2:F$2086,B173)</f>
        <v>0</v>
      </c>
    </row>
    <row r="174" customFormat="false" ht="12.75" hidden="false" customHeight="false" outlineLevel="0" collapsed="false">
      <c r="A174" s="10" t="n">
        <v>111</v>
      </c>
      <c r="B174" s="11" t="s">
        <v>338</v>
      </c>
      <c r="C174" s="15" t="n">
        <f aca="false">COUNTIF(Atleti!E$2:E$816,A174)</f>
        <v>0</v>
      </c>
      <c r="D174" s="15" t="n">
        <f aca="false">COUNTIF(Arrivi!F$2:F$2086,B174)</f>
        <v>0</v>
      </c>
    </row>
    <row r="175" customFormat="false" ht="12.75" hidden="false" customHeight="false" outlineLevel="0" collapsed="false">
      <c r="A175" s="10" t="n">
        <v>112</v>
      </c>
      <c r="B175" s="11" t="s">
        <v>339</v>
      </c>
      <c r="C175" s="15" t="n">
        <f aca="false">COUNTIF(Atleti!E$2:E$816,A175)</f>
        <v>0</v>
      </c>
      <c r="D175" s="15" t="n">
        <f aca="false">COUNTIF(Arrivi!F$2:F$2086,B175)</f>
        <v>0</v>
      </c>
    </row>
    <row r="176" customFormat="false" ht="12.75" hidden="false" customHeight="false" outlineLevel="0" collapsed="false">
      <c r="A176" s="10" t="n">
        <v>113</v>
      </c>
      <c r="B176" s="11" t="s">
        <v>340</v>
      </c>
      <c r="C176" s="15" t="n">
        <f aca="false">COUNTIF(Atleti!E$2:E$816,A176)</f>
        <v>0</v>
      </c>
      <c r="D176" s="15" t="n">
        <f aca="false">COUNTIF(Arrivi!F$2:F$2086,B176)</f>
        <v>0</v>
      </c>
    </row>
    <row r="177" customFormat="false" ht="12.75" hidden="false" customHeight="false" outlineLevel="0" collapsed="false">
      <c r="A177" s="10" t="n">
        <v>115</v>
      </c>
      <c r="B177" s="11" t="s">
        <v>341</v>
      </c>
      <c r="C177" s="15" t="n">
        <f aca="false">COUNTIF(Atleti!E$2:E$816,A177)</f>
        <v>0</v>
      </c>
      <c r="D177" s="15" t="n">
        <f aca="false">COUNTIF(Arrivi!F$2:F$2086,B177)</f>
        <v>0</v>
      </c>
    </row>
    <row r="178" customFormat="false" ht="12.75" hidden="false" customHeight="false" outlineLevel="0" collapsed="false">
      <c r="A178" s="10" t="n">
        <v>116</v>
      </c>
      <c r="B178" s="11" t="s">
        <v>342</v>
      </c>
      <c r="C178" s="15" t="n">
        <f aca="false">COUNTIF(Atleti!E$2:E$816,A178)</f>
        <v>0</v>
      </c>
      <c r="D178" s="15" t="n">
        <f aca="false">COUNTIF(Arrivi!F$2:F$2086,B178)</f>
        <v>0</v>
      </c>
    </row>
    <row r="179" customFormat="false" ht="12.75" hidden="false" customHeight="false" outlineLevel="0" collapsed="false">
      <c r="A179" s="10" t="n">
        <v>117</v>
      </c>
      <c r="B179" s="11" t="s">
        <v>343</v>
      </c>
      <c r="C179" s="15" t="n">
        <f aca="false">COUNTIF(Atleti!E$2:E$816,A179)</f>
        <v>0</v>
      </c>
      <c r="D179" s="15" t="n">
        <f aca="false">COUNTIF(Arrivi!F$2:F$2086,B179)</f>
        <v>0</v>
      </c>
    </row>
    <row r="180" customFormat="false" ht="12.75" hidden="false" customHeight="false" outlineLevel="0" collapsed="false">
      <c r="A180" s="10" t="n">
        <v>118</v>
      </c>
      <c r="B180" s="11" t="s">
        <v>344</v>
      </c>
      <c r="C180" s="15" t="n">
        <f aca="false">COUNTIF(Atleti!E$2:E$816,A180)</f>
        <v>0</v>
      </c>
      <c r="D180" s="15" t="n">
        <f aca="false">COUNTIF(Arrivi!F$2:F$2086,B180)</f>
        <v>0</v>
      </c>
    </row>
    <row r="181" customFormat="false" ht="12.75" hidden="false" customHeight="false" outlineLevel="0" collapsed="false">
      <c r="A181" s="10" t="n">
        <v>119</v>
      </c>
      <c r="B181" s="11" t="s">
        <v>345</v>
      </c>
      <c r="C181" s="15" t="n">
        <f aca="false">COUNTIF(Atleti!E$2:E$816,A181)</f>
        <v>0</v>
      </c>
      <c r="D181" s="15" t="n">
        <f aca="false">COUNTIF(Arrivi!F$2:F$2086,B181)</f>
        <v>0</v>
      </c>
    </row>
    <row r="182" customFormat="false" ht="12.75" hidden="false" customHeight="false" outlineLevel="0" collapsed="false">
      <c r="A182" s="10" t="n">
        <v>120</v>
      </c>
      <c r="B182" s="11" t="s">
        <v>346</v>
      </c>
      <c r="C182" s="15" t="n">
        <f aca="false">COUNTIF(Atleti!E$2:E$816,A182)</f>
        <v>0</v>
      </c>
      <c r="D182" s="15" t="n">
        <f aca="false">COUNTIF(Arrivi!F$2:F$2086,B182)</f>
        <v>0</v>
      </c>
    </row>
    <row r="183" customFormat="false" ht="12.75" hidden="false" customHeight="false" outlineLevel="0" collapsed="false">
      <c r="A183" s="10" t="n">
        <v>121</v>
      </c>
      <c r="B183" s="11" t="s">
        <v>347</v>
      </c>
      <c r="C183" s="15" t="n">
        <f aca="false">COUNTIF(Atleti!E$2:E$816,A183)</f>
        <v>0</v>
      </c>
      <c r="D183" s="15" t="n">
        <f aca="false">COUNTIF(Arrivi!F$2:F$2086,B183)</f>
        <v>0</v>
      </c>
    </row>
    <row r="184" customFormat="false" ht="12.75" hidden="false" customHeight="false" outlineLevel="0" collapsed="false">
      <c r="A184" s="10" t="n">
        <v>456</v>
      </c>
      <c r="B184" s="11" t="s">
        <v>348</v>
      </c>
      <c r="C184" s="15" t="n">
        <f aca="false">COUNTIF(Atleti!E$2:E$816,A184)</f>
        <v>0</v>
      </c>
      <c r="D184" s="15" t="n">
        <f aca="false">COUNTIF(Arrivi!F$2:F$2086,B184)</f>
        <v>0</v>
      </c>
    </row>
    <row r="185" customFormat="false" ht="12.75" hidden="false" customHeight="false" outlineLevel="0" collapsed="false">
      <c r="A185" s="10" t="n">
        <v>122</v>
      </c>
      <c r="B185" s="11" t="s">
        <v>349</v>
      </c>
      <c r="C185" s="15" t="n">
        <f aca="false">COUNTIF(Atleti!E$2:E$816,A185)</f>
        <v>0</v>
      </c>
      <c r="D185" s="15" t="n">
        <f aca="false">COUNTIF(Arrivi!F$2:F$2086,B185)</f>
        <v>0</v>
      </c>
    </row>
    <row r="186" customFormat="false" ht="12.75" hidden="false" customHeight="false" outlineLevel="0" collapsed="false">
      <c r="A186" s="10" t="n">
        <v>123</v>
      </c>
      <c r="B186" s="11" t="s">
        <v>350</v>
      </c>
      <c r="C186" s="15" t="n">
        <f aca="false">COUNTIF(Atleti!E$2:E$816,A186)</f>
        <v>0</v>
      </c>
      <c r="D186" s="15" t="n">
        <f aca="false">COUNTIF(Arrivi!F$2:F$2086,B186)</f>
        <v>0</v>
      </c>
    </row>
    <row r="187" customFormat="false" ht="12.75" hidden="false" customHeight="false" outlineLevel="0" collapsed="false">
      <c r="A187" s="10" t="n">
        <v>124</v>
      </c>
      <c r="B187" s="11" t="s">
        <v>351</v>
      </c>
      <c r="C187" s="15" t="n">
        <f aca="false">COUNTIF(Atleti!E$2:E$816,A187)</f>
        <v>0</v>
      </c>
      <c r="D187" s="15" t="n">
        <f aca="false">COUNTIF(Arrivi!F$2:F$2086,B187)</f>
        <v>0</v>
      </c>
    </row>
    <row r="188" customFormat="false" ht="12.75" hidden="false" customHeight="false" outlineLevel="0" collapsed="false">
      <c r="A188" s="10" t="n">
        <v>125</v>
      </c>
      <c r="B188" s="11" t="s">
        <v>352</v>
      </c>
      <c r="C188" s="15" t="n">
        <f aca="false">COUNTIF(Atleti!E$2:E$816,A188)</f>
        <v>0</v>
      </c>
      <c r="D188" s="15" t="n">
        <f aca="false">COUNTIF(Arrivi!F$2:F$2086,B188)</f>
        <v>0</v>
      </c>
    </row>
    <row r="189" customFormat="false" ht="12.75" hidden="false" customHeight="false" outlineLevel="0" collapsed="false">
      <c r="A189" s="10" t="n">
        <v>127</v>
      </c>
      <c r="B189" s="11" t="s">
        <v>353</v>
      </c>
      <c r="C189" s="15" t="n">
        <f aca="false">COUNTIF(Atleti!E$2:E$816,A189)</f>
        <v>0</v>
      </c>
      <c r="D189" s="15" t="n">
        <f aca="false">COUNTIF(Arrivi!F$2:F$2086,B189)</f>
        <v>0</v>
      </c>
    </row>
    <row r="190" customFormat="false" ht="12.75" hidden="false" customHeight="false" outlineLevel="0" collapsed="false">
      <c r="A190" s="10" t="n">
        <v>128</v>
      </c>
      <c r="B190" s="11" t="s">
        <v>354</v>
      </c>
      <c r="C190" s="15" t="n">
        <f aca="false">COUNTIF(Atleti!E$2:E$816,A190)</f>
        <v>0</v>
      </c>
      <c r="D190" s="15" t="n">
        <f aca="false">COUNTIF(Arrivi!F$2:F$2086,B190)</f>
        <v>0</v>
      </c>
    </row>
    <row r="191" customFormat="false" ht="12.75" hidden="false" customHeight="false" outlineLevel="0" collapsed="false">
      <c r="A191" s="10" t="n">
        <v>129</v>
      </c>
      <c r="B191" s="11" t="s">
        <v>355</v>
      </c>
      <c r="C191" s="15" t="n">
        <f aca="false">COUNTIF(Atleti!E$2:E$816,A191)</f>
        <v>0</v>
      </c>
      <c r="D191" s="15" t="n">
        <f aca="false">COUNTIF(Arrivi!F$2:F$2086,B191)</f>
        <v>0</v>
      </c>
    </row>
    <row r="192" customFormat="false" ht="12.75" hidden="false" customHeight="false" outlineLevel="0" collapsed="false">
      <c r="A192" s="10" t="n">
        <v>611</v>
      </c>
      <c r="B192" s="11" t="s">
        <v>356</v>
      </c>
      <c r="C192" s="15" t="n">
        <f aca="false">COUNTIF(Atleti!E$2:E$816,A192)</f>
        <v>0</v>
      </c>
      <c r="D192" s="15" t="n">
        <f aca="false">COUNTIF(Arrivi!F$2:F$2086,B192)</f>
        <v>0</v>
      </c>
    </row>
    <row r="193" customFormat="false" ht="12.75" hidden="false" customHeight="false" outlineLevel="0" collapsed="false">
      <c r="A193" s="10" t="n">
        <v>130</v>
      </c>
      <c r="B193" s="11" t="s">
        <v>357</v>
      </c>
      <c r="C193" s="15" t="n">
        <f aca="false">COUNTIF(Atleti!E$2:E$816,A193)</f>
        <v>0</v>
      </c>
      <c r="D193" s="15" t="n">
        <f aca="false">COUNTIF(Arrivi!F$2:F$2086,B193)</f>
        <v>0</v>
      </c>
    </row>
    <row r="194" customFormat="false" ht="12.75" hidden="false" customHeight="false" outlineLevel="0" collapsed="false">
      <c r="A194" s="10" t="n">
        <v>131</v>
      </c>
      <c r="B194" s="11" t="s">
        <v>358</v>
      </c>
      <c r="C194" s="15" t="n">
        <f aca="false">COUNTIF(Atleti!E$2:E$816,A194)</f>
        <v>0</v>
      </c>
      <c r="D194" s="15" t="n">
        <f aca="false">COUNTIF(Arrivi!F$2:F$2086,B194)</f>
        <v>0</v>
      </c>
    </row>
    <row r="195" customFormat="false" ht="12.75" hidden="false" customHeight="false" outlineLevel="0" collapsed="false">
      <c r="A195" s="10" t="n">
        <v>133</v>
      </c>
      <c r="B195" s="11" t="s">
        <v>359</v>
      </c>
      <c r="C195" s="15" t="n">
        <f aca="false">COUNTIF(Atleti!E$2:E$816,A195)</f>
        <v>0</v>
      </c>
      <c r="D195" s="15" t="n">
        <f aca="false">COUNTIF(Arrivi!F$2:F$2086,B195)</f>
        <v>0</v>
      </c>
    </row>
    <row r="196" customFormat="false" ht="12.75" hidden="false" customHeight="false" outlineLevel="0" collapsed="false">
      <c r="A196" s="10" t="n">
        <v>134</v>
      </c>
      <c r="B196" s="11" t="s">
        <v>360</v>
      </c>
      <c r="C196" s="15" t="n">
        <f aca="false">COUNTIF(Atleti!E$2:E$816,A196)</f>
        <v>0</v>
      </c>
      <c r="D196" s="15" t="n">
        <f aca="false">COUNTIF(Arrivi!F$2:F$2086,B196)</f>
        <v>0</v>
      </c>
    </row>
    <row r="197" customFormat="false" ht="12.75" hidden="false" customHeight="false" outlineLevel="0" collapsed="false">
      <c r="A197" s="10" t="n">
        <v>135</v>
      </c>
      <c r="B197" s="11" t="s">
        <v>361</v>
      </c>
      <c r="C197" s="15" t="n">
        <f aca="false">COUNTIF(Atleti!E$2:E$816,A197)</f>
        <v>0</v>
      </c>
      <c r="D197" s="15" t="n">
        <f aca="false">COUNTIF(Arrivi!F$2:F$2086,B197)</f>
        <v>0</v>
      </c>
    </row>
    <row r="198" customFormat="false" ht="12.75" hidden="false" customHeight="false" outlineLevel="0" collapsed="false">
      <c r="A198" s="10" t="n">
        <v>136</v>
      </c>
      <c r="B198" s="11" t="s">
        <v>362</v>
      </c>
      <c r="C198" s="15" t="n">
        <f aca="false">COUNTIF(Atleti!E$2:E$816,A198)</f>
        <v>0</v>
      </c>
      <c r="D198" s="15" t="n">
        <f aca="false">COUNTIF(Arrivi!F$2:F$2086,B198)</f>
        <v>0</v>
      </c>
    </row>
    <row r="199" customFormat="false" ht="12.75" hidden="false" customHeight="false" outlineLevel="0" collapsed="false">
      <c r="A199" s="10" t="n">
        <v>137</v>
      </c>
      <c r="B199" s="11" t="s">
        <v>363</v>
      </c>
      <c r="C199" s="15" t="n">
        <f aca="false">COUNTIF(Atleti!E$2:E$816,A199)</f>
        <v>0</v>
      </c>
      <c r="D199" s="15" t="n">
        <f aca="false">COUNTIF(Arrivi!F$2:F$2086,B199)</f>
        <v>0</v>
      </c>
    </row>
    <row r="200" customFormat="false" ht="12.75" hidden="false" customHeight="false" outlineLevel="0" collapsed="false">
      <c r="A200" s="10" t="n">
        <v>138</v>
      </c>
      <c r="B200" s="11" t="s">
        <v>364</v>
      </c>
      <c r="C200" s="15" t="n">
        <f aca="false">COUNTIF(Atleti!E$2:E$816,A200)</f>
        <v>0</v>
      </c>
      <c r="D200" s="15" t="n">
        <f aca="false">COUNTIF(Arrivi!F$2:F$2086,B200)</f>
        <v>0</v>
      </c>
    </row>
    <row r="201" customFormat="false" ht="12.75" hidden="false" customHeight="false" outlineLevel="0" collapsed="false">
      <c r="A201" s="10" t="n">
        <v>139</v>
      </c>
      <c r="B201" s="11" t="s">
        <v>365</v>
      </c>
      <c r="C201" s="15" t="n">
        <f aca="false">COUNTIF(Atleti!E$2:E$816,A201)</f>
        <v>0</v>
      </c>
      <c r="D201" s="15" t="n">
        <f aca="false">COUNTIF(Arrivi!F$2:F$2086,B201)</f>
        <v>0</v>
      </c>
    </row>
    <row r="202" customFormat="false" ht="12.75" hidden="false" customHeight="false" outlineLevel="0" collapsed="false">
      <c r="A202" s="10" t="n">
        <v>150</v>
      </c>
      <c r="B202" s="11" t="s">
        <v>366</v>
      </c>
      <c r="C202" s="15" t="n">
        <f aca="false">COUNTIF(Atleti!E$2:E$816,A202)</f>
        <v>0</v>
      </c>
      <c r="D202" s="15" t="n">
        <f aca="false">COUNTIF(Arrivi!F$2:F$2086,B202)</f>
        <v>0</v>
      </c>
    </row>
    <row r="203" customFormat="false" ht="12.75" hidden="false" customHeight="false" outlineLevel="0" collapsed="false">
      <c r="A203" s="10" t="n">
        <v>141</v>
      </c>
      <c r="B203" s="11" t="s">
        <v>367</v>
      </c>
      <c r="C203" s="15" t="n">
        <f aca="false">COUNTIF(Atleti!E$2:E$816,A203)</f>
        <v>0</v>
      </c>
      <c r="D203" s="15" t="n">
        <f aca="false">COUNTIF(Arrivi!F$2:F$2086,B203)</f>
        <v>0</v>
      </c>
    </row>
    <row r="204" customFormat="false" ht="12.75" hidden="false" customHeight="false" outlineLevel="0" collapsed="false">
      <c r="A204" s="10" t="n">
        <v>142</v>
      </c>
      <c r="B204" s="11" t="s">
        <v>368</v>
      </c>
      <c r="C204" s="15" t="n">
        <f aca="false">COUNTIF(Atleti!E$2:E$816,A204)</f>
        <v>0</v>
      </c>
      <c r="D204" s="15" t="n">
        <f aca="false">COUNTIF(Arrivi!F$2:F$2086,B204)</f>
        <v>0</v>
      </c>
    </row>
    <row r="205" customFormat="false" ht="12.75" hidden="false" customHeight="false" outlineLevel="0" collapsed="false">
      <c r="A205" s="10" t="n">
        <v>143</v>
      </c>
      <c r="B205" s="11" t="s">
        <v>369</v>
      </c>
      <c r="C205" s="15" t="n">
        <f aca="false">COUNTIF(Atleti!E$2:E$816,A205)</f>
        <v>0</v>
      </c>
      <c r="D205" s="15" t="n">
        <f aca="false">COUNTIF(Arrivi!F$2:F$2086,B205)</f>
        <v>0</v>
      </c>
    </row>
    <row r="206" customFormat="false" ht="12.75" hidden="false" customHeight="false" outlineLevel="0" collapsed="false">
      <c r="A206" s="10" t="n">
        <v>144</v>
      </c>
      <c r="B206" s="11" t="s">
        <v>370</v>
      </c>
      <c r="C206" s="15" t="n">
        <f aca="false">COUNTIF(Atleti!E$2:E$816,A206)</f>
        <v>0</v>
      </c>
      <c r="D206" s="15" t="n">
        <f aca="false">COUNTIF(Arrivi!F$2:F$2086,B206)</f>
        <v>0</v>
      </c>
    </row>
    <row r="207" customFormat="false" ht="12.75" hidden="false" customHeight="false" outlineLevel="0" collapsed="false">
      <c r="A207" s="10" t="n">
        <v>145</v>
      </c>
      <c r="B207" s="11" t="s">
        <v>371</v>
      </c>
      <c r="C207" s="15" t="n">
        <f aca="false">COUNTIF(Atleti!E$2:E$816,A207)</f>
        <v>0</v>
      </c>
      <c r="D207" s="15" t="n">
        <f aca="false">COUNTIF(Arrivi!F$2:F$2086,B207)</f>
        <v>0</v>
      </c>
    </row>
    <row r="208" customFormat="false" ht="12.75" hidden="false" customHeight="false" outlineLevel="0" collapsed="false">
      <c r="A208" s="10" t="n">
        <v>146</v>
      </c>
      <c r="B208" s="11" t="s">
        <v>372</v>
      </c>
      <c r="C208" s="15" t="n">
        <f aca="false">COUNTIF(Atleti!E$2:E$816,A208)</f>
        <v>0</v>
      </c>
      <c r="D208" s="15" t="n">
        <f aca="false">COUNTIF(Arrivi!F$2:F$2086,B208)</f>
        <v>0</v>
      </c>
    </row>
    <row r="209" customFormat="false" ht="12.75" hidden="false" customHeight="false" outlineLevel="0" collapsed="false">
      <c r="A209" s="10" t="n">
        <v>148</v>
      </c>
      <c r="B209" s="11" t="s">
        <v>373</v>
      </c>
      <c r="C209" s="15" t="n">
        <f aca="false">COUNTIF(Atleti!E$2:E$816,A209)</f>
        <v>0</v>
      </c>
      <c r="D209" s="15" t="n">
        <f aca="false">COUNTIF(Arrivi!F$2:F$2086,B209)</f>
        <v>0</v>
      </c>
    </row>
    <row r="210" customFormat="false" ht="12.75" hidden="false" customHeight="false" outlineLevel="0" collapsed="false">
      <c r="A210" s="10" t="n">
        <v>149</v>
      </c>
      <c r="B210" s="11" t="s">
        <v>374</v>
      </c>
      <c r="C210" s="15" t="n">
        <f aca="false">COUNTIF(Atleti!E$2:E$816,A210)</f>
        <v>0</v>
      </c>
      <c r="D210" s="15" t="n">
        <f aca="false">COUNTIF(Arrivi!F$2:F$2086,B210)</f>
        <v>0</v>
      </c>
    </row>
    <row r="211" customFormat="false" ht="12.75" hidden="false" customHeight="false" outlineLevel="0" collapsed="false">
      <c r="A211" s="10" t="n">
        <v>92</v>
      </c>
      <c r="B211" s="11" t="s">
        <v>375</v>
      </c>
      <c r="C211" s="15" t="n">
        <f aca="false">COUNTIF(Atleti!E$2:E$816,A211)</f>
        <v>0</v>
      </c>
      <c r="D211" s="15" t="n">
        <f aca="false">COUNTIF(Arrivi!F$2:F$2086,B211)</f>
        <v>0</v>
      </c>
    </row>
    <row r="212" customFormat="false" ht="12.75" hidden="false" customHeight="false" outlineLevel="0" collapsed="false">
      <c r="A212" s="10" t="n">
        <v>151</v>
      </c>
      <c r="B212" s="11" t="s">
        <v>376</v>
      </c>
      <c r="C212" s="15" t="n">
        <f aca="false">COUNTIF(Atleti!E$2:E$816,A212)</f>
        <v>0</v>
      </c>
      <c r="D212" s="15" t="n">
        <f aca="false">COUNTIF(Arrivi!F$2:F$2086,B212)</f>
        <v>0</v>
      </c>
    </row>
    <row r="213" customFormat="false" ht="12.75" hidden="false" customHeight="false" outlineLevel="0" collapsed="false">
      <c r="A213" s="10" t="n">
        <v>152</v>
      </c>
      <c r="B213" s="11" t="s">
        <v>377</v>
      </c>
      <c r="C213" s="15" t="n">
        <f aca="false">COUNTIF(Atleti!E$2:E$816,A213)</f>
        <v>0</v>
      </c>
      <c r="D213" s="15" t="n">
        <f aca="false">COUNTIF(Arrivi!F$2:F$2086,B213)</f>
        <v>0</v>
      </c>
    </row>
    <row r="214" customFormat="false" ht="12.75" hidden="false" customHeight="false" outlineLevel="0" collapsed="false">
      <c r="A214" s="10" t="n">
        <v>153</v>
      </c>
      <c r="B214" s="11" t="s">
        <v>378</v>
      </c>
      <c r="C214" s="15" t="n">
        <f aca="false">COUNTIF(Atleti!E$2:E$816,A214)</f>
        <v>0</v>
      </c>
      <c r="D214" s="15" t="n">
        <f aca="false">COUNTIF(Arrivi!F$2:F$2086,B214)</f>
        <v>0</v>
      </c>
    </row>
    <row r="215" customFormat="false" ht="12.75" hidden="false" customHeight="false" outlineLevel="0" collapsed="false">
      <c r="A215" s="10" t="n">
        <v>154</v>
      </c>
      <c r="B215" s="11" t="s">
        <v>379</v>
      </c>
      <c r="C215" s="15" t="n">
        <f aca="false">COUNTIF(Atleti!E$2:E$816,A215)</f>
        <v>0</v>
      </c>
      <c r="D215" s="15" t="n">
        <f aca="false">COUNTIF(Arrivi!F$2:F$2086,B215)</f>
        <v>0</v>
      </c>
    </row>
    <row r="216" customFormat="false" ht="12.75" hidden="false" customHeight="false" outlineLevel="0" collapsed="false">
      <c r="A216" s="10" t="n">
        <v>155</v>
      </c>
      <c r="B216" s="11" t="s">
        <v>380</v>
      </c>
      <c r="C216" s="15" t="n">
        <f aca="false">COUNTIF(Atleti!E$2:E$816,A216)</f>
        <v>0</v>
      </c>
      <c r="D216" s="15" t="n">
        <f aca="false">COUNTIF(Arrivi!F$2:F$2086,B216)</f>
        <v>0</v>
      </c>
    </row>
    <row r="217" customFormat="false" ht="12.75" hidden="false" customHeight="false" outlineLevel="0" collapsed="false">
      <c r="A217" s="10" t="n">
        <v>156</v>
      </c>
      <c r="B217" s="11" t="s">
        <v>381</v>
      </c>
      <c r="C217" s="15" t="n">
        <f aca="false">COUNTIF(Atleti!E$2:E$816,A217)</f>
        <v>0</v>
      </c>
      <c r="D217" s="15" t="n">
        <f aca="false">COUNTIF(Arrivi!F$2:F$2086,B217)</f>
        <v>0</v>
      </c>
    </row>
    <row r="218" customFormat="false" ht="12.75" hidden="false" customHeight="false" outlineLevel="0" collapsed="false">
      <c r="A218" s="10" t="n">
        <v>157</v>
      </c>
      <c r="B218" s="11" t="s">
        <v>382</v>
      </c>
      <c r="C218" s="15" t="n">
        <f aca="false">COUNTIF(Atleti!E$2:E$816,A218)</f>
        <v>0</v>
      </c>
      <c r="D218" s="15" t="n">
        <f aca="false">COUNTIF(Arrivi!F$2:F$2086,B218)</f>
        <v>0</v>
      </c>
    </row>
    <row r="219" customFormat="false" ht="12.75" hidden="false" customHeight="false" outlineLevel="0" collapsed="false">
      <c r="A219" s="10" t="n">
        <v>158</v>
      </c>
      <c r="B219" s="11" t="s">
        <v>383</v>
      </c>
      <c r="C219" s="15" t="n">
        <f aca="false">COUNTIF(Atleti!E$2:E$816,A219)</f>
        <v>0</v>
      </c>
      <c r="D219" s="15" t="n">
        <f aca="false">COUNTIF(Arrivi!F$2:F$2086,B219)</f>
        <v>0</v>
      </c>
    </row>
    <row r="220" customFormat="false" ht="12.75" hidden="false" customHeight="false" outlineLevel="0" collapsed="false">
      <c r="A220" s="10" t="n">
        <v>159</v>
      </c>
      <c r="B220" s="11" t="s">
        <v>384</v>
      </c>
      <c r="C220" s="15" t="n">
        <f aca="false">COUNTIF(Atleti!E$2:E$816,A220)</f>
        <v>0</v>
      </c>
      <c r="D220" s="15" t="n">
        <f aca="false">COUNTIF(Arrivi!F$2:F$2086,B220)</f>
        <v>0</v>
      </c>
    </row>
    <row r="221" customFormat="false" ht="12.75" hidden="false" customHeight="false" outlineLevel="0" collapsed="false">
      <c r="A221" s="10" t="n">
        <v>160</v>
      </c>
      <c r="B221" s="11" t="s">
        <v>385</v>
      </c>
      <c r="C221" s="15" t="n">
        <f aca="false">COUNTIF(Atleti!E$2:E$816,A221)</f>
        <v>0</v>
      </c>
      <c r="D221" s="15" t="n">
        <f aca="false">COUNTIF(Arrivi!F$2:F$2086,B221)</f>
        <v>0</v>
      </c>
    </row>
    <row r="222" customFormat="false" ht="12.75" hidden="false" customHeight="false" outlineLevel="0" collapsed="false">
      <c r="A222" s="10" t="n">
        <v>161</v>
      </c>
      <c r="B222" s="11" t="s">
        <v>386</v>
      </c>
      <c r="C222" s="15" t="n">
        <f aca="false">COUNTIF(Atleti!E$2:E$816,A222)</f>
        <v>0</v>
      </c>
      <c r="D222" s="15" t="n">
        <f aca="false">COUNTIF(Arrivi!F$2:F$2086,B222)</f>
        <v>0</v>
      </c>
    </row>
    <row r="223" customFormat="false" ht="12.75" hidden="false" customHeight="false" outlineLevel="0" collapsed="false">
      <c r="A223" s="10" t="n">
        <v>162</v>
      </c>
      <c r="B223" s="11" t="s">
        <v>387</v>
      </c>
      <c r="C223" s="15" t="n">
        <f aca="false">COUNTIF(Atleti!E$2:E$816,A223)</f>
        <v>0</v>
      </c>
      <c r="D223" s="15" t="n">
        <f aca="false">COUNTIF(Arrivi!F$2:F$2086,B223)</f>
        <v>0</v>
      </c>
    </row>
    <row r="224" customFormat="false" ht="12.75" hidden="false" customHeight="false" outlineLevel="0" collapsed="false">
      <c r="A224" s="10" t="n">
        <v>163</v>
      </c>
      <c r="B224" s="11" t="s">
        <v>388</v>
      </c>
      <c r="C224" s="15" t="n">
        <f aca="false">COUNTIF(Atleti!E$2:E$816,A224)</f>
        <v>0</v>
      </c>
      <c r="D224" s="15" t="n">
        <f aca="false">COUNTIF(Arrivi!F$2:F$2086,B224)</f>
        <v>0</v>
      </c>
    </row>
    <row r="225" customFormat="false" ht="12.75" hidden="false" customHeight="false" outlineLevel="0" collapsed="false">
      <c r="A225" s="10" t="n">
        <v>164</v>
      </c>
      <c r="B225" s="11" t="s">
        <v>389</v>
      </c>
      <c r="C225" s="15" t="n">
        <f aca="false">COUNTIF(Atleti!E$2:E$816,A225)</f>
        <v>0</v>
      </c>
      <c r="D225" s="15" t="n">
        <f aca="false">COUNTIF(Arrivi!F$2:F$2086,B225)</f>
        <v>0</v>
      </c>
    </row>
    <row r="226" customFormat="false" ht="12.75" hidden="false" customHeight="false" outlineLevel="0" collapsed="false">
      <c r="A226" s="10" t="n">
        <v>165</v>
      </c>
      <c r="B226" s="11" t="s">
        <v>390</v>
      </c>
      <c r="C226" s="15" t="n">
        <f aca="false">COUNTIF(Atleti!E$2:E$816,A226)</f>
        <v>0</v>
      </c>
      <c r="D226" s="15" t="n">
        <f aca="false">COUNTIF(Arrivi!F$2:F$2086,B226)</f>
        <v>0</v>
      </c>
    </row>
    <row r="227" customFormat="false" ht="12.75" hidden="false" customHeight="false" outlineLevel="0" collapsed="false">
      <c r="A227" s="10" t="n">
        <v>167</v>
      </c>
      <c r="B227" s="11" t="s">
        <v>391</v>
      </c>
      <c r="C227" s="15" t="n">
        <f aca="false">COUNTIF(Atleti!E$2:E$816,A227)</f>
        <v>0</v>
      </c>
      <c r="D227" s="15" t="n">
        <f aca="false">COUNTIF(Arrivi!F$2:F$2086,B227)</f>
        <v>0</v>
      </c>
    </row>
    <row r="228" customFormat="false" ht="12.75" hidden="false" customHeight="false" outlineLevel="0" collapsed="false">
      <c r="A228" s="10" t="n">
        <v>168</v>
      </c>
      <c r="B228" s="11" t="s">
        <v>392</v>
      </c>
      <c r="C228" s="15" t="n">
        <f aca="false">COUNTIF(Atleti!E$2:E$816,A228)</f>
        <v>0</v>
      </c>
      <c r="D228" s="15" t="n">
        <f aca="false">COUNTIF(Arrivi!F$2:F$2086,B228)</f>
        <v>0</v>
      </c>
    </row>
    <row r="229" customFormat="false" ht="12.75" hidden="false" customHeight="false" outlineLevel="0" collapsed="false">
      <c r="A229" s="10" t="n">
        <v>169</v>
      </c>
      <c r="B229" s="11" t="s">
        <v>393</v>
      </c>
      <c r="C229" s="15" t="n">
        <f aca="false">COUNTIF(Atleti!E$2:E$816,A229)</f>
        <v>0</v>
      </c>
      <c r="D229" s="15" t="n">
        <f aca="false">COUNTIF(Arrivi!F$2:F$2086,B229)</f>
        <v>0</v>
      </c>
    </row>
    <row r="230" customFormat="false" ht="12.75" hidden="false" customHeight="false" outlineLevel="0" collapsed="false">
      <c r="A230" s="10" t="n">
        <v>170</v>
      </c>
      <c r="B230" s="11" t="s">
        <v>394</v>
      </c>
      <c r="C230" s="15" t="n">
        <f aca="false">COUNTIF(Atleti!E$2:E$816,A230)</f>
        <v>0</v>
      </c>
      <c r="D230" s="15" t="n">
        <f aca="false">COUNTIF(Arrivi!F$2:F$2086,B230)</f>
        <v>0</v>
      </c>
    </row>
    <row r="231" customFormat="false" ht="12.75" hidden="false" customHeight="false" outlineLevel="0" collapsed="false">
      <c r="A231" s="10" t="n">
        <v>171</v>
      </c>
      <c r="B231" s="11" t="s">
        <v>395</v>
      </c>
      <c r="C231" s="15" t="n">
        <f aca="false">COUNTIF(Atleti!E$2:E$816,A231)</f>
        <v>0</v>
      </c>
      <c r="D231" s="15" t="n">
        <f aca="false">COUNTIF(Arrivi!F$2:F$2086,B231)</f>
        <v>0</v>
      </c>
    </row>
    <row r="232" customFormat="false" ht="12.75" hidden="false" customHeight="false" outlineLevel="0" collapsed="false">
      <c r="A232" s="10" t="n">
        <v>172</v>
      </c>
      <c r="B232" s="11" t="s">
        <v>396</v>
      </c>
      <c r="C232" s="15" t="n">
        <f aca="false">COUNTIF(Atleti!E$2:E$816,A232)</f>
        <v>0</v>
      </c>
      <c r="D232" s="15" t="n">
        <f aca="false">COUNTIF(Arrivi!F$2:F$2086,B232)</f>
        <v>0</v>
      </c>
    </row>
    <row r="233" customFormat="false" ht="12.75" hidden="false" customHeight="false" outlineLevel="0" collapsed="false">
      <c r="A233" s="10" t="n">
        <v>619</v>
      </c>
      <c r="B233" s="11" t="s">
        <v>397</v>
      </c>
      <c r="C233" s="15" t="n">
        <f aca="false">COUNTIF(Atleti!E$2:E$816,A233)</f>
        <v>0</v>
      </c>
      <c r="D233" s="15" t="n">
        <f aca="false">COUNTIF(Arrivi!F$2:F$2086,B233)</f>
        <v>0</v>
      </c>
    </row>
    <row r="234" customFormat="false" ht="12.75" hidden="false" customHeight="false" outlineLevel="0" collapsed="false">
      <c r="A234" s="10" t="n">
        <v>173</v>
      </c>
      <c r="B234" s="11" t="s">
        <v>398</v>
      </c>
      <c r="C234" s="15" t="n">
        <f aca="false">COUNTIF(Atleti!E$2:E$816,A234)</f>
        <v>0</v>
      </c>
      <c r="D234" s="15" t="n">
        <f aca="false">COUNTIF(Arrivi!F$2:F$2086,B234)</f>
        <v>0</v>
      </c>
    </row>
    <row r="235" customFormat="false" ht="12.75" hidden="false" customHeight="false" outlineLevel="0" collapsed="false">
      <c r="A235" s="10" t="n">
        <v>174</v>
      </c>
      <c r="B235" s="11" t="s">
        <v>399</v>
      </c>
      <c r="C235" s="15" t="n">
        <f aca="false">COUNTIF(Atleti!E$2:E$816,A235)</f>
        <v>0</v>
      </c>
      <c r="D235" s="15" t="n">
        <f aca="false">COUNTIF(Arrivi!F$2:F$2086,B235)</f>
        <v>0</v>
      </c>
    </row>
    <row r="236" customFormat="false" ht="12.75" hidden="false" customHeight="false" outlineLevel="0" collapsed="false">
      <c r="A236" s="10" t="n">
        <v>175</v>
      </c>
      <c r="B236" s="11" t="s">
        <v>400</v>
      </c>
      <c r="C236" s="15" t="n">
        <f aca="false">COUNTIF(Atleti!E$2:E$816,A236)</f>
        <v>0</v>
      </c>
      <c r="D236" s="15" t="n">
        <f aca="false">COUNTIF(Arrivi!F$2:F$2086,B236)</f>
        <v>0</v>
      </c>
    </row>
    <row r="237" customFormat="false" ht="12.75" hidden="false" customHeight="false" outlineLevel="0" collapsed="false">
      <c r="A237" s="10" t="n">
        <v>126</v>
      </c>
      <c r="B237" s="11" t="s">
        <v>401</v>
      </c>
      <c r="C237" s="15" t="n">
        <f aca="false">COUNTIF(Atleti!E$2:E$816,A237)</f>
        <v>0</v>
      </c>
      <c r="D237" s="15" t="n">
        <f aca="false">COUNTIF(Arrivi!F$2:F$2086,B237)</f>
        <v>0</v>
      </c>
    </row>
    <row r="238" customFormat="false" ht="12.75" hidden="false" customHeight="false" outlineLevel="0" collapsed="false">
      <c r="A238" s="10" t="n">
        <v>176</v>
      </c>
      <c r="B238" s="11" t="s">
        <v>402</v>
      </c>
      <c r="C238" s="15" t="n">
        <f aca="false">COUNTIF(Atleti!E$2:E$816,A238)</f>
        <v>0</v>
      </c>
      <c r="D238" s="15" t="n">
        <f aca="false">COUNTIF(Arrivi!F$2:F$2086,B238)</f>
        <v>0</v>
      </c>
    </row>
    <row r="239" customFormat="false" ht="12.75" hidden="false" customHeight="false" outlineLevel="0" collapsed="false">
      <c r="A239" s="10" t="n">
        <v>177</v>
      </c>
      <c r="B239" s="11" t="s">
        <v>403</v>
      </c>
      <c r="C239" s="15" t="n">
        <f aca="false">COUNTIF(Atleti!E$2:E$816,A239)</f>
        <v>0</v>
      </c>
      <c r="D239" s="15" t="n">
        <f aca="false">COUNTIF(Arrivi!F$2:F$2086,B239)</f>
        <v>0</v>
      </c>
    </row>
    <row r="240" customFormat="false" ht="12.75" hidden="false" customHeight="false" outlineLevel="0" collapsed="false">
      <c r="A240" s="10" t="n">
        <v>178</v>
      </c>
      <c r="B240" s="11" t="s">
        <v>404</v>
      </c>
      <c r="C240" s="15" t="n">
        <f aca="false">COUNTIF(Atleti!E$2:E$816,A240)</f>
        <v>0</v>
      </c>
      <c r="D240" s="15" t="n">
        <f aca="false">COUNTIF(Arrivi!F$2:F$2086,B240)</f>
        <v>0</v>
      </c>
    </row>
    <row r="241" customFormat="false" ht="12.75" hidden="false" customHeight="false" outlineLevel="0" collapsed="false">
      <c r="A241" s="10" t="n">
        <v>179</v>
      </c>
      <c r="B241" s="11" t="s">
        <v>405</v>
      </c>
      <c r="C241" s="15" t="n">
        <f aca="false">COUNTIF(Atleti!E$2:E$816,A241)</f>
        <v>0</v>
      </c>
      <c r="D241" s="15" t="n">
        <f aca="false">COUNTIF(Arrivi!F$2:F$2086,B241)</f>
        <v>0</v>
      </c>
    </row>
    <row r="242" customFormat="false" ht="12.75" hidden="false" customHeight="false" outlineLevel="0" collapsed="false">
      <c r="A242" s="10" t="n">
        <v>586</v>
      </c>
      <c r="B242" s="11" t="s">
        <v>406</v>
      </c>
      <c r="C242" s="15" t="n">
        <f aca="false">COUNTIF(Atleti!E$2:E$816,A242)</f>
        <v>0</v>
      </c>
      <c r="D242" s="15" t="n">
        <f aca="false">COUNTIF(Arrivi!F$2:F$2086,B242)</f>
        <v>0</v>
      </c>
    </row>
    <row r="243" customFormat="false" ht="12.75" hidden="false" customHeight="false" outlineLevel="0" collapsed="false">
      <c r="A243" s="10" t="n">
        <v>180</v>
      </c>
      <c r="B243" s="11" t="s">
        <v>407</v>
      </c>
      <c r="C243" s="15" t="n">
        <f aca="false">COUNTIF(Atleti!E$2:E$816,A243)</f>
        <v>0</v>
      </c>
      <c r="D243" s="15" t="n">
        <f aca="false">COUNTIF(Arrivi!F$2:F$2086,B243)</f>
        <v>0</v>
      </c>
    </row>
    <row r="244" customFormat="false" ht="12.75" hidden="false" customHeight="false" outlineLevel="0" collapsed="false">
      <c r="A244" s="10" t="n">
        <v>573</v>
      </c>
      <c r="B244" s="11" t="s">
        <v>408</v>
      </c>
      <c r="C244" s="15" t="n">
        <f aca="false">COUNTIF(Atleti!E$2:E$816,A244)</f>
        <v>0</v>
      </c>
      <c r="D244" s="15" t="n">
        <f aca="false">COUNTIF(Arrivi!F$2:F$2086,B244)</f>
        <v>0</v>
      </c>
    </row>
    <row r="245" customFormat="false" ht="12.75" hidden="false" customHeight="false" outlineLevel="0" collapsed="false">
      <c r="A245" s="10" t="n">
        <v>181</v>
      </c>
      <c r="B245" s="11" t="s">
        <v>409</v>
      </c>
      <c r="C245" s="15" t="n">
        <f aca="false">COUNTIF(Atleti!E$2:E$816,A245)</f>
        <v>0</v>
      </c>
      <c r="D245" s="15" t="n">
        <f aca="false">COUNTIF(Arrivi!F$2:F$2086,B245)</f>
        <v>0</v>
      </c>
    </row>
    <row r="246" customFormat="false" ht="12.75" hidden="false" customHeight="false" outlineLevel="0" collapsed="false">
      <c r="A246" s="10" t="n">
        <v>182</v>
      </c>
      <c r="B246" s="11" t="s">
        <v>410</v>
      </c>
      <c r="C246" s="15" t="n">
        <f aca="false">COUNTIF(Atleti!E$2:E$816,A246)</f>
        <v>0</v>
      </c>
      <c r="D246" s="15" t="n">
        <f aca="false">COUNTIF(Arrivi!F$2:F$2086,B246)</f>
        <v>0</v>
      </c>
    </row>
    <row r="247" customFormat="false" ht="12.75" hidden="false" customHeight="false" outlineLevel="0" collapsed="false">
      <c r="A247" s="10" t="n">
        <v>183</v>
      </c>
      <c r="B247" s="11" t="s">
        <v>411</v>
      </c>
      <c r="C247" s="15" t="n">
        <f aca="false">COUNTIF(Atleti!E$2:E$816,A247)</f>
        <v>0</v>
      </c>
      <c r="D247" s="15" t="n">
        <f aca="false">COUNTIF(Arrivi!F$2:F$2086,B247)</f>
        <v>0</v>
      </c>
    </row>
    <row r="248" customFormat="false" ht="12.75" hidden="false" customHeight="false" outlineLevel="0" collapsed="false">
      <c r="A248" s="10" t="n">
        <v>184</v>
      </c>
      <c r="B248" s="11" t="s">
        <v>412</v>
      </c>
      <c r="C248" s="15" t="n">
        <f aca="false">COUNTIF(Atleti!E$2:E$816,A248)</f>
        <v>0</v>
      </c>
      <c r="D248" s="15" t="n">
        <f aca="false">COUNTIF(Arrivi!F$2:F$2086,B248)</f>
        <v>0</v>
      </c>
    </row>
    <row r="249" customFormat="false" ht="12.75" hidden="false" customHeight="false" outlineLevel="0" collapsed="false">
      <c r="A249" s="10" t="n">
        <v>185</v>
      </c>
      <c r="B249" s="11" t="s">
        <v>413</v>
      </c>
      <c r="C249" s="15" t="n">
        <f aca="false">COUNTIF(Atleti!E$2:E$816,A249)</f>
        <v>0</v>
      </c>
      <c r="D249" s="15" t="n">
        <f aca="false">COUNTIF(Arrivi!F$2:F$2086,B249)</f>
        <v>0</v>
      </c>
    </row>
    <row r="250" customFormat="false" ht="12.75" hidden="false" customHeight="false" outlineLevel="0" collapsed="false">
      <c r="A250" s="10" t="n">
        <v>186</v>
      </c>
      <c r="B250" s="11" t="s">
        <v>414</v>
      </c>
      <c r="C250" s="15" t="n">
        <f aca="false">COUNTIF(Atleti!E$2:E$816,A250)</f>
        <v>0</v>
      </c>
      <c r="D250" s="15" t="n">
        <f aca="false">COUNTIF(Arrivi!F$2:F$2086,B250)</f>
        <v>0</v>
      </c>
    </row>
    <row r="251" customFormat="false" ht="12.75" hidden="false" customHeight="false" outlineLevel="0" collapsed="false">
      <c r="A251" s="10" t="n">
        <v>187</v>
      </c>
      <c r="B251" s="11" t="s">
        <v>415</v>
      </c>
      <c r="C251" s="15" t="n">
        <f aca="false">COUNTIF(Atleti!E$2:E$816,A251)</f>
        <v>0</v>
      </c>
      <c r="D251" s="15" t="n">
        <f aca="false">COUNTIF(Arrivi!F$2:F$2086,B251)</f>
        <v>0</v>
      </c>
    </row>
    <row r="252" customFormat="false" ht="12.75" hidden="false" customHeight="false" outlineLevel="0" collapsed="false">
      <c r="A252" s="10" t="n">
        <v>606</v>
      </c>
      <c r="B252" s="11" t="s">
        <v>416</v>
      </c>
      <c r="C252" s="15" t="n">
        <f aca="false">COUNTIF(Atleti!E$2:E$816,A252)</f>
        <v>0</v>
      </c>
      <c r="D252" s="15" t="n">
        <f aca="false">COUNTIF(Arrivi!F$2:F$2086,B252)</f>
        <v>0</v>
      </c>
    </row>
    <row r="253" customFormat="false" ht="12.75" hidden="false" customHeight="false" outlineLevel="0" collapsed="false">
      <c r="A253" s="10" t="n">
        <v>190</v>
      </c>
      <c r="B253" s="11" t="s">
        <v>417</v>
      </c>
      <c r="C253" s="15" t="n">
        <f aca="false">COUNTIF(Atleti!E$2:E$816,A253)</f>
        <v>0</v>
      </c>
      <c r="D253" s="15" t="n">
        <f aca="false">COUNTIF(Arrivi!F$2:F$2086,B253)</f>
        <v>0</v>
      </c>
    </row>
    <row r="254" customFormat="false" ht="12.75" hidden="false" customHeight="false" outlineLevel="0" collapsed="false">
      <c r="A254" s="10" t="n">
        <v>191</v>
      </c>
      <c r="B254" s="11" t="s">
        <v>418</v>
      </c>
      <c r="C254" s="15" t="n">
        <f aca="false">COUNTIF(Atleti!E$2:E$816,A254)</f>
        <v>0</v>
      </c>
      <c r="D254" s="15" t="n">
        <f aca="false">COUNTIF(Arrivi!F$2:F$2086,B254)</f>
        <v>0</v>
      </c>
    </row>
    <row r="255" customFormat="false" ht="12.75" hidden="false" customHeight="false" outlineLevel="0" collapsed="false">
      <c r="A255" s="10" t="n">
        <v>192</v>
      </c>
      <c r="B255" s="11" t="s">
        <v>419</v>
      </c>
      <c r="C255" s="15" t="n">
        <f aca="false">COUNTIF(Atleti!E$2:E$816,A255)</f>
        <v>0</v>
      </c>
      <c r="D255" s="15" t="n">
        <f aca="false">COUNTIF(Arrivi!F$2:F$2086,B255)</f>
        <v>0</v>
      </c>
    </row>
    <row r="256" customFormat="false" ht="12.75" hidden="false" customHeight="false" outlineLevel="0" collapsed="false">
      <c r="A256" s="10" t="n">
        <v>193</v>
      </c>
      <c r="B256" s="11" t="s">
        <v>420</v>
      </c>
      <c r="C256" s="15" t="n">
        <f aca="false">COUNTIF(Atleti!E$2:E$816,A256)</f>
        <v>0</v>
      </c>
      <c r="D256" s="15" t="n">
        <f aca="false">COUNTIF(Arrivi!F$2:F$2086,B256)</f>
        <v>0</v>
      </c>
    </row>
    <row r="257" customFormat="false" ht="12.75" hidden="false" customHeight="false" outlineLevel="0" collapsed="false">
      <c r="A257" s="10" t="n">
        <v>195</v>
      </c>
      <c r="B257" s="11" t="s">
        <v>421</v>
      </c>
      <c r="C257" s="15" t="n">
        <f aca="false">COUNTIF(Atleti!E$2:E$816,A257)</f>
        <v>0</v>
      </c>
      <c r="D257" s="15" t="n">
        <f aca="false">COUNTIF(Arrivi!F$2:F$2086,B257)</f>
        <v>0</v>
      </c>
    </row>
    <row r="258" customFormat="false" ht="12.75" hidden="false" customHeight="false" outlineLevel="0" collapsed="false">
      <c r="A258" s="10" t="n">
        <v>196</v>
      </c>
      <c r="B258" s="11" t="s">
        <v>422</v>
      </c>
      <c r="C258" s="15" t="n">
        <f aca="false">COUNTIF(Atleti!E$2:E$816,A258)</f>
        <v>0</v>
      </c>
      <c r="D258" s="15" t="n">
        <f aca="false">COUNTIF(Arrivi!F$2:F$2086,B258)</f>
        <v>0</v>
      </c>
    </row>
    <row r="259" customFormat="false" ht="12.75" hidden="false" customHeight="false" outlineLevel="0" collapsed="false">
      <c r="A259" s="10" t="n">
        <v>197</v>
      </c>
      <c r="B259" s="11" t="s">
        <v>423</v>
      </c>
      <c r="C259" s="15" t="n">
        <f aca="false">COUNTIF(Atleti!E$2:E$816,A259)</f>
        <v>0</v>
      </c>
      <c r="D259" s="15" t="n">
        <f aca="false">COUNTIF(Arrivi!F$2:F$2086,B259)</f>
        <v>0</v>
      </c>
    </row>
    <row r="260" customFormat="false" ht="12.75" hidden="false" customHeight="false" outlineLevel="0" collapsed="false">
      <c r="A260" s="10" t="n">
        <v>198</v>
      </c>
      <c r="B260" s="11" t="s">
        <v>424</v>
      </c>
      <c r="C260" s="15" t="n">
        <f aca="false">COUNTIF(Atleti!E$2:E$816,A260)</f>
        <v>0</v>
      </c>
      <c r="D260" s="15" t="n">
        <f aca="false">COUNTIF(Arrivi!F$2:F$2086,B260)</f>
        <v>0</v>
      </c>
    </row>
    <row r="261" customFormat="false" ht="12.75" hidden="false" customHeight="false" outlineLevel="0" collapsed="false">
      <c r="A261" s="10" t="n">
        <v>199</v>
      </c>
      <c r="B261" s="11" t="s">
        <v>425</v>
      </c>
      <c r="C261" s="15" t="n">
        <f aca="false">COUNTIF(Atleti!E$2:E$816,A261)</f>
        <v>0</v>
      </c>
      <c r="D261" s="15" t="n">
        <f aca="false">COUNTIF(Arrivi!F$2:F$2086,B261)</f>
        <v>0</v>
      </c>
    </row>
    <row r="262" customFormat="false" ht="12.75" hidden="false" customHeight="false" outlineLevel="0" collapsed="false">
      <c r="A262" s="10" t="n">
        <v>200</v>
      </c>
      <c r="B262" s="11" t="s">
        <v>426</v>
      </c>
      <c r="C262" s="15" t="n">
        <f aca="false">COUNTIF(Atleti!E$2:E$816,A262)</f>
        <v>0</v>
      </c>
      <c r="D262" s="15" t="n">
        <f aca="false">COUNTIF(Arrivi!F$2:F$2086,B262)</f>
        <v>0</v>
      </c>
    </row>
    <row r="263" customFormat="false" ht="12.75" hidden="false" customHeight="false" outlineLevel="0" collapsed="false">
      <c r="A263" s="10" t="n">
        <v>201</v>
      </c>
      <c r="B263" s="11" t="s">
        <v>427</v>
      </c>
      <c r="C263" s="15" t="n">
        <f aca="false">COUNTIF(Atleti!E$2:E$816,A263)</f>
        <v>0</v>
      </c>
      <c r="D263" s="15" t="n">
        <f aca="false">COUNTIF(Arrivi!F$2:F$2086,B263)</f>
        <v>0</v>
      </c>
    </row>
    <row r="264" customFormat="false" ht="12.75" hidden="false" customHeight="false" outlineLevel="0" collapsed="false">
      <c r="A264" s="10" t="n">
        <v>202</v>
      </c>
      <c r="B264" s="11" t="s">
        <v>428</v>
      </c>
      <c r="C264" s="15" t="n">
        <f aca="false">COUNTIF(Atleti!E$2:E$816,A264)</f>
        <v>0</v>
      </c>
      <c r="D264" s="15" t="n">
        <f aca="false">COUNTIF(Arrivi!F$2:F$2086,B264)</f>
        <v>0</v>
      </c>
    </row>
    <row r="265" customFormat="false" ht="12.75" hidden="false" customHeight="false" outlineLevel="0" collapsed="false">
      <c r="A265" s="10" t="n">
        <v>203</v>
      </c>
      <c r="B265" s="11" t="s">
        <v>429</v>
      </c>
      <c r="C265" s="15" t="n">
        <f aca="false">COUNTIF(Atleti!E$2:E$816,A265)</f>
        <v>0</v>
      </c>
      <c r="D265" s="15" t="n">
        <f aca="false">COUNTIF(Arrivi!F$2:F$2086,B265)</f>
        <v>0</v>
      </c>
    </row>
    <row r="266" customFormat="false" ht="12.75" hidden="false" customHeight="false" outlineLevel="0" collapsed="false">
      <c r="A266" s="10" t="n">
        <v>204</v>
      </c>
      <c r="B266" s="11" t="s">
        <v>430</v>
      </c>
      <c r="C266" s="15" t="n">
        <f aca="false">COUNTIF(Atleti!E$2:E$816,A266)</f>
        <v>0</v>
      </c>
      <c r="D266" s="15" t="n">
        <f aca="false">COUNTIF(Arrivi!F$2:F$2086,B266)</f>
        <v>0</v>
      </c>
    </row>
    <row r="267" customFormat="false" ht="12.75" hidden="false" customHeight="false" outlineLevel="0" collapsed="false">
      <c r="A267" s="10" t="n">
        <v>205</v>
      </c>
      <c r="B267" s="11" t="s">
        <v>431</v>
      </c>
      <c r="C267" s="15" t="n">
        <f aca="false">COUNTIF(Atleti!E$2:E$816,A267)</f>
        <v>0</v>
      </c>
      <c r="D267" s="15" t="n">
        <f aca="false">COUNTIF(Arrivi!F$2:F$2086,B267)</f>
        <v>0</v>
      </c>
    </row>
    <row r="268" customFormat="false" ht="12.75" hidden="false" customHeight="false" outlineLevel="0" collapsed="false">
      <c r="A268" s="10" t="n">
        <v>206</v>
      </c>
      <c r="B268" s="11" t="s">
        <v>432</v>
      </c>
      <c r="C268" s="15" t="n">
        <f aca="false">COUNTIF(Atleti!E$2:E$816,A268)</f>
        <v>0</v>
      </c>
      <c r="D268" s="15" t="n">
        <f aca="false">COUNTIF(Arrivi!F$2:F$2086,B268)</f>
        <v>0</v>
      </c>
    </row>
    <row r="269" customFormat="false" ht="12.75" hidden="false" customHeight="false" outlineLevel="0" collapsed="false">
      <c r="A269" s="10" t="n">
        <v>207</v>
      </c>
      <c r="B269" s="11" t="s">
        <v>433</v>
      </c>
      <c r="C269" s="15" t="n">
        <f aca="false">COUNTIF(Atleti!E$2:E$816,A269)</f>
        <v>0</v>
      </c>
      <c r="D269" s="15" t="n">
        <f aca="false">COUNTIF(Arrivi!F$2:F$2086,B269)</f>
        <v>0</v>
      </c>
    </row>
    <row r="270" customFormat="false" ht="12.75" hidden="false" customHeight="false" outlineLevel="0" collapsed="false">
      <c r="A270" s="10" t="n">
        <v>208</v>
      </c>
      <c r="B270" s="11" t="s">
        <v>434</v>
      </c>
      <c r="C270" s="15" t="n">
        <f aca="false">COUNTIF(Atleti!E$2:E$816,A270)</f>
        <v>0</v>
      </c>
      <c r="D270" s="15" t="n">
        <f aca="false">COUNTIF(Arrivi!F$2:F$2086,B270)</f>
        <v>0</v>
      </c>
    </row>
    <row r="271" customFormat="false" ht="12.75" hidden="false" customHeight="false" outlineLevel="0" collapsed="false">
      <c r="A271" s="10" t="n">
        <v>209</v>
      </c>
      <c r="B271" s="11" t="s">
        <v>435</v>
      </c>
      <c r="C271" s="15" t="n">
        <f aca="false">COUNTIF(Atleti!E$2:E$816,A271)</f>
        <v>0</v>
      </c>
      <c r="D271" s="15" t="n">
        <f aca="false">COUNTIF(Arrivi!F$2:F$2086,B271)</f>
        <v>0</v>
      </c>
    </row>
    <row r="272" customFormat="false" ht="12.75" hidden="false" customHeight="false" outlineLevel="0" collapsed="false">
      <c r="A272" s="10" t="n">
        <v>211</v>
      </c>
      <c r="B272" s="11" t="s">
        <v>436</v>
      </c>
      <c r="C272" s="15" t="n">
        <f aca="false">COUNTIF(Atleti!E$2:E$816,A272)</f>
        <v>0</v>
      </c>
      <c r="D272" s="15" t="n">
        <f aca="false">COUNTIF(Arrivi!F$2:F$2086,B272)</f>
        <v>0</v>
      </c>
    </row>
    <row r="273" customFormat="false" ht="12.75" hidden="false" customHeight="false" outlineLevel="0" collapsed="false">
      <c r="A273" s="10" t="n">
        <v>212</v>
      </c>
      <c r="B273" s="11" t="s">
        <v>437</v>
      </c>
      <c r="C273" s="15" t="n">
        <f aca="false">COUNTIF(Atleti!E$2:E$816,A273)</f>
        <v>0</v>
      </c>
      <c r="D273" s="15" t="n">
        <f aca="false">COUNTIF(Arrivi!F$2:F$2086,B273)</f>
        <v>0</v>
      </c>
    </row>
    <row r="274" customFormat="false" ht="12.75" hidden="false" customHeight="false" outlineLevel="0" collapsed="false">
      <c r="A274" s="10" t="n">
        <v>213</v>
      </c>
      <c r="B274" s="11" t="s">
        <v>438</v>
      </c>
      <c r="C274" s="15" t="n">
        <f aca="false">COUNTIF(Atleti!E$2:E$816,A274)</f>
        <v>0</v>
      </c>
      <c r="D274" s="15" t="n">
        <f aca="false">COUNTIF(Arrivi!F$2:F$2086,B274)</f>
        <v>0</v>
      </c>
    </row>
    <row r="275" customFormat="false" ht="12.75" hidden="false" customHeight="false" outlineLevel="0" collapsed="false">
      <c r="A275" s="10" t="n">
        <v>214</v>
      </c>
      <c r="B275" s="11" t="s">
        <v>439</v>
      </c>
      <c r="C275" s="15" t="n">
        <f aca="false">COUNTIF(Atleti!E$2:E$816,A275)</f>
        <v>0</v>
      </c>
      <c r="D275" s="15" t="n">
        <f aca="false">COUNTIF(Arrivi!F$2:F$2086,B275)</f>
        <v>0</v>
      </c>
    </row>
    <row r="276" customFormat="false" ht="12.75" hidden="false" customHeight="false" outlineLevel="0" collapsed="false">
      <c r="A276" s="10" t="n">
        <v>215</v>
      </c>
      <c r="B276" s="11" t="s">
        <v>440</v>
      </c>
      <c r="C276" s="15" t="n">
        <f aca="false">COUNTIF(Atleti!E$2:E$816,A276)</f>
        <v>0</v>
      </c>
      <c r="D276" s="15" t="n">
        <f aca="false">COUNTIF(Arrivi!F$2:F$2086,B276)</f>
        <v>0</v>
      </c>
    </row>
    <row r="277" customFormat="false" ht="12.75" hidden="false" customHeight="false" outlineLevel="0" collapsed="false">
      <c r="A277" s="10" t="n">
        <v>216</v>
      </c>
      <c r="B277" s="11" t="s">
        <v>441</v>
      </c>
      <c r="C277" s="15" t="n">
        <f aca="false">COUNTIF(Atleti!E$2:E$816,A277)</f>
        <v>0</v>
      </c>
      <c r="D277" s="15" t="n">
        <f aca="false">COUNTIF(Arrivi!F$2:F$2086,B277)</f>
        <v>0</v>
      </c>
    </row>
    <row r="278" customFormat="false" ht="12.75" hidden="false" customHeight="false" outlineLevel="0" collapsed="false">
      <c r="A278" s="10" t="n">
        <v>217</v>
      </c>
      <c r="B278" s="11" t="s">
        <v>442</v>
      </c>
      <c r="C278" s="15" t="n">
        <f aca="false">COUNTIF(Atleti!E$2:E$816,A278)</f>
        <v>0</v>
      </c>
      <c r="D278" s="15" t="n">
        <f aca="false">COUNTIF(Arrivi!F$2:F$2086,B278)</f>
        <v>0</v>
      </c>
    </row>
    <row r="279" customFormat="false" ht="12.75" hidden="false" customHeight="false" outlineLevel="0" collapsed="false">
      <c r="A279" s="10" t="n">
        <v>628</v>
      </c>
      <c r="B279" s="11" t="s">
        <v>443</v>
      </c>
      <c r="C279" s="15" t="n">
        <f aca="false">COUNTIF(Atleti!E$2:E$816,A279)</f>
        <v>0</v>
      </c>
      <c r="D279" s="15" t="n">
        <f aca="false">COUNTIF(Arrivi!F$2:F$2086,B279)</f>
        <v>0</v>
      </c>
    </row>
    <row r="280" customFormat="false" ht="12.75" hidden="false" customHeight="false" outlineLevel="0" collapsed="false">
      <c r="A280" s="10" t="n">
        <v>218</v>
      </c>
      <c r="B280" s="11" t="s">
        <v>444</v>
      </c>
      <c r="C280" s="15" t="n">
        <f aca="false">COUNTIF(Atleti!E$2:E$816,A280)</f>
        <v>0</v>
      </c>
      <c r="D280" s="15" t="n">
        <f aca="false">COUNTIF(Arrivi!F$2:F$2086,B280)</f>
        <v>0</v>
      </c>
    </row>
    <row r="281" customFormat="false" ht="12.75" hidden="false" customHeight="false" outlineLevel="0" collapsed="false">
      <c r="A281" s="10" t="n">
        <v>219</v>
      </c>
      <c r="B281" s="11" t="s">
        <v>445</v>
      </c>
      <c r="C281" s="15" t="n">
        <f aca="false">COUNTIF(Atleti!E$2:E$816,A281)</f>
        <v>0</v>
      </c>
      <c r="D281" s="15" t="n">
        <f aca="false">COUNTIF(Arrivi!F$2:F$2086,B281)</f>
        <v>0</v>
      </c>
    </row>
    <row r="282" customFormat="false" ht="12.75" hidden="false" customHeight="false" outlineLevel="0" collapsed="false">
      <c r="A282" s="10" t="n">
        <v>630</v>
      </c>
      <c r="B282" s="11" t="s">
        <v>446</v>
      </c>
      <c r="C282" s="15" t="n">
        <f aca="false">COUNTIF(Atleti!E$2:E$816,A282)</f>
        <v>0</v>
      </c>
      <c r="D282" s="15" t="n">
        <f aca="false">COUNTIF(Arrivi!F$2:F$2086,B282)</f>
        <v>0</v>
      </c>
    </row>
    <row r="283" customFormat="false" ht="12.75" hidden="false" customHeight="false" outlineLevel="0" collapsed="false">
      <c r="A283" s="10" t="n">
        <v>220</v>
      </c>
      <c r="B283" s="11" t="s">
        <v>447</v>
      </c>
      <c r="C283" s="15" t="n">
        <f aca="false">COUNTIF(Atleti!E$2:E$816,A283)</f>
        <v>0</v>
      </c>
      <c r="D283" s="15" t="n">
        <f aca="false">COUNTIF(Arrivi!F$2:F$2086,B283)</f>
        <v>0</v>
      </c>
    </row>
    <row r="284" customFormat="false" ht="12.75" hidden="false" customHeight="false" outlineLevel="0" collapsed="false">
      <c r="A284" s="10" t="n">
        <v>578</v>
      </c>
      <c r="B284" s="11" t="s">
        <v>448</v>
      </c>
      <c r="C284" s="15" t="n">
        <f aca="false">COUNTIF(Atleti!E$2:E$816,A284)</f>
        <v>0</v>
      </c>
      <c r="D284" s="15" t="n">
        <f aca="false">COUNTIF(Arrivi!F$2:F$2086,B284)</f>
        <v>0</v>
      </c>
    </row>
    <row r="285" customFormat="false" ht="12.75" hidden="false" customHeight="false" outlineLevel="0" collapsed="false">
      <c r="A285" s="10" t="n">
        <v>614</v>
      </c>
      <c r="B285" s="11" t="s">
        <v>449</v>
      </c>
      <c r="C285" s="15" t="n">
        <f aca="false">COUNTIF(Atleti!E$2:E$816,A285)</f>
        <v>0</v>
      </c>
      <c r="D285" s="15" t="n">
        <f aca="false">COUNTIF(Arrivi!F$2:F$2086,B285)</f>
        <v>0</v>
      </c>
    </row>
    <row r="286" customFormat="false" ht="12.75" hidden="false" customHeight="false" outlineLevel="0" collapsed="false">
      <c r="A286" s="10" t="n">
        <v>221</v>
      </c>
      <c r="B286" s="11" t="s">
        <v>450</v>
      </c>
      <c r="C286" s="15" t="n">
        <f aca="false">COUNTIF(Atleti!E$2:E$816,A286)</f>
        <v>0</v>
      </c>
      <c r="D286" s="15" t="n">
        <f aca="false">COUNTIF(Arrivi!F$2:F$2086,B286)</f>
        <v>0</v>
      </c>
    </row>
    <row r="287" customFormat="false" ht="12.75" hidden="false" customHeight="false" outlineLevel="0" collapsed="false">
      <c r="A287" s="10" t="n">
        <v>222</v>
      </c>
      <c r="B287" s="11" t="s">
        <v>451</v>
      </c>
      <c r="C287" s="15" t="n">
        <f aca="false">COUNTIF(Atleti!E$2:E$816,A287)</f>
        <v>0</v>
      </c>
      <c r="D287" s="15" t="n">
        <f aca="false">COUNTIF(Arrivi!F$2:F$2086,B287)</f>
        <v>0</v>
      </c>
    </row>
    <row r="288" customFormat="false" ht="12.75" hidden="false" customHeight="false" outlineLevel="0" collapsed="false">
      <c r="A288" s="10" t="n">
        <v>223</v>
      </c>
      <c r="B288" s="11" t="s">
        <v>452</v>
      </c>
      <c r="C288" s="15" t="n">
        <f aca="false">COUNTIF(Atleti!E$2:E$816,A288)</f>
        <v>0</v>
      </c>
      <c r="D288" s="15" t="n">
        <f aca="false">COUNTIF(Arrivi!F$2:F$2086,B288)</f>
        <v>0</v>
      </c>
    </row>
    <row r="289" customFormat="false" ht="12.75" hidden="false" customHeight="false" outlineLevel="0" collapsed="false">
      <c r="A289" s="10" t="n">
        <v>224</v>
      </c>
      <c r="B289" s="11" t="s">
        <v>453</v>
      </c>
      <c r="C289" s="15" t="n">
        <f aca="false">COUNTIF(Atleti!E$2:E$816,A289)</f>
        <v>0</v>
      </c>
      <c r="D289" s="15" t="n">
        <f aca="false">COUNTIF(Arrivi!F$2:F$2086,B289)</f>
        <v>0</v>
      </c>
    </row>
    <row r="290" customFormat="false" ht="12.75" hidden="false" customHeight="false" outlineLevel="0" collapsed="false">
      <c r="A290" s="10" t="n">
        <v>225</v>
      </c>
      <c r="B290" s="11" t="s">
        <v>454</v>
      </c>
      <c r="C290" s="15" t="n">
        <f aca="false">COUNTIF(Atleti!E$2:E$816,A290)</f>
        <v>0</v>
      </c>
      <c r="D290" s="15" t="n">
        <f aca="false">COUNTIF(Arrivi!F$2:F$2086,B290)</f>
        <v>0</v>
      </c>
    </row>
    <row r="291" customFormat="false" ht="12.75" hidden="false" customHeight="false" outlineLevel="0" collapsed="false">
      <c r="A291" s="10" t="n">
        <v>226</v>
      </c>
      <c r="B291" s="11" t="s">
        <v>455</v>
      </c>
      <c r="C291" s="15" t="n">
        <f aca="false">COUNTIF(Atleti!E$2:E$816,A291)</f>
        <v>0</v>
      </c>
      <c r="D291" s="15" t="n">
        <f aca="false">COUNTIF(Arrivi!F$2:F$2086,B291)</f>
        <v>0</v>
      </c>
    </row>
    <row r="292" customFormat="false" ht="12.75" hidden="false" customHeight="false" outlineLevel="0" collapsed="false">
      <c r="A292" s="10" t="n">
        <v>634</v>
      </c>
      <c r="B292" s="11" t="s">
        <v>456</v>
      </c>
      <c r="C292" s="15" t="n">
        <f aca="false">COUNTIF(Atleti!E$2:E$816,A292)</f>
        <v>0</v>
      </c>
      <c r="D292" s="15" t="n">
        <f aca="false">COUNTIF(Arrivi!F$2:F$2086,B292)</f>
        <v>0</v>
      </c>
    </row>
    <row r="293" customFormat="false" ht="12.75" hidden="false" customHeight="false" outlineLevel="0" collapsed="false">
      <c r="A293" s="10" t="n">
        <v>600</v>
      </c>
      <c r="B293" s="11" t="s">
        <v>457</v>
      </c>
      <c r="C293" s="15" t="n">
        <f aca="false">COUNTIF(Atleti!E$2:E$816,A293)</f>
        <v>0</v>
      </c>
      <c r="D293" s="15" t="n">
        <f aca="false">COUNTIF(Arrivi!F$2:F$2086,B293)</f>
        <v>0</v>
      </c>
    </row>
    <row r="294" customFormat="false" ht="12.75" hidden="false" customHeight="false" outlineLevel="0" collapsed="false">
      <c r="A294" s="10" t="n">
        <v>227</v>
      </c>
      <c r="B294" s="11" t="s">
        <v>458</v>
      </c>
      <c r="C294" s="15" t="n">
        <f aca="false">COUNTIF(Atleti!E$2:E$816,A294)</f>
        <v>0</v>
      </c>
      <c r="D294" s="15" t="n">
        <f aca="false">COUNTIF(Arrivi!F$2:F$2086,B294)</f>
        <v>0</v>
      </c>
    </row>
    <row r="295" customFormat="false" ht="12.75" hidden="false" customHeight="false" outlineLevel="0" collapsed="false">
      <c r="A295" s="10" t="n">
        <v>228</v>
      </c>
      <c r="B295" s="11" t="s">
        <v>459</v>
      </c>
      <c r="C295" s="15" t="n">
        <f aca="false">COUNTIF(Atleti!E$2:E$816,A295)</f>
        <v>0</v>
      </c>
      <c r="D295" s="15" t="n">
        <f aca="false">COUNTIF(Arrivi!F$2:F$2086,B295)</f>
        <v>0</v>
      </c>
    </row>
    <row r="296" customFormat="false" ht="12.75" hidden="false" customHeight="false" outlineLevel="0" collapsed="false">
      <c r="A296" s="10" t="n">
        <v>229</v>
      </c>
      <c r="B296" s="11" t="s">
        <v>460</v>
      </c>
      <c r="C296" s="15" t="n">
        <f aca="false">COUNTIF(Atleti!E$2:E$816,A296)</f>
        <v>0</v>
      </c>
      <c r="D296" s="15" t="n">
        <f aca="false">COUNTIF(Arrivi!F$2:F$2086,B296)</f>
        <v>0</v>
      </c>
    </row>
    <row r="297" customFormat="false" ht="12.75" hidden="false" customHeight="false" outlineLevel="0" collapsed="false">
      <c r="A297" s="10" t="n">
        <v>230</v>
      </c>
      <c r="B297" s="11" t="s">
        <v>461</v>
      </c>
      <c r="C297" s="15" t="n">
        <f aca="false">COUNTIF(Atleti!E$2:E$816,A297)</f>
        <v>0</v>
      </c>
      <c r="D297" s="15" t="n">
        <f aca="false">COUNTIF(Arrivi!F$2:F$2086,B297)</f>
        <v>0</v>
      </c>
    </row>
    <row r="298" customFormat="false" ht="12.75" hidden="false" customHeight="false" outlineLevel="0" collapsed="false">
      <c r="A298" s="10" t="n">
        <v>231</v>
      </c>
      <c r="B298" s="11" t="s">
        <v>462</v>
      </c>
      <c r="C298" s="15" t="n">
        <f aca="false">COUNTIF(Atleti!E$2:E$816,A298)</f>
        <v>0</v>
      </c>
      <c r="D298" s="15" t="n">
        <f aca="false">COUNTIF(Arrivi!F$2:F$2086,B298)</f>
        <v>0</v>
      </c>
    </row>
    <row r="299" customFormat="false" ht="12.75" hidden="false" customHeight="false" outlineLevel="0" collapsed="false">
      <c r="A299" s="10" t="n">
        <v>627</v>
      </c>
      <c r="B299" s="11" t="s">
        <v>463</v>
      </c>
      <c r="C299" s="15" t="n">
        <f aca="false">COUNTIF(Atleti!E$2:E$816,A299)</f>
        <v>0</v>
      </c>
      <c r="D299" s="15" t="n">
        <f aca="false">COUNTIF(Arrivi!F$2:F$2086,B299)</f>
        <v>0</v>
      </c>
    </row>
    <row r="300" customFormat="false" ht="12.75" hidden="false" customHeight="false" outlineLevel="0" collapsed="false">
      <c r="A300" s="10" t="n">
        <v>232</v>
      </c>
      <c r="B300" s="11" t="s">
        <v>464</v>
      </c>
      <c r="C300" s="15" t="n">
        <f aca="false">COUNTIF(Atleti!E$2:E$816,A300)</f>
        <v>0</v>
      </c>
      <c r="D300" s="15" t="n">
        <f aca="false">COUNTIF(Arrivi!F$2:F$2086,B300)</f>
        <v>0</v>
      </c>
    </row>
    <row r="301" customFormat="false" ht="12.75" hidden="false" customHeight="false" outlineLevel="0" collapsed="false">
      <c r="A301" s="10" t="n">
        <v>233</v>
      </c>
      <c r="B301" s="11" t="s">
        <v>465</v>
      </c>
      <c r="C301" s="15" t="n">
        <f aca="false">COUNTIF(Atleti!E$2:E$816,A301)</f>
        <v>0</v>
      </c>
      <c r="D301" s="15" t="n">
        <f aca="false">COUNTIF(Arrivi!F$2:F$2086,B301)</f>
        <v>0</v>
      </c>
    </row>
    <row r="302" customFormat="false" ht="12.75" hidden="false" customHeight="false" outlineLevel="0" collapsed="false">
      <c r="A302" s="10" t="n">
        <v>234</v>
      </c>
      <c r="B302" s="11" t="s">
        <v>466</v>
      </c>
      <c r="C302" s="15" t="n">
        <f aca="false">COUNTIF(Atleti!E$2:E$816,A302)</f>
        <v>0</v>
      </c>
      <c r="D302" s="15" t="n">
        <f aca="false">COUNTIF(Arrivi!F$2:F$2086,B302)</f>
        <v>0</v>
      </c>
    </row>
    <row r="303" customFormat="false" ht="12.75" hidden="false" customHeight="false" outlineLevel="0" collapsed="false">
      <c r="A303" s="10" t="n">
        <v>235</v>
      </c>
      <c r="B303" s="11" t="s">
        <v>467</v>
      </c>
      <c r="C303" s="15" t="n">
        <f aca="false">COUNTIF(Atleti!E$2:E$816,A303)</f>
        <v>0</v>
      </c>
      <c r="D303" s="15" t="n">
        <f aca="false">COUNTIF(Arrivi!F$2:F$2086,B303)</f>
        <v>0</v>
      </c>
    </row>
    <row r="304" customFormat="false" ht="12.75" hidden="false" customHeight="false" outlineLevel="0" collapsed="false">
      <c r="A304" s="10" t="n">
        <v>194</v>
      </c>
      <c r="B304" s="11" t="s">
        <v>468</v>
      </c>
      <c r="C304" s="15" t="n">
        <f aca="false">COUNTIF(Atleti!E$2:E$816,A304)</f>
        <v>0</v>
      </c>
      <c r="D304" s="15" t="n">
        <f aca="false">COUNTIF(Arrivi!F$2:F$2086,B304)</f>
        <v>0</v>
      </c>
    </row>
    <row r="305" customFormat="false" ht="12.75" hidden="false" customHeight="false" outlineLevel="0" collapsed="false">
      <c r="A305" s="10" t="n">
        <v>604</v>
      </c>
      <c r="B305" s="11" t="s">
        <v>469</v>
      </c>
      <c r="C305" s="15" t="n">
        <f aca="false">COUNTIF(Atleti!E$2:E$816,A305)</f>
        <v>0</v>
      </c>
      <c r="D305" s="15" t="n">
        <f aca="false">COUNTIF(Arrivi!F$2:F$2086,B305)</f>
        <v>0</v>
      </c>
    </row>
    <row r="306" customFormat="false" ht="12.75" hidden="false" customHeight="false" outlineLevel="0" collapsed="false">
      <c r="A306" s="10" t="n">
        <v>236</v>
      </c>
      <c r="B306" s="11" t="s">
        <v>470</v>
      </c>
      <c r="C306" s="15" t="n">
        <f aca="false">COUNTIF(Atleti!E$2:E$816,A306)</f>
        <v>0</v>
      </c>
      <c r="D306" s="15" t="n">
        <f aca="false">COUNTIF(Arrivi!F$2:F$2086,B306)</f>
        <v>0</v>
      </c>
    </row>
    <row r="307" customFormat="false" ht="12.75" hidden="false" customHeight="false" outlineLevel="0" collapsed="false">
      <c r="A307" s="10" t="n">
        <v>238</v>
      </c>
      <c r="B307" s="11" t="s">
        <v>471</v>
      </c>
      <c r="C307" s="15" t="n">
        <f aca="false">COUNTIF(Atleti!E$2:E$816,A307)</f>
        <v>0</v>
      </c>
      <c r="D307" s="15" t="n">
        <f aca="false">COUNTIF(Arrivi!F$2:F$2086,B307)</f>
        <v>0</v>
      </c>
    </row>
    <row r="308" customFormat="false" ht="12.75" hidden="false" customHeight="false" outlineLevel="0" collapsed="false">
      <c r="A308" s="10" t="n">
        <v>239</v>
      </c>
      <c r="B308" s="11" t="s">
        <v>472</v>
      </c>
      <c r="C308" s="15" t="n">
        <f aca="false">COUNTIF(Atleti!E$2:E$816,A308)</f>
        <v>0</v>
      </c>
      <c r="D308" s="15" t="n">
        <f aca="false">COUNTIF(Arrivi!F$2:F$2086,B308)</f>
        <v>0</v>
      </c>
    </row>
    <row r="309" customFormat="false" ht="12.75" hidden="false" customHeight="false" outlineLevel="0" collapsed="false">
      <c r="A309" s="10" t="n">
        <v>527</v>
      </c>
      <c r="B309" s="11" t="s">
        <v>473</v>
      </c>
      <c r="C309" s="15" t="n">
        <f aca="false">COUNTIF(Atleti!E$2:E$816,A309)</f>
        <v>0</v>
      </c>
      <c r="D309" s="15" t="n">
        <f aca="false">COUNTIF(Arrivi!F$2:F$2086,B309)</f>
        <v>0</v>
      </c>
    </row>
    <row r="310" customFormat="false" ht="12.75" hidden="false" customHeight="false" outlineLevel="0" collapsed="false">
      <c r="A310" s="10" t="n">
        <v>240</v>
      </c>
      <c r="B310" s="11" t="s">
        <v>474</v>
      </c>
      <c r="C310" s="15" t="n">
        <f aca="false">COUNTIF(Atleti!E$2:E$816,A310)</f>
        <v>0</v>
      </c>
      <c r="D310" s="15" t="n">
        <f aca="false">COUNTIF(Arrivi!F$2:F$2086,B310)</f>
        <v>0</v>
      </c>
    </row>
    <row r="311" customFormat="false" ht="12.75" hidden="false" customHeight="false" outlineLevel="0" collapsed="false">
      <c r="A311" s="10" t="n">
        <v>643</v>
      </c>
      <c r="B311" s="11" t="s">
        <v>475</v>
      </c>
      <c r="C311" s="15" t="n">
        <f aca="false">COUNTIF(Atleti!E$2:E$816,A311)</f>
        <v>0</v>
      </c>
      <c r="D311" s="15" t="n">
        <f aca="false">COUNTIF(Arrivi!F$2:F$2086,B311)</f>
        <v>0</v>
      </c>
    </row>
    <row r="312" customFormat="false" ht="12.75" hidden="false" customHeight="false" outlineLevel="0" collapsed="false">
      <c r="A312" s="10" t="n">
        <v>241</v>
      </c>
      <c r="B312" s="11" t="s">
        <v>476</v>
      </c>
      <c r="C312" s="15" t="n">
        <f aca="false">COUNTIF(Atleti!E$2:E$816,A312)</f>
        <v>0</v>
      </c>
      <c r="D312" s="15" t="n">
        <f aca="false">COUNTIF(Arrivi!F$2:F$2086,B312)</f>
        <v>0</v>
      </c>
    </row>
    <row r="313" customFormat="false" ht="12.75" hidden="false" customHeight="false" outlineLevel="0" collapsed="false">
      <c r="A313" s="10" t="n">
        <v>242</v>
      </c>
      <c r="B313" s="11" t="s">
        <v>477</v>
      </c>
      <c r="C313" s="15" t="n">
        <f aca="false">COUNTIF(Atleti!E$2:E$816,A313)</f>
        <v>0</v>
      </c>
      <c r="D313" s="15" t="n">
        <f aca="false">COUNTIF(Arrivi!F$2:F$2086,B313)</f>
        <v>0</v>
      </c>
    </row>
    <row r="314" customFormat="false" ht="12.75" hidden="false" customHeight="false" outlineLevel="0" collapsed="false">
      <c r="A314" s="10" t="n">
        <v>620</v>
      </c>
      <c r="B314" s="11" t="s">
        <v>478</v>
      </c>
      <c r="C314" s="15" t="n">
        <f aca="false">COUNTIF(Atleti!E$2:E$816,A314)</f>
        <v>0</v>
      </c>
      <c r="D314" s="15" t="n">
        <f aca="false">COUNTIF(Arrivi!F$2:F$2086,B314)</f>
        <v>0</v>
      </c>
    </row>
    <row r="315" customFormat="false" ht="12.75" hidden="false" customHeight="false" outlineLevel="0" collapsed="false">
      <c r="A315" s="10" t="n">
        <v>243</v>
      </c>
      <c r="B315" s="11" t="s">
        <v>479</v>
      </c>
      <c r="C315" s="15" t="n">
        <f aca="false">COUNTIF(Atleti!E$2:E$816,A315)</f>
        <v>0</v>
      </c>
      <c r="D315" s="15" t="n">
        <f aca="false">COUNTIF(Arrivi!F$2:F$2086,B315)</f>
        <v>0</v>
      </c>
    </row>
    <row r="316" customFormat="false" ht="12.75" hidden="false" customHeight="false" outlineLevel="0" collapsed="false">
      <c r="A316" s="10" t="n">
        <v>244</v>
      </c>
      <c r="B316" s="11" t="s">
        <v>480</v>
      </c>
      <c r="C316" s="15" t="n">
        <f aca="false">COUNTIF(Atleti!E$2:E$816,A316)</f>
        <v>0</v>
      </c>
      <c r="D316" s="15" t="n">
        <f aca="false">COUNTIF(Arrivi!F$2:F$2086,B316)</f>
        <v>0</v>
      </c>
    </row>
    <row r="317" customFormat="false" ht="12.75" hidden="false" customHeight="false" outlineLevel="0" collapsed="false">
      <c r="A317" s="10" t="n">
        <v>245</v>
      </c>
      <c r="B317" s="11" t="s">
        <v>481</v>
      </c>
      <c r="C317" s="15" t="n">
        <f aca="false">COUNTIF(Atleti!E$2:E$816,A317)</f>
        <v>0</v>
      </c>
      <c r="D317" s="15" t="n">
        <f aca="false">COUNTIF(Arrivi!F$2:F$2086,B317)</f>
        <v>0</v>
      </c>
    </row>
    <row r="318" customFormat="false" ht="12.75" hidden="false" customHeight="false" outlineLevel="0" collapsed="false">
      <c r="A318" s="10" t="n">
        <v>246</v>
      </c>
      <c r="B318" s="11" t="s">
        <v>482</v>
      </c>
      <c r="C318" s="15" t="n">
        <f aca="false">COUNTIF(Atleti!E$2:E$816,A318)</f>
        <v>0</v>
      </c>
      <c r="D318" s="15" t="n">
        <f aca="false">COUNTIF(Arrivi!F$2:F$2086,B318)</f>
        <v>0</v>
      </c>
    </row>
    <row r="319" customFormat="false" ht="12.75" hidden="false" customHeight="false" outlineLevel="0" collapsed="false">
      <c r="A319" s="10" t="n">
        <v>247</v>
      </c>
      <c r="B319" s="11" t="s">
        <v>483</v>
      </c>
      <c r="C319" s="15" t="n">
        <f aca="false">COUNTIF(Atleti!E$2:E$816,A319)</f>
        <v>0</v>
      </c>
      <c r="D319" s="15" t="n">
        <f aca="false">COUNTIF(Arrivi!F$2:F$2086,B319)</f>
        <v>0</v>
      </c>
    </row>
    <row r="320" customFormat="false" ht="12.75" hidden="false" customHeight="false" outlineLevel="0" collapsed="false">
      <c r="A320" s="10" t="n">
        <v>248</v>
      </c>
      <c r="B320" s="11" t="s">
        <v>484</v>
      </c>
      <c r="C320" s="15" t="n">
        <f aca="false">COUNTIF(Atleti!E$2:E$816,A320)</f>
        <v>0</v>
      </c>
      <c r="D320" s="15" t="n">
        <f aca="false">COUNTIF(Arrivi!F$2:F$2086,B320)</f>
        <v>0</v>
      </c>
    </row>
    <row r="321" customFormat="false" ht="12.75" hidden="false" customHeight="false" outlineLevel="0" collapsed="false">
      <c r="A321" s="10" t="n">
        <v>249</v>
      </c>
      <c r="B321" s="11" t="s">
        <v>485</v>
      </c>
      <c r="C321" s="15" t="n">
        <f aca="false">COUNTIF(Atleti!E$2:E$816,A321)</f>
        <v>0</v>
      </c>
      <c r="D321" s="15" t="n">
        <f aca="false">COUNTIF(Arrivi!F$2:F$2086,B321)</f>
        <v>0</v>
      </c>
    </row>
    <row r="322" customFormat="false" ht="12.75" hidden="false" customHeight="false" outlineLevel="0" collapsed="false">
      <c r="A322" s="10" t="n">
        <v>252</v>
      </c>
      <c r="B322" s="11" t="s">
        <v>486</v>
      </c>
      <c r="C322" s="15" t="n">
        <f aca="false">COUNTIF(Atleti!E$2:E$816,A322)</f>
        <v>0</v>
      </c>
      <c r="D322" s="15" t="n">
        <f aca="false">COUNTIF(Arrivi!F$2:F$2086,B322)</f>
        <v>0</v>
      </c>
    </row>
    <row r="323" customFormat="false" ht="12.75" hidden="false" customHeight="false" outlineLevel="0" collapsed="false">
      <c r="A323" s="10" t="n">
        <v>253</v>
      </c>
      <c r="B323" s="11" t="s">
        <v>487</v>
      </c>
      <c r="C323" s="15" t="n">
        <f aca="false">COUNTIF(Atleti!E$2:E$816,A323)</f>
        <v>0</v>
      </c>
      <c r="D323" s="15" t="n">
        <f aca="false">COUNTIF(Arrivi!F$2:F$2086,B323)</f>
        <v>0</v>
      </c>
    </row>
    <row r="324" customFormat="false" ht="12.75" hidden="false" customHeight="false" outlineLevel="0" collapsed="false">
      <c r="A324" s="10" t="n">
        <v>254</v>
      </c>
      <c r="B324" s="11" t="s">
        <v>488</v>
      </c>
      <c r="C324" s="15" t="n">
        <f aca="false">COUNTIF(Atleti!E$2:E$816,A324)</f>
        <v>0</v>
      </c>
      <c r="D324" s="15" t="n">
        <f aca="false">COUNTIF(Arrivi!F$2:F$2086,B324)</f>
        <v>0</v>
      </c>
    </row>
    <row r="325" customFormat="false" ht="12.75" hidden="false" customHeight="false" outlineLevel="0" collapsed="false">
      <c r="A325" s="10" t="n">
        <v>255</v>
      </c>
      <c r="B325" s="11" t="s">
        <v>489</v>
      </c>
      <c r="C325" s="15" t="n">
        <f aca="false">COUNTIF(Atleti!E$2:E$816,A325)</f>
        <v>0</v>
      </c>
      <c r="D325" s="15" t="n">
        <f aca="false">COUNTIF(Arrivi!F$2:F$2086,B325)</f>
        <v>0</v>
      </c>
    </row>
    <row r="326" customFormat="false" ht="12.75" hidden="false" customHeight="false" outlineLevel="0" collapsed="false">
      <c r="A326" s="10" t="n">
        <v>256</v>
      </c>
      <c r="B326" s="11" t="s">
        <v>490</v>
      </c>
      <c r="C326" s="15" t="n">
        <f aca="false">COUNTIF(Atleti!E$2:E$816,A326)</f>
        <v>0</v>
      </c>
      <c r="D326" s="15" t="n">
        <f aca="false">COUNTIF(Arrivi!F$2:F$2086,B326)</f>
        <v>0</v>
      </c>
    </row>
    <row r="327" customFormat="false" ht="12.75" hidden="false" customHeight="false" outlineLevel="0" collapsed="false">
      <c r="A327" s="10" t="n">
        <v>646</v>
      </c>
      <c r="B327" s="11" t="s">
        <v>491</v>
      </c>
      <c r="C327" s="15" t="n">
        <f aca="false">COUNTIF(Atleti!E$2:E$816,A327)</f>
        <v>0</v>
      </c>
      <c r="D327" s="15" t="n">
        <f aca="false">COUNTIF(Arrivi!F$2:F$2086,B327)</f>
        <v>0</v>
      </c>
    </row>
    <row r="328" customFormat="false" ht="12.75" hidden="false" customHeight="false" outlineLevel="0" collapsed="false">
      <c r="A328" s="10" t="n">
        <v>257</v>
      </c>
      <c r="B328" s="11" t="s">
        <v>492</v>
      </c>
      <c r="C328" s="15" t="n">
        <f aca="false">COUNTIF(Atleti!E$2:E$816,A328)</f>
        <v>0</v>
      </c>
      <c r="D328" s="15" t="n">
        <f aca="false">COUNTIF(Arrivi!F$2:F$2086,B328)</f>
        <v>0</v>
      </c>
    </row>
    <row r="329" customFormat="false" ht="12.75" hidden="false" customHeight="false" outlineLevel="0" collapsed="false">
      <c r="A329" s="10" t="n">
        <v>258</v>
      </c>
      <c r="B329" s="11" t="s">
        <v>493</v>
      </c>
      <c r="C329" s="15" t="n">
        <f aca="false">COUNTIF(Atleti!E$2:E$816,A329)</f>
        <v>0</v>
      </c>
      <c r="D329" s="15" t="n">
        <f aca="false">COUNTIF(Arrivi!F$2:F$2086,B329)</f>
        <v>0</v>
      </c>
    </row>
    <row r="330" customFormat="false" ht="12.75" hidden="false" customHeight="false" outlineLevel="0" collapsed="false">
      <c r="A330" s="10" t="n">
        <v>259</v>
      </c>
      <c r="B330" s="11" t="s">
        <v>494</v>
      </c>
      <c r="C330" s="15" t="n">
        <f aca="false">COUNTIF(Atleti!E$2:E$816,A330)</f>
        <v>0</v>
      </c>
      <c r="D330" s="15" t="n">
        <f aca="false">COUNTIF(Arrivi!F$2:F$2086,B330)</f>
        <v>0</v>
      </c>
    </row>
    <row r="331" customFormat="false" ht="12.75" hidden="false" customHeight="false" outlineLevel="0" collapsed="false">
      <c r="A331" s="10" t="n">
        <v>260</v>
      </c>
      <c r="B331" s="11" t="s">
        <v>495</v>
      </c>
      <c r="C331" s="15" t="n">
        <f aca="false">COUNTIF(Atleti!E$2:E$816,A331)</f>
        <v>0</v>
      </c>
      <c r="D331" s="15" t="n">
        <f aca="false">COUNTIF(Arrivi!F$2:F$2086,B331)</f>
        <v>0</v>
      </c>
    </row>
    <row r="332" customFormat="false" ht="12.75" hidden="false" customHeight="false" outlineLevel="0" collapsed="false">
      <c r="A332" s="10" t="n">
        <v>261</v>
      </c>
      <c r="B332" s="11" t="s">
        <v>496</v>
      </c>
      <c r="C332" s="15" t="n">
        <f aca="false">COUNTIF(Atleti!E$2:E$816,A332)</f>
        <v>0</v>
      </c>
      <c r="D332" s="15" t="n">
        <f aca="false">COUNTIF(Arrivi!F$2:F$2086,B332)</f>
        <v>0</v>
      </c>
    </row>
    <row r="333" customFormat="false" ht="12.75" hidden="false" customHeight="false" outlineLevel="0" collapsed="false">
      <c r="A333" s="10" t="n">
        <v>263</v>
      </c>
      <c r="B333" s="11" t="s">
        <v>497</v>
      </c>
      <c r="C333" s="15" t="n">
        <f aca="false">COUNTIF(Atleti!E$2:E$816,A333)</f>
        <v>0</v>
      </c>
      <c r="D333" s="15" t="n">
        <f aca="false">COUNTIF(Arrivi!F$2:F$2086,B333)</f>
        <v>0</v>
      </c>
    </row>
    <row r="334" customFormat="false" ht="12.75" hidden="false" customHeight="false" outlineLevel="0" collapsed="false">
      <c r="A334" s="10" t="n">
        <v>264</v>
      </c>
      <c r="B334" s="11" t="s">
        <v>498</v>
      </c>
      <c r="C334" s="15" t="n">
        <f aca="false">COUNTIF(Atleti!E$2:E$816,A334)</f>
        <v>0</v>
      </c>
      <c r="D334" s="15" t="n">
        <f aca="false">COUNTIF(Arrivi!F$2:F$2086,B334)</f>
        <v>0</v>
      </c>
    </row>
    <row r="335" customFormat="false" ht="12.75" hidden="false" customHeight="false" outlineLevel="0" collapsed="false">
      <c r="A335" s="10" t="n">
        <v>265</v>
      </c>
      <c r="B335" s="11" t="s">
        <v>499</v>
      </c>
      <c r="C335" s="15" t="n">
        <f aca="false">COUNTIF(Atleti!E$2:E$816,A335)</f>
        <v>0</v>
      </c>
      <c r="D335" s="15" t="n">
        <f aca="false">COUNTIF(Arrivi!F$2:F$2086,B335)</f>
        <v>0</v>
      </c>
    </row>
    <row r="336" customFormat="false" ht="12.75" hidden="false" customHeight="false" outlineLevel="0" collapsed="false">
      <c r="A336" s="10" t="n">
        <v>267</v>
      </c>
      <c r="B336" s="11" t="s">
        <v>500</v>
      </c>
      <c r="C336" s="15" t="n">
        <f aca="false">COUNTIF(Atleti!E$2:E$816,A336)</f>
        <v>0</v>
      </c>
      <c r="D336" s="15" t="n">
        <f aca="false">COUNTIF(Arrivi!F$2:F$2086,B336)</f>
        <v>0</v>
      </c>
    </row>
    <row r="337" customFormat="false" ht="12.75" hidden="false" customHeight="false" outlineLevel="0" collapsed="false">
      <c r="A337" s="10" t="n">
        <v>636</v>
      </c>
      <c r="B337" s="11" t="s">
        <v>501</v>
      </c>
      <c r="C337" s="15" t="n">
        <f aca="false">COUNTIF(Atleti!E$2:E$816,A337)</f>
        <v>0</v>
      </c>
      <c r="D337" s="15" t="n">
        <f aca="false">COUNTIF(Arrivi!F$2:F$2086,B337)</f>
        <v>0</v>
      </c>
    </row>
    <row r="338" customFormat="false" ht="12.75" hidden="false" customHeight="false" outlineLevel="0" collapsed="false">
      <c r="A338" s="10" t="n">
        <v>268</v>
      </c>
      <c r="B338" s="11" t="s">
        <v>502</v>
      </c>
      <c r="C338" s="15" t="n">
        <f aca="false">COUNTIF(Atleti!E$2:E$816,A338)</f>
        <v>0</v>
      </c>
      <c r="D338" s="15" t="n">
        <f aca="false">COUNTIF(Arrivi!F$2:F$2086,B338)</f>
        <v>0</v>
      </c>
    </row>
    <row r="339" customFormat="false" ht="12.75" hidden="false" customHeight="false" outlineLevel="0" collapsed="false">
      <c r="A339" s="10" t="n">
        <v>269</v>
      </c>
      <c r="B339" s="11" t="s">
        <v>503</v>
      </c>
      <c r="C339" s="15" t="n">
        <f aca="false">COUNTIF(Atleti!E$2:E$816,A339)</f>
        <v>0</v>
      </c>
      <c r="D339" s="15" t="n">
        <f aca="false">COUNTIF(Arrivi!F$2:F$2086,B339)</f>
        <v>0</v>
      </c>
    </row>
    <row r="340" customFormat="false" ht="12.75" hidden="false" customHeight="false" outlineLevel="0" collapsed="false">
      <c r="A340" s="10" t="n">
        <v>270</v>
      </c>
      <c r="B340" s="11" t="s">
        <v>504</v>
      </c>
      <c r="C340" s="15" t="n">
        <f aca="false">COUNTIF(Atleti!E$2:E$816,A340)</f>
        <v>0</v>
      </c>
      <c r="D340" s="15" t="n">
        <f aca="false">COUNTIF(Arrivi!F$2:F$2086,B340)</f>
        <v>0</v>
      </c>
    </row>
    <row r="341" customFormat="false" ht="12.75" hidden="false" customHeight="false" outlineLevel="0" collapsed="false">
      <c r="A341" s="10" t="n">
        <v>271</v>
      </c>
      <c r="B341" s="11" t="s">
        <v>505</v>
      </c>
      <c r="C341" s="15" t="n">
        <f aca="false">COUNTIF(Atleti!E$2:E$816,A341)</f>
        <v>0</v>
      </c>
      <c r="D341" s="15" t="n">
        <f aca="false">COUNTIF(Arrivi!F$2:F$2086,B341)</f>
        <v>0</v>
      </c>
    </row>
    <row r="342" customFormat="false" ht="12.75" hidden="false" customHeight="false" outlineLevel="0" collapsed="false">
      <c r="A342" s="10" t="n">
        <v>272</v>
      </c>
      <c r="B342" s="11" t="s">
        <v>506</v>
      </c>
      <c r="C342" s="15" t="n">
        <f aca="false">COUNTIF(Atleti!E$2:E$816,A342)</f>
        <v>0</v>
      </c>
      <c r="D342" s="15" t="n">
        <f aca="false">COUNTIF(Arrivi!F$2:F$2086,B342)</f>
        <v>0</v>
      </c>
    </row>
    <row r="343" customFormat="false" ht="12.75" hidden="false" customHeight="false" outlineLevel="0" collapsed="false">
      <c r="A343" s="10" t="n">
        <v>273</v>
      </c>
      <c r="B343" s="11" t="s">
        <v>507</v>
      </c>
      <c r="C343" s="15" t="n">
        <f aca="false">COUNTIF(Atleti!E$2:E$816,A343)</f>
        <v>0</v>
      </c>
      <c r="D343" s="15" t="n">
        <f aca="false">COUNTIF(Arrivi!F$2:F$2086,B343)</f>
        <v>0</v>
      </c>
    </row>
    <row r="344" customFormat="false" ht="12.75" hidden="false" customHeight="false" outlineLevel="0" collapsed="false">
      <c r="A344" s="10" t="n">
        <v>274</v>
      </c>
      <c r="B344" s="11" t="s">
        <v>508</v>
      </c>
      <c r="C344" s="15" t="n">
        <f aca="false">COUNTIF(Atleti!E$2:E$816,A344)</f>
        <v>0</v>
      </c>
      <c r="D344" s="15" t="n">
        <f aca="false">COUNTIF(Arrivi!F$2:F$2086,B344)</f>
        <v>0</v>
      </c>
    </row>
    <row r="345" customFormat="false" ht="12.75" hidden="false" customHeight="false" outlineLevel="0" collapsed="false">
      <c r="A345" s="10" t="n">
        <v>275</v>
      </c>
      <c r="B345" s="11" t="s">
        <v>509</v>
      </c>
      <c r="C345" s="15" t="n">
        <f aca="false">COUNTIF(Atleti!E$2:E$816,A345)</f>
        <v>0</v>
      </c>
      <c r="D345" s="15" t="n">
        <f aca="false">COUNTIF(Arrivi!F$2:F$2086,B345)</f>
        <v>0</v>
      </c>
    </row>
    <row r="346" customFormat="false" ht="12.75" hidden="false" customHeight="false" outlineLevel="0" collapsed="false">
      <c r="A346" s="10" t="n">
        <v>276</v>
      </c>
      <c r="B346" s="11" t="s">
        <v>510</v>
      </c>
      <c r="C346" s="15" t="n">
        <f aca="false">COUNTIF(Atleti!E$2:E$816,A346)</f>
        <v>0</v>
      </c>
      <c r="D346" s="15" t="n">
        <f aca="false">COUNTIF(Arrivi!F$2:F$2086,B346)</f>
        <v>0</v>
      </c>
    </row>
    <row r="347" customFormat="false" ht="12.75" hidden="false" customHeight="false" outlineLevel="0" collapsed="false">
      <c r="A347" s="10" t="n">
        <v>277</v>
      </c>
      <c r="B347" s="11" t="s">
        <v>511</v>
      </c>
      <c r="C347" s="15" t="n">
        <f aca="false">COUNTIF(Atleti!E$2:E$816,A347)</f>
        <v>0</v>
      </c>
      <c r="D347" s="15" t="n">
        <f aca="false">COUNTIF(Arrivi!F$2:F$2086,B347)</f>
        <v>0</v>
      </c>
    </row>
    <row r="348" customFormat="false" ht="12.75" hidden="false" customHeight="false" outlineLevel="0" collapsed="false">
      <c r="A348" s="10" t="n">
        <v>593</v>
      </c>
      <c r="B348" s="11" t="s">
        <v>512</v>
      </c>
      <c r="C348" s="15" t="n">
        <f aca="false">COUNTIF(Atleti!E$2:E$816,A348)</f>
        <v>0</v>
      </c>
      <c r="D348" s="15" t="n">
        <f aca="false">COUNTIF(Arrivi!F$2:F$2086,B348)</f>
        <v>0</v>
      </c>
    </row>
    <row r="349" customFormat="false" ht="12.75" hidden="false" customHeight="false" outlineLevel="0" collapsed="false">
      <c r="A349" s="10" t="n">
        <v>278</v>
      </c>
      <c r="B349" s="11" t="s">
        <v>513</v>
      </c>
      <c r="C349" s="15" t="n">
        <f aca="false">COUNTIF(Atleti!E$2:E$816,A349)</f>
        <v>0</v>
      </c>
      <c r="D349" s="15" t="n">
        <f aca="false">COUNTIF(Arrivi!F$2:F$2086,B349)</f>
        <v>0</v>
      </c>
    </row>
    <row r="350" customFormat="false" ht="12.75" hidden="false" customHeight="false" outlineLevel="0" collapsed="false">
      <c r="A350" s="10" t="n">
        <v>626</v>
      </c>
      <c r="B350" s="11" t="s">
        <v>514</v>
      </c>
      <c r="C350" s="15" t="n">
        <f aca="false">COUNTIF(Atleti!E$2:E$816,A350)</f>
        <v>0</v>
      </c>
      <c r="D350" s="15" t="n">
        <f aca="false">COUNTIF(Arrivi!F$2:F$2086,B350)</f>
        <v>0</v>
      </c>
    </row>
    <row r="351" customFormat="false" ht="12.75" hidden="false" customHeight="false" outlineLevel="0" collapsed="false">
      <c r="A351" s="10" t="n">
        <v>280</v>
      </c>
      <c r="B351" s="11" t="s">
        <v>515</v>
      </c>
      <c r="C351" s="15" t="n">
        <f aca="false">COUNTIF(Atleti!E$2:E$816,A351)</f>
        <v>0</v>
      </c>
      <c r="D351" s="15" t="n">
        <f aca="false">COUNTIF(Arrivi!F$2:F$2086,B351)</f>
        <v>0</v>
      </c>
    </row>
    <row r="352" customFormat="false" ht="12.75" hidden="false" customHeight="false" outlineLevel="0" collapsed="false">
      <c r="A352" s="10" t="n">
        <v>281</v>
      </c>
      <c r="B352" s="11" t="s">
        <v>516</v>
      </c>
      <c r="C352" s="15" t="n">
        <f aca="false">COUNTIF(Atleti!E$2:E$816,A352)</f>
        <v>0</v>
      </c>
      <c r="D352" s="15" t="n">
        <f aca="false">COUNTIF(Arrivi!F$2:F$2086,B352)</f>
        <v>0</v>
      </c>
    </row>
    <row r="353" customFormat="false" ht="12.75" hidden="false" customHeight="false" outlineLevel="0" collapsed="false">
      <c r="A353" s="10" t="n">
        <v>282</v>
      </c>
      <c r="B353" s="11" t="s">
        <v>517</v>
      </c>
      <c r="C353" s="15" t="n">
        <f aca="false">COUNTIF(Atleti!E$2:E$816,A353)</f>
        <v>0</v>
      </c>
      <c r="D353" s="15" t="n">
        <f aca="false">COUNTIF(Arrivi!F$2:F$2086,B353)</f>
        <v>0</v>
      </c>
    </row>
    <row r="354" customFormat="false" ht="12.75" hidden="false" customHeight="false" outlineLevel="0" collapsed="false">
      <c r="A354" s="10" t="n">
        <v>283</v>
      </c>
      <c r="B354" s="11" t="s">
        <v>518</v>
      </c>
      <c r="C354" s="15" t="n">
        <f aca="false">COUNTIF(Atleti!E$2:E$816,A354)</f>
        <v>0</v>
      </c>
      <c r="D354" s="15" t="n">
        <f aca="false">COUNTIF(Arrivi!F$2:F$2086,B354)</f>
        <v>0</v>
      </c>
    </row>
    <row r="355" customFormat="false" ht="12.75" hidden="false" customHeight="false" outlineLevel="0" collapsed="false">
      <c r="A355" s="10" t="n">
        <v>284</v>
      </c>
      <c r="B355" s="11" t="s">
        <v>519</v>
      </c>
      <c r="C355" s="15" t="n">
        <f aca="false">COUNTIF(Atleti!E$2:E$816,A355)</f>
        <v>0</v>
      </c>
      <c r="D355" s="15" t="n">
        <f aca="false">COUNTIF(Arrivi!F$2:F$2086,B355)</f>
        <v>0</v>
      </c>
    </row>
    <row r="356" customFormat="false" ht="12.75" hidden="false" customHeight="false" outlineLevel="0" collapsed="false">
      <c r="A356" s="10" t="n">
        <v>285</v>
      </c>
      <c r="B356" s="11" t="s">
        <v>520</v>
      </c>
      <c r="C356" s="15" t="n">
        <f aca="false">COUNTIF(Atleti!E$2:E$816,A356)</f>
        <v>0</v>
      </c>
      <c r="D356" s="15" t="n">
        <f aca="false">COUNTIF(Arrivi!F$2:F$2086,B356)</f>
        <v>0</v>
      </c>
    </row>
    <row r="357" customFormat="false" ht="12.75" hidden="false" customHeight="false" outlineLevel="0" collapsed="false">
      <c r="A357" s="10" t="n">
        <v>286</v>
      </c>
      <c r="B357" s="11" t="s">
        <v>521</v>
      </c>
      <c r="C357" s="15" t="n">
        <f aca="false">COUNTIF(Atleti!E$2:E$816,A357)</f>
        <v>0</v>
      </c>
      <c r="D357" s="15" t="n">
        <f aca="false">COUNTIF(Arrivi!F$2:F$2086,B357)</f>
        <v>0</v>
      </c>
    </row>
    <row r="358" customFormat="false" ht="12.75" hidden="false" customHeight="false" outlineLevel="0" collapsed="false">
      <c r="A358" s="10" t="n">
        <v>287</v>
      </c>
      <c r="B358" s="11" t="s">
        <v>522</v>
      </c>
      <c r="C358" s="15" t="n">
        <f aca="false">COUNTIF(Atleti!E$2:E$816,A358)</f>
        <v>0</v>
      </c>
      <c r="D358" s="15" t="n">
        <f aca="false">COUNTIF(Arrivi!F$2:F$2086,B358)</f>
        <v>0</v>
      </c>
    </row>
    <row r="359" customFormat="false" ht="12.75" hidden="false" customHeight="false" outlineLevel="0" collapsed="false">
      <c r="A359" s="10" t="n">
        <v>288</v>
      </c>
      <c r="B359" s="11" t="s">
        <v>523</v>
      </c>
      <c r="C359" s="15" t="n">
        <f aca="false">COUNTIF(Atleti!E$2:E$816,A359)</f>
        <v>0</v>
      </c>
      <c r="D359" s="15" t="n">
        <f aca="false">COUNTIF(Arrivi!F$2:F$2086,B359)</f>
        <v>0</v>
      </c>
    </row>
    <row r="360" customFormat="false" ht="12.75" hidden="false" customHeight="false" outlineLevel="0" collapsed="false">
      <c r="A360" s="10" t="n">
        <v>289</v>
      </c>
      <c r="B360" s="11" t="s">
        <v>524</v>
      </c>
      <c r="C360" s="15" t="n">
        <f aca="false">COUNTIF(Atleti!E$2:E$816,A360)</f>
        <v>0</v>
      </c>
      <c r="D360" s="15" t="n">
        <f aca="false">COUNTIF(Arrivi!F$2:F$2086,B360)</f>
        <v>0</v>
      </c>
    </row>
    <row r="361" customFormat="false" ht="12.75" hidden="false" customHeight="false" outlineLevel="0" collapsed="false">
      <c r="A361" s="10" t="n">
        <v>290</v>
      </c>
      <c r="B361" s="11" t="s">
        <v>525</v>
      </c>
      <c r="C361" s="15" t="n">
        <f aca="false">COUNTIF(Atleti!E$2:E$816,A361)</f>
        <v>0</v>
      </c>
      <c r="D361" s="15" t="n">
        <f aca="false">COUNTIF(Arrivi!F$2:F$2086,B361)</f>
        <v>0</v>
      </c>
    </row>
    <row r="362" customFormat="false" ht="12.75" hidden="false" customHeight="false" outlineLevel="0" collapsed="false">
      <c r="A362" s="10" t="n">
        <v>291</v>
      </c>
      <c r="B362" s="11" t="s">
        <v>526</v>
      </c>
      <c r="C362" s="15" t="n">
        <f aca="false">COUNTIF(Atleti!E$2:E$816,A362)</f>
        <v>0</v>
      </c>
      <c r="D362" s="15" t="n">
        <f aca="false">COUNTIF(Arrivi!F$2:F$2086,B362)</f>
        <v>0</v>
      </c>
    </row>
    <row r="363" customFormat="false" ht="12.75" hidden="false" customHeight="false" outlineLevel="0" collapsed="false">
      <c r="A363" s="10" t="n">
        <v>605</v>
      </c>
      <c r="B363" s="11" t="s">
        <v>527</v>
      </c>
      <c r="C363" s="15" t="n">
        <f aca="false">COUNTIF(Atleti!E$2:E$816,A363)</f>
        <v>0</v>
      </c>
      <c r="D363" s="15" t="n">
        <f aca="false">COUNTIF(Arrivi!F$2:F$2086,B363)</f>
        <v>0</v>
      </c>
    </row>
    <row r="364" customFormat="false" ht="12.75" hidden="false" customHeight="false" outlineLevel="0" collapsed="false">
      <c r="A364" s="10" t="n">
        <v>292</v>
      </c>
      <c r="B364" s="11" t="s">
        <v>528</v>
      </c>
      <c r="C364" s="15" t="n">
        <f aca="false">COUNTIF(Atleti!E$2:E$816,A364)</f>
        <v>0</v>
      </c>
      <c r="D364" s="15" t="n">
        <f aca="false">COUNTIF(Arrivi!F$2:F$2086,B364)</f>
        <v>0</v>
      </c>
    </row>
    <row r="365" customFormat="false" ht="12.75" hidden="false" customHeight="false" outlineLevel="0" collapsed="false">
      <c r="A365" s="10" t="n">
        <v>293</v>
      </c>
      <c r="B365" s="11" t="s">
        <v>529</v>
      </c>
      <c r="C365" s="15" t="n">
        <f aca="false">COUNTIF(Atleti!E$2:E$816,A365)</f>
        <v>0</v>
      </c>
      <c r="D365" s="15" t="n">
        <f aca="false">COUNTIF(Arrivi!F$2:F$2086,B365)</f>
        <v>0</v>
      </c>
    </row>
    <row r="366" customFormat="false" ht="12.75" hidden="false" customHeight="false" outlineLevel="0" collapsed="false">
      <c r="A366" s="10" t="n">
        <v>294</v>
      </c>
      <c r="B366" s="11" t="s">
        <v>530</v>
      </c>
      <c r="C366" s="15" t="n">
        <f aca="false">COUNTIF(Atleti!E$2:E$816,A366)</f>
        <v>0</v>
      </c>
      <c r="D366" s="15" t="n">
        <f aca="false">COUNTIF(Arrivi!F$2:F$2086,B366)</f>
        <v>0</v>
      </c>
    </row>
    <row r="367" customFormat="false" ht="12.75" hidden="false" customHeight="false" outlineLevel="0" collapsed="false">
      <c r="A367" s="10" t="n">
        <v>295</v>
      </c>
      <c r="B367" s="11" t="s">
        <v>531</v>
      </c>
      <c r="C367" s="15" t="n">
        <f aca="false">COUNTIF(Atleti!E$2:E$816,A367)</f>
        <v>0</v>
      </c>
      <c r="D367" s="15" t="n">
        <f aca="false">COUNTIF(Arrivi!F$2:F$2086,B367)</f>
        <v>0</v>
      </c>
    </row>
    <row r="368" customFormat="false" ht="12.75" hidden="false" customHeight="false" outlineLevel="0" collapsed="false">
      <c r="A368" s="10" t="n">
        <v>296</v>
      </c>
      <c r="B368" s="11" t="s">
        <v>532</v>
      </c>
      <c r="C368" s="15" t="n">
        <f aca="false">COUNTIF(Atleti!E$2:E$816,A368)</f>
        <v>0</v>
      </c>
      <c r="D368" s="15" t="n">
        <f aca="false">COUNTIF(Arrivi!F$2:F$2086,B368)</f>
        <v>0</v>
      </c>
    </row>
    <row r="369" customFormat="false" ht="12.75" hidden="false" customHeight="false" outlineLevel="0" collapsed="false">
      <c r="A369" s="10" t="n">
        <v>297</v>
      </c>
      <c r="B369" s="11" t="s">
        <v>533</v>
      </c>
      <c r="C369" s="15" t="n">
        <f aca="false">COUNTIF(Atleti!E$2:E$816,A369)</f>
        <v>0</v>
      </c>
      <c r="D369" s="15" t="n">
        <f aca="false">COUNTIF(Arrivi!F$2:F$2086,B369)</f>
        <v>0</v>
      </c>
    </row>
    <row r="370" customFormat="false" ht="12.75" hidden="false" customHeight="false" outlineLevel="0" collapsed="false">
      <c r="A370" s="10" t="n">
        <v>635</v>
      </c>
      <c r="B370" s="11" t="s">
        <v>534</v>
      </c>
      <c r="C370" s="15" t="n">
        <f aca="false">COUNTIF(Atleti!E$2:E$816,A370)</f>
        <v>0</v>
      </c>
      <c r="D370" s="15" t="n">
        <f aca="false">COUNTIF(Arrivi!F$2:F$2086,B370)</f>
        <v>0</v>
      </c>
    </row>
    <row r="371" customFormat="false" ht="12.75" hidden="false" customHeight="false" outlineLevel="0" collapsed="false">
      <c r="A371" s="10" t="n">
        <v>298</v>
      </c>
      <c r="B371" s="11" t="s">
        <v>535</v>
      </c>
      <c r="C371" s="15" t="n">
        <f aca="false">COUNTIF(Atleti!E$2:E$816,A371)</f>
        <v>0</v>
      </c>
      <c r="D371" s="15" t="n">
        <f aca="false">COUNTIF(Arrivi!F$2:F$2086,B371)</f>
        <v>0</v>
      </c>
    </row>
    <row r="372" customFormat="false" ht="12.75" hidden="false" customHeight="false" outlineLevel="0" collapsed="false">
      <c r="A372" s="10" t="n">
        <v>299</v>
      </c>
      <c r="B372" s="11" t="s">
        <v>536</v>
      </c>
      <c r="C372" s="15" t="n">
        <f aca="false">COUNTIF(Atleti!E$2:E$816,A372)</f>
        <v>0</v>
      </c>
      <c r="D372" s="15" t="n">
        <f aca="false">COUNTIF(Arrivi!F$2:F$2086,B372)</f>
        <v>0</v>
      </c>
    </row>
    <row r="373" customFormat="false" ht="12.75" hidden="false" customHeight="false" outlineLevel="0" collapsed="false">
      <c r="A373" s="10" t="n">
        <v>300</v>
      </c>
      <c r="B373" s="11" t="s">
        <v>537</v>
      </c>
      <c r="C373" s="15" t="n">
        <f aca="false">COUNTIF(Atleti!E$2:E$816,A373)</f>
        <v>0</v>
      </c>
      <c r="D373" s="15" t="n">
        <f aca="false">COUNTIF(Arrivi!F$2:F$2086,B373)</f>
        <v>0</v>
      </c>
    </row>
    <row r="374" customFormat="false" ht="12.75" hidden="false" customHeight="false" outlineLevel="0" collapsed="false">
      <c r="A374" s="10" t="n">
        <v>301</v>
      </c>
      <c r="B374" s="11" t="s">
        <v>538</v>
      </c>
      <c r="C374" s="15" t="n">
        <f aca="false">COUNTIF(Atleti!E$2:E$816,A374)</f>
        <v>0</v>
      </c>
      <c r="D374" s="15" t="n">
        <f aca="false">COUNTIF(Arrivi!F$2:F$2086,B374)</f>
        <v>0</v>
      </c>
    </row>
    <row r="375" customFormat="false" ht="12.75" hidden="false" customHeight="false" outlineLevel="0" collapsed="false">
      <c r="A375" s="10" t="n">
        <v>302</v>
      </c>
      <c r="B375" s="11" t="s">
        <v>539</v>
      </c>
      <c r="C375" s="15" t="n">
        <f aca="false">COUNTIF(Atleti!E$2:E$816,A375)</f>
        <v>0</v>
      </c>
      <c r="D375" s="15" t="n">
        <f aca="false">COUNTIF(Arrivi!F$2:F$2086,B375)</f>
        <v>0</v>
      </c>
    </row>
    <row r="376" customFormat="false" ht="12.75" hidden="false" customHeight="false" outlineLevel="0" collapsed="false">
      <c r="A376" s="10" t="n">
        <v>303</v>
      </c>
      <c r="B376" s="11" t="s">
        <v>540</v>
      </c>
      <c r="C376" s="15" t="n">
        <f aca="false">COUNTIF(Atleti!E$2:E$816,A376)</f>
        <v>0</v>
      </c>
      <c r="D376" s="15" t="n">
        <f aca="false">COUNTIF(Arrivi!F$2:F$2086,B376)</f>
        <v>0</v>
      </c>
    </row>
    <row r="377" customFormat="false" ht="12.75" hidden="false" customHeight="false" outlineLevel="0" collapsed="false">
      <c r="A377" s="10" t="n">
        <v>304</v>
      </c>
      <c r="B377" s="11" t="s">
        <v>541</v>
      </c>
      <c r="C377" s="15" t="n">
        <f aca="false">COUNTIF(Atleti!E$2:E$816,A377)</f>
        <v>0</v>
      </c>
      <c r="D377" s="15" t="n">
        <f aca="false">COUNTIF(Arrivi!F$2:F$2086,B377)</f>
        <v>0</v>
      </c>
    </row>
    <row r="378" customFormat="false" ht="12.75" hidden="false" customHeight="false" outlineLevel="0" collapsed="false">
      <c r="A378" s="10" t="n">
        <v>305</v>
      </c>
      <c r="B378" s="11" t="s">
        <v>542</v>
      </c>
      <c r="C378" s="15" t="n">
        <f aca="false">COUNTIF(Atleti!E$2:E$816,A378)</f>
        <v>0</v>
      </c>
      <c r="D378" s="15" t="n">
        <f aca="false">COUNTIF(Arrivi!F$2:F$2086,B378)</f>
        <v>0</v>
      </c>
    </row>
    <row r="379" customFormat="false" ht="12.75" hidden="false" customHeight="false" outlineLevel="0" collapsed="false">
      <c r="A379" s="10" t="n">
        <v>306</v>
      </c>
      <c r="B379" s="11" t="s">
        <v>543</v>
      </c>
      <c r="C379" s="15" t="n">
        <f aca="false">COUNTIF(Atleti!E$2:E$816,A379)</f>
        <v>0</v>
      </c>
      <c r="D379" s="15" t="n">
        <f aca="false">COUNTIF(Arrivi!F$2:F$2086,B379)</f>
        <v>0</v>
      </c>
    </row>
    <row r="380" customFormat="false" ht="12.75" hidden="false" customHeight="false" outlineLevel="0" collapsed="false">
      <c r="A380" s="10" t="n">
        <v>307</v>
      </c>
      <c r="B380" s="11" t="s">
        <v>544</v>
      </c>
      <c r="C380" s="15" t="n">
        <f aca="false">COUNTIF(Atleti!E$2:E$816,A380)</f>
        <v>0</v>
      </c>
      <c r="D380" s="15" t="n">
        <f aca="false">COUNTIF(Arrivi!F$2:F$2086,B380)</f>
        <v>0</v>
      </c>
    </row>
    <row r="381" customFormat="false" ht="12.75" hidden="false" customHeight="false" outlineLevel="0" collapsed="false">
      <c r="A381" s="10" t="n">
        <v>308</v>
      </c>
      <c r="B381" s="11" t="s">
        <v>545</v>
      </c>
      <c r="C381" s="15" t="n">
        <f aca="false">COUNTIF(Atleti!E$2:E$816,A381)</f>
        <v>0</v>
      </c>
      <c r="D381" s="15" t="n">
        <f aca="false">COUNTIF(Arrivi!F$2:F$2086,B381)</f>
        <v>0</v>
      </c>
    </row>
    <row r="382" customFormat="false" ht="12.75" hidden="false" customHeight="false" outlineLevel="0" collapsed="false">
      <c r="A382" s="10" t="n">
        <v>309</v>
      </c>
      <c r="B382" s="11" t="s">
        <v>546</v>
      </c>
      <c r="C382" s="15" t="n">
        <f aca="false">COUNTIF(Atleti!E$2:E$816,A382)</f>
        <v>0</v>
      </c>
      <c r="D382" s="15" t="n">
        <f aca="false">COUNTIF(Arrivi!F$2:F$2086,B382)</f>
        <v>0</v>
      </c>
    </row>
    <row r="383" customFormat="false" ht="12.75" hidden="false" customHeight="false" outlineLevel="0" collapsed="false">
      <c r="A383" s="10" t="n">
        <v>310</v>
      </c>
      <c r="B383" s="11" t="s">
        <v>547</v>
      </c>
      <c r="C383" s="15" t="n">
        <f aca="false">COUNTIF(Atleti!E$2:E$816,A383)</f>
        <v>0</v>
      </c>
      <c r="D383" s="15" t="n">
        <f aca="false">COUNTIF(Arrivi!F$2:F$2086,B383)</f>
        <v>0</v>
      </c>
    </row>
    <row r="384" customFormat="false" ht="12.75" hidden="false" customHeight="false" outlineLevel="0" collapsed="false">
      <c r="A384" s="10" t="n">
        <v>311</v>
      </c>
      <c r="B384" s="11" t="s">
        <v>548</v>
      </c>
      <c r="C384" s="15" t="n">
        <f aca="false">COUNTIF(Atleti!E$2:E$816,A384)</f>
        <v>0</v>
      </c>
      <c r="D384" s="15" t="n">
        <f aca="false">COUNTIF(Arrivi!F$2:F$2086,B384)</f>
        <v>0</v>
      </c>
    </row>
    <row r="385" customFormat="false" ht="12.75" hidden="false" customHeight="false" outlineLevel="0" collapsed="false">
      <c r="A385" s="10" t="n">
        <v>589</v>
      </c>
      <c r="B385" s="11" t="s">
        <v>549</v>
      </c>
      <c r="C385" s="15" t="n">
        <f aca="false">COUNTIF(Atleti!E$2:E$816,A385)</f>
        <v>0</v>
      </c>
      <c r="D385" s="15" t="n">
        <f aca="false">COUNTIF(Arrivi!F$2:F$2086,B385)</f>
        <v>0</v>
      </c>
    </row>
    <row r="386" customFormat="false" ht="12.75" hidden="false" customHeight="false" outlineLevel="0" collapsed="false">
      <c r="A386" s="10" t="n">
        <v>312</v>
      </c>
      <c r="B386" s="11" t="s">
        <v>550</v>
      </c>
      <c r="C386" s="15" t="n">
        <f aca="false">COUNTIF(Atleti!E$2:E$816,A386)</f>
        <v>0</v>
      </c>
      <c r="D386" s="15" t="n">
        <f aca="false">COUNTIF(Arrivi!F$2:F$2086,B386)</f>
        <v>0</v>
      </c>
    </row>
    <row r="387" customFormat="false" ht="12.75" hidden="false" customHeight="false" outlineLevel="0" collapsed="false">
      <c r="A387" s="10" t="n">
        <v>313</v>
      </c>
      <c r="B387" s="11" t="s">
        <v>551</v>
      </c>
      <c r="C387" s="15" t="n">
        <f aca="false">COUNTIF(Atleti!E$2:E$816,A387)</f>
        <v>0</v>
      </c>
      <c r="D387" s="15" t="n">
        <f aca="false">COUNTIF(Arrivi!F$2:F$2086,B387)</f>
        <v>0</v>
      </c>
    </row>
    <row r="388" customFormat="false" ht="12.75" hidden="false" customHeight="false" outlineLevel="0" collapsed="false">
      <c r="A388" s="10" t="n">
        <v>314</v>
      </c>
      <c r="B388" s="11" t="s">
        <v>552</v>
      </c>
      <c r="C388" s="15" t="n">
        <f aca="false">COUNTIF(Atleti!E$2:E$816,A388)</f>
        <v>0</v>
      </c>
      <c r="D388" s="15" t="n">
        <f aca="false">COUNTIF(Arrivi!F$2:F$2086,B388)</f>
        <v>0</v>
      </c>
    </row>
    <row r="389" customFormat="false" ht="12.75" hidden="false" customHeight="false" outlineLevel="0" collapsed="false">
      <c r="A389" s="10" t="n">
        <v>315</v>
      </c>
      <c r="B389" s="11" t="s">
        <v>553</v>
      </c>
      <c r="C389" s="15" t="n">
        <f aca="false">COUNTIF(Atleti!E$2:E$816,A389)</f>
        <v>0</v>
      </c>
      <c r="D389" s="15" t="n">
        <f aca="false">COUNTIF(Arrivi!F$2:F$2086,B389)</f>
        <v>0</v>
      </c>
    </row>
    <row r="390" customFormat="false" ht="12.75" hidden="false" customHeight="false" outlineLevel="0" collapsed="false">
      <c r="A390" s="10" t="n">
        <v>316</v>
      </c>
      <c r="B390" s="11" t="s">
        <v>554</v>
      </c>
      <c r="C390" s="15" t="n">
        <f aca="false">COUNTIF(Atleti!E$2:E$816,A390)</f>
        <v>0</v>
      </c>
      <c r="D390" s="15" t="n">
        <f aca="false">COUNTIF(Arrivi!F$2:F$2086,B390)</f>
        <v>0</v>
      </c>
    </row>
    <row r="391" customFormat="false" ht="12.75" hidden="false" customHeight="false" outlineLevel="0" collapsed="false">
      <c r="A391" s="10" t="n">
        <v>651</v>
      </c>
      <c r="B391" s="11" t="s">
        <v>555</v>
      </c>
      <c r="C391" s="15" t="n">
        <f aca="false">COUNTIF(Atleti!E$2:E$5619,A391)</f>
        <v>0</v>
      </c>
      <c r="D391" s="15" t="n">
        <f aca="false">COUNTIF(Arrivi!F$2:F$2378,B391)</f>
        <v>0</v>
      </c>
    </row>
    <row r="392" customFormat="false" ht="12.75" hidden="false" customHeight="false" outlineLevel="0" collapsed="false">
      <c r="A392" s="10" t="n">
        <v>317</v>
      </c>
      <c r="B392" s="11" t="s">
        <v>556</v>
      </c>
      <c r="C392" s="15" t="n">
        <f aca="false">COUNTIF(Atleti!E$2:E$816,A392)</f>
        <v>0</v>
      </c>
      <c r="D392" s="15" t="n">
        <f aca="false">COUNTIF(Arrivi!F$2:F$2086,B392)</f>
        <v>0</v>
      </c>
    </row>
    <row r="393" customFormat="false" ht="12.75" hidden="false" customHeight="false" outlineLevel="0" collapsed="false">
      <c r="A393" s="10" t="n">
        <v>652</v>
      </c>
      <c r="B393" s="11" t="s">
        <v>557</v>
      </c>
      <c r="C393" s="15" t="n">
        <f aca="false">COUNTIF(Atleti!E$2:E$5618,A393)</f>
        <v>0</v>
      </c>
      <c r="D393" s="15" t="n">
        <f aca="false">COUNTIF(Arrivi!F$2:F$2378,B393)</f>
        <v>0</v>
      </c>
    </row>
    <row r="394" customFormat="false" ht="12.75" hidden="false" customHeight="false" outlineLevel="0" collapsed="false">
      <c r="A394" s="10" t="n">
        <v>318</v>
      </c>
      <c r="B394" s="11" t="s">
        <v>558</v>
      </c>
      <c r="C394" s="15" t="n">
        <f aca="false">COUNTIF(Atleti!E$2:E$816,A394)</f>
        <v>0</v>
      </c>
      <c r="D394" s="15" t="n">
        <f aca="false">COUNTIF(Arrivi!F$2:F$2086,B394)</f>
        <v>0</v>
      </c>
    </row>
    <row r="395" customFormat="false" ht="12.75" hidden="false" customHeight="false" outlineLevel="0" collapsed="false">
      <c r="A395" s="10" t="n">
        <v>319</v>
      </c>
      <c r="B395" s="11" t="s">
        <v>559</v>
      </c>
      <c r="C395" s="15" t="n">
        <f aca="false">COUNTIF(Atleti!E$2:E$816,A395)</f>
        <v>0</v>
      </c>
      <c r="D395" s="15" t="n">
        <f aca="false">COUNTIF(Arrivi!F$2:F$2086,B395)</f>
        <v>0</v>
      </c>
    </row>
    <row r="396" customFormat="false" ht="12.75" hidden="false" customHeight="false" outlineLevel="0" collapsed="false">
      <c r="A396" s="10" t="n">
        <v>320</v>
      </c>
      <c r="B396" s="11" t="s">
        <v>560</v>
      </c>
      <c r="C396" s="15" t="n">
        <f aca="false">COUNTIF(Atleti!E$2:E$816,A396)</f>
        <v>0</v>
      </c>
      <c r="D396" s="15" t="n">
        <f aca="false">COUNTIF(Arrivi!F$2:F$2086,B396)</f>
        <v>0</v>
      </c>
    </row>
    <row r="397" customFormat="false" ht="12.75" hidden="false" customHeight="false" outlineLevel="0" collapsed="false">
      <c r="A397" s="10" t="n">
        <v>321</v>
      </c>
      <c r="B397" s="11" t="s">
        <v>561</v>
      </c>
      <c r="C397" s="15" t="n">
        <f aca="false">COUNTIF(Atleti!E$2:E$816,A397)</f>
        <v>0</v>
      </c>
      <c r="D397" s="15" t="n">
        <f aca="false">COUNTIF(Arrivi!F$2:F$2086,B397)</f>
        <v>0</v>
      </c>
    </row>
    <row r="398" customFormat="false" ht="12.75" hidden="false" customHeight="false" outlineLevel="0" collapsed="false">
      <c r="A398" s="10" t="n">
        <v>322</v>
      </c>
      <c r="B398" s="11" t="s">
        <v>562</v>
      </c>
      <c r="C398" s="15" t="n">
        <f aca="false">COUNTIF(Atleti!E$2:E$816,A398)</f>
        <v>0</v>
      </c>
      <c r="D398" s="15" t="n">
        <f aca="false">COUNTIF(Arrivi!F$2:F$2086,B398)</f>
        <v>0</v>
      </c>
    </row>
    <row r="399" customFormat="false" ht="12.75" hidden="false" customHeight="false" outlineLevel="0" collapsed="false">
      <c r="A399" s="10" t="n">
        <v>323</v>
      </c>
      <c r="B399" s="11" t="s">
        <v>563</v>
      </c>
      <c r="C399" s="15" t="n">
        <f aca="false">COUNTIF(Atleti!E$2:E$816,A399)</f>
        <v>0</v>
      </c>
      <c r="D399" s="15" t="n">
        <f aca="false">COUNTIF(Arrivi!F$2:F$2086,B399)</f>
        <v>0</v>
      </c>
    </row>
    <row r="400" customFormat="false" ht="12.75" hidden="false" customHeight="false" outlineLevel="0" collapsed="false">
      <c r="A400" s="10" t="n">
        <v>324</v>
      </c>
      <c r="B400" s="11" t="s">
        <v>564</v>
      </c>
      <c r="C400" s="15" t="n">
        <f aca="false">COUNTIF(Atleti!E$2:E$816,A400)</f>
        <v>0</v>
      </c>
      <c r="D400" s="15" t="n">
        <f aca="false">COUNTIF(Arrivi!F$2:F$2086,B400)</f>
        <v>0</v>
      </c>
    </row>
    <row r="401" customFormat="false" ht="12.75" hidden="false" customHeight="false" outlineLevel="0" collapsed="false">
      <c r="A401" s="10" t="n">
        <v>583</v>
      </c>
      <c r="B401" s="11" t="s">
        <v>565</v>
      </c>
      <c r="C401" s="15" t="n">
        <f aca="false">COUNTIF(Atleti!E$2:E$816,A401)</f>
        <v>0</v>
      </c>
      <c r="D401" s="15" t="n">
        <f aca="false">COUNTIF(Arrivi!F$2:F$2086,B401)</f>
        <v>0</v>
      </c>
    </row>
    <row r="402" customFormat="false" ht="12.75" hidden="false" customHeight="false" outlineLevel="0" collapsed="false">
      <c r="A402" s="10" t="n">
        <v>575</v>
      </c>
      <c r="B402" s="11" t="s">
        <v>566</v>
      </c>
      <c r="C402" s="15" t="n">
        <f aca="false">COUNTIF(Atleti!E$2:E$816,A402)</f>
        <v>0</v>
      </c>
      <c r="D402" s="15" t="n">
        <f aca="false">COUNTIF(Arrivi!F$2:F$2086,B402)</f>
        <v>0</v>
      </c>
    </row>
    <row r="403" customFormat="false" ht="12.75" hidden="false" customHeight="false" outlineLevel="0" collapsed="false">
      <c r="A403" s="10" t="n">
        <v>325</v>
      </c>
      <c r="B403" s="11" t="s">
        <v>567</v>
      </c>
      <c r="C403" s="15" t="n">
        <f aca="false">COUNTIF(Atleti!E$2:E$816,A403)</f>
        <v>0</v>
      </c>
      <c r="D403" s="15" t="n">
        <f aca="false">COUNTIF(Arrivi!F$2:F$2086,B403)</f>
        <v>0</v>
      </c>
    </row>
    <row r="404" customFormat="false" ht="12.75" hidden="false" customHeight="false" outlineLevel="0" collapsed="false">
      <c r="A404" s="10" t="n">
        <v>624</v>
      </c>
      <c r="B404" s="11" t="s">
        <v>568</v>
      </c>
      <c r="C404" s="15" t="n">
        <f aca="false">COUNTIF(Atleti!E$2:E$816,A404)</f>
        <v>0</v>
      </c>
      <c r="D404" s="15" t="n">
        <f aca="false">COUNTIF(Arrivi!F$2:F$2086,B404)</f>
        <v>0</v>
      </c>
    </row>
    <row r="405" customFormat="false" ht="12.75" hidden="false" customHeight="false" outlineLevel="0" collapsed="false">
      <c r="A405" s="10" t="n">
        <v>326</v>
      </c>
      <c r="B405" s="11" t="s">
        <v>569</v>
      </c>
      <c r="C405" s="15" t="n">
        <f aca="false">COUNTIF(Atleti!E$2:E$816,A405)</f>
        <v>0</v>
      </c>
      <c r="D405" s="15" t="n">
        <f aca="false">COUNTIF(Arrivi!F$2:F$2086,B405)</f>
        <v>0</v>
      </c>
    </row>
    <row r="406" customFormat="false" ht="12.75" hidden="false" customHeight="false" outlineLevel="0" collapsed="false">
      <c r="A406" s="10" t="n">
        <v>327</v>
      </c>
      <c r="B406" s="11" t="s">
        <v>570</v>
      </c>
      <c r="C406" s="15" t="n">
        <f aca="false">COUNTIF(Atleti!E$2:E$816,A406)</f>
        <v>0</v>
      </c>
      <c r="D406" s="15" t="n">
        <f aca="false">COUNTIF(Arrivi!F$2:F$2086,B406)</f>
        <v>0</v>
      </c>
    </row>
    <row r="407" customFormat="false" ht="12.75" hidden="false" customHeight="false" outlineLevel="0" collapsed="false">
      <c r="A407" s="10" t="n">
        <v>328</v>
      </c>
      <c r="B407" s="11" t="s">
        <v>571</v>
      </c>
      <c r="C407" s="15" t="n">
        <f aca="false">COUNTIF(Atleti!E$2:E$816,A407)</f>
        <v>0</v>
      </c>
      <c r="D407" s="15" t="n">
        <f aca="false">COUNTIF(Arrivi!F$2:F$2086,B407)</f>
        <v>0</v>
      </c>
    </row>
    <row r="408" customFormat="false" ht="12.75" hidden="false" customHeight="false" outlineLevel="0" collapsed="false">
      <c r="A408" s="10" t="n">
        <v>329</v>
      </c>
      <c r="B408" s="11" t="s">
        <v>572</v>
      </c>
      <c r="C408" s="15" t="n">
        <f aca="false">COUNTIF(Atleti!E$2:E$816,A408)</f>
        <v>0</v>
      </c>
      <c r="D408" s="15" t="n">
        <f aca="false">COUNTIF(Arrivi!F$2:F$2086,B408)</f>
        <v>0</v>
      </c>
    </row>
    <row r="409" customFormat="false" ht="12.75" hidden="false" customHeight="false" outlineLevel="0" collapsed="false">
      <c r="A409" s="10" t="n">
        <v>330</v>
      </c>
      <c r="B409" s="11" t="s">
        <v>573</v>
      </c>
      <c r="C409" s="15" t="n">
        <f aca="false">COUNTIF(Atleti!E$2:E$816,A409)</f>
        <v>0</v>
      </c>
      <c r="D409" s="15" t="n">
        <f aca="false">COUNTIF(Arrivi!F$2:F$2086,B409)</f>
        <v>0</v>
      </c>
    </row>
    <row r="410" customFormat="false" ht="12.75" hidden="false" customHeight="false" outlineLevel="0" collapsed="false">
      <c r="A410" s="10" t="n">
        <v>585</v>
      </c>
      <c r="B410" s="11" t="s">
        <v>574</v>
      </c>
      <c r="C410" s="15" t="n">
        <f aca="false">COUNTIF(Atleti!E$2:E$816,A410)</f>
        <v>0</v>
      </c>
      <c r="D410" s="15" t="n">
        <f aca="false">COUNTIF(Arrivi!F$2:F$2086,B410)</f>
        <v>0</v>
      </c>
    </row>
    <row r="411" customFormat="false" ht="12.75" hidden="false" customHeight="false" outlineLevel="0" collapsed="false">
      <c r="A411" s="10" t="n">
        <v>331</v>
      </c>
      <c r="B411" s="11" t="s">
        <v>575</v>
      </c>
      <c r="C411" s="15" t="n">
        <f aca="false">COUNTIF(Atleti!E$2:E$816,A411)</f>
        <v>0</v>
      </c>
      <c r="D411" s="15" t="n">
        <f aca="false">COUNTIF(Arrivi!F$2:F$2086,B411)</f>
        <v>0</v>
      </c>
    </row>
    <row r="412" customFormat="false" ht="12.75" hidden="false" customHeight="false" outlineLevel="0" collapsed="false">
      <c r="A412" s="10" t="n">
        <v>332</v>
      </c>
      <c r="B412" s="11" t="s">
        <v>576</v>
      </c>
      <c r="C412" s="15" t="n">
        <f aca="false">COUNTIF(Atleti!E$2:E$816,A412)</f>
        <v>0</v>
      </c>
      <c r="D412" s="15" t="n">
        <f aca="false">COUNTIF(Arrivi!F$2:F$2086,B412)</f>
        <v>0</v>
      </c>
    </row>
    <row r="413" customFormat="false" ht="12.75" hidden="false" customHeight="false" outlineLevel="0" collapsed="false">
      <c r="A413" s="10" t="n">
        <v>333</v>
      </c>
      <c r="B413" s="11" t="s">
        <v>577</v>
      </c>
      <c r="C413" s="15" t="n">
        <f aca="false">COUNTIF(Atleti!E$2:E$816,A413)</f>
        <v>0</v>
      </c>
      <c r="D413" s="15" t="n">
        <f aca="false">COUNTIF(Arrivi!F$2:F$2086,B413)</f>
        <v>0</v>
      </c>
    </row>
    <row r="414" customFormat="false" ht="12.75" hidden="false" customHeight="false" outlineLevel="0" collapsed="false">
      <c r="A414" s="10" t="n">
        <v>334</v>
      </c>
      <c r="B414" s="11" t="s">
        <v>578</v>
      </c>
      <c r="C414" s="15" t="n">
        <f aca="false">COUNTIF(Atleti!E$2:E$816,A414)</f>
        <v>0</v>
      </c>
      <c r="D414" s="15" t="n">
        <f aca="false">COUNTIF(Arrivi!F$2:F$2086,B414)</f>
        <v>0</v>
      </c>
    </row>
    <row r="415" customFormat="false" ht="12.75" hidden="false" customHeight="false" outlineLevel="0" collapsed="false">
      <c r="A415" s="10" t="n">
        <v>335</v>
      </c>
      <c r="B415" s="11" t="s">
        <v>579</v>
      </c>
      <c r="C415" s="15" t="n">
        <f aca="false">COUNTIF(Atleti!E$2:E$816,A415)</f>
        <v>0</v>
      </c>
      <c r="D415" s="15" t="n">
        <f aca="false">COUNTIF(Arrivi!F$2:F$2086,B415)</f>
        <v>0</v>
      </c>
    </row>
    <row r="416" customFormat="false" ht="12.75" hidden="false" customHeight="false" outlineLevel="0" collapsed="false">
      <c r="A416" s="10" t="n">
        <v>336</v>
      </c>
      <c r="B416" s="11" t="s">
        <v>580</v>
      </c>
      <c r="C416" s="15" t="n">
        <f aca="false">COUNTIF(Atleti!E$2:E$816,A416)</f>
        <v>0</v>
      </c>
      <c r="D416" s="15" t="n">
        <f aca="false">COUNTIF(Arrivi!F$2:F$2086,B416)</f>
        <v>0</v>
      </c>
    </row>
    <row r="417" customFormat="false" ht="12.75" hidden="false" customHeight="false" outlineLevel="0" collapsed="false">
      <c r="A417" s="10" t="n">
        <v>337</v>
      </c>
      <c r="B417" s="11" t="s">
        <v>581</v>
      </c>
      <c r="C417" s="15" t="n">
        <f aca="false">COUNTIF(Atleti!E$2:E$816,A417)</f>
        <v>0</v>
      </c>
      <c r="D417" s="15" t="n">
        <f aca="false">COUNTIF(Arrivi!F$2:F$2086,B417)</f>
        <v>0</v>
      </c>
    </row>
    <row r="418" customFormat="false" ht="12.75" hidden="false" customHeight="false" outlineLevel="0" collapsed="false">
      <c r="A418" s="10" t="n">
        <v>338</v>
      </c>
      <c r="B418" s="11" t="s">
        <v>582</v>
      </c>
      <c r="C418" s="15" t="n">
        <f aca="false">COUNTIF(Atleti!E$2:E$816,A418)</f>
        <v>0</v>
      </c>
      <c r="D418" s="15" t="n">
        <f aca="false">COUNTIF(Arrivi!F$2:F$2086,B418)</f>
        <v>0</v>
      </c>
    </row>
    <row r="419" customFormat="false" ht="12.75" hidden="false" customHeight="false" outlineLevel="0" collapsed="false">
      <c r="A419" s="10" t="n">
        <v>339</v>
      </c>
      <c r="B419" s="11" t="s">
        <v>583</v>
      </c>
      <c r="C419" s="15" t="n">
        <f aca="false">COUNTIF(Atleti!E$2:E$816,A419)</f>
        <v>0</v>
      </c>
      <c r="D419" s="15" t="n">
        <f aca="false">COUNTIF(Arrivi!F$2:F$2086,B419)</f>
        <v>0</v>
      </c>
    </row>
    <row r="420" customFormat="false" ht="12.75" hidden="false" customHeight="false" outlineLevel="0" collapsed="false">
      <c r="A420" s="10" t="n">
        <v>340</v>
      </c>
      <c r="B420" s="11" t="s">
        <v>584</v>
      </c>
      <c r="C420" s="15" t="n">
        <f aca="false">COUNTIF(Atleti!E$2:E$816,A420)</f>
        <v>0</v>
      </c>
      <c r="D420" s="15" t="n">
        <f aca="false">COUNTIF(Arrivi!F$2:F$2086,B420)</f>
        <v>0</v>
      </c>
    </row>
    <row r="421" customFormat="false" ht="12.75" hidden="false" customHeight="false" outlineLevel="0" collapsed="false">
      <c r="A421" s="10" t="n">
        <v>341</v>
      </c>
      <c r="B421" s="11" t="s">
        <v>585</v>
      </c>
      <c r="C421" s="15" t="n">
        <f aca="false">COUNTIF(Atleti!E$2:E$816,A421)</f>
        <v>0</v>
      </c>
      <c r="D421" s="15" t="n">
        <f aca="false">COUNTIF(Arrivi!F$2:F$2086,B421)</f>
        <v>0</v>
      </c>
    </row>
    <row r="422" customFormat="false" ht="12.75" hidden="false" customHeight="false" outlineLevel="0" collapsed="false">
      <c r="A422" s="10" t="n">
        <v>342</v>
      </c>
      <c r="B422" s="11" t="s">
        <v>586</v>
      </c>
      <c r="C422" s="15" t="n">
        <f aca="false">COUNTIF(Atleti!E$2:E$816,A422)</f>
        <v>0</v>
      </c>
      <c r="D422" s="15" t="n">
        <f aca="false">COUNTIF(Arrivi!F$2:F$2086,B422)</f>
        <v>0</v>
      </c>
    </row>
    <row r="423" customFormat="false" ht="12.75" hidden="false" customHeight="false" outlineLevel="0" collapsed="false">
      <c r="A423" s="10" t="n">
        <v>343</v>
      </c>
      <c r="B423" s="11" t="s">
        <v>587</v>
      </c>
      <c r="C423" s="15" t="n">
        <f aca="false">COUNTIF(Atleti!E$2:E$816,A423)</f>
        <v>0</v>
      </c>
      <c r="D423" s="15" t="n">
        <f aca="false">COUNTIF(Arrivi!F$2:F$2086,B423)</f>
        <v>0</v>
      </c>
    </row>
    <row r="424" customFormat="false" ht="12.75" hidden="false" customHeight="false" outlineLevel="0" collapsed="false">
      <c r="A424" s="10" t="n">
        <v>344</v>
      </c>
      <c r="B424" s="11" t="s">
        <v>588</v>
      </c>
      <c r="C424" s="15" t="n">
        <f aca="false">COUNTIF(Atleti!E$2:E$816,A424)</f>
        <v>0</v>
      </c>
      <c r="D424" s="15" t="n">
        <f aca="false">COUNTIF(Arrivi!F$2:F$2086,B424)</f>
        <v>0</v>
      </c>
    </row>
    <row r="425" customFormat="false" ht="12.75" hidden="false" customHeight="false" outlineLevel="0" collapsed="false">
      <c r="A425" s="10" t="n">
        <v>345</v>
      </c>
      <c r="B425" s="11" t="s">
        <v>589</v>
      </c>
      <c r="C425" s="15" t="n">
        <f aca="false">COUNTIF(Atleti!E$2:E$816,A425)</f>
        <v>0</v>
      </c>
      <c r="D425" s="15" t="n">
        <f aca="false">COUNTIF(Arrivi!F$2:F$2086,B425)</f>
        <v>0</v>
      </c>
    </row>
    <row r="426" customFormat="false" ht="12.75" hidden="false" customHeight="false" outlineLevel="0" collapsed="false">
      <c r="A426" s="10" t="n">
        <v>637</v>
      </c>
      <c r="B426" s="11" t="s">
        <v>590</v>
      </c>
      <c r="C426" s="15" t="n">
        <f aca="false">COUNTIF(Atleti!E$2:E$816,A426)</f>
        <v>0</v>
      </c>
      <c r="D426" s="15" t="n">
        <f aca="false">COUNTIF(Arrivi!F$2:F$2086,B426)</f>
        <v>0</v>
      </c>
    </row>
    <row r="427" customFormat="false" ht="12.75" hidden="false" customHeight="false" outlineLevel="0" collapsed="false">
      <c r="A427" s="10" t="n">
        <v>346</v>
      </c>
      <c r="B427" s="11" t="s">
        <v>591</v>
      </c>
      <c r="C427" s="15" t="n">
        <f aca="false">COUNTIF(Atleti!E$2:E$816,A427)</f>
        <v>0</v>
      </c>
      <c r="D427" s="15" t="n">
        <f aca="false">COUNTIF(Arrivi!F$2:F$2086,B427)</f>
        <v>0</v>
      </c>
    </row>
    <row r="428" customFormat="false" ht="12.75" hidden="false" customHeight="false" outlineLevel="0" collapsed="false">
      <c r="A428" s="10" t="n">
        <v>347</v>
      </c>
      <c r="B428" s="11" t="s">
        <v>592</v>
      </c>
      <c r="C428" s="15" t="n">
        <f aca="false">COUNTIF(Atleti!E$2:E$816,A428)</f>
        <v>0</v>
      </c>
      <c r="D428" s="15" t="n">
        <f aca="false">COUNTIF(Arrivi!F$2:F$2086,B428)</f>
        <v>0</v>
      </c>
    </row>
    <row r="429" customFormat="false" ht="12.75" hidden="false" customHeight="false" outlineLevel="0" collapsed="false">
      <c r="A429" s="10" t="n">
        <v>348</v>
      </c>
      <c r="B429" s="11" t="s">
        <v>593</v>
      </c>
      <c r="C429" s="15" t="n">
        <f aca="false">COUNTIF(Atleti!E$2:E$816,A429)</f>
        <v>0</v>
      </c>
      <c r="D429" s="15" t="n">
        <f aca="false">COUNTIF(Arrivi!F$2:F$2086,B429)</f>
        <v>0</v>
      </c>
    </row>
    <row r="430" customFormat="false" ht="12.75" hidden="false" customHeight="false" outlineLevel="0" collapsed="false">
      <c r="A430" s="10" t="n">
        <v>349</v>
      </c>
      <c r="B430" s="11" t="s">
        <v>594</v>
      </c>
      <c r="C430" s="15" t="n">
        <f aca="false">COUNTIF(Atleti!E$2:E$816,A430)</f>
        <v>0</v>
      </c>
      <c r="D430" s="15" t="n">
        <f aca="false">COUNTIF(Arrivi!F$2:F$2086,B430)</f>
        <v>0</v>
      </c>
    </row>
    <row r="431" customFormat="false" ht="12.75" hidden="false" customHeight="false" outlineLevel="0" collapsed="false">
      <c r="A431" s="10" t="n">
        <v>350</v>
      </c>
      <c r="B431" s="11" t="s">
        <v>595</v>
      </c>
      <c r="C431" s="15" t="n">
        <f aca="false">COUNTIF(Atleti!E$2:E$816,A431)</f>
        <v>0</v>
      </c>
      <c r="D431" s="15" t="n">
        <f aca="false">COUNTIF(Arrivi!F$2:F$2086,B431)</f>
        <v>0</v>
      </c>
    </row>
    <row r="432" customFormat="false" ht="12.75" hidden="false" customHeight="false" outlineLevel="0" collapsed="false">
      <c r="A432" s="10" t="n">
        <v>351</v>
      </c>
      <c r="B432" s="11" t="s">
        <v>596</v>
      </c>
      <c r="C432" s="15" t="n">
        <f aca="false">COUNTIF(Atleti!E$2:E$816,A432)</f>
        <v>0</v>
      </c>
      <c r="D432" s="15" t="n">
        <f aca="false">COUNTIF(Arrivi!F$2:F$2086,B432)</f>
        <v>0</v>
      </c>
    </row>
    <row r="433" customFormat="false" ht="12.75" hidden="false" customHeight="false" outlineLevel="0" collapsed="false">
      <c r="A433" s="10" t="n">
        <v>352</v>
      </c>
      <c r="B433" s="11" t="s">
        <v>597</v>
      </c>
      <c r="C433" s="15" t="n">
        <f aca="false">COUNTIF(Atleti!E$2:E$816,A433)</f>
        <v>0</v>
      </c>
      <c r="D433" s="15" t="n">
        <f aca="false">COUNTIF(Arrivi!F$2:F$2086,B433)</f>
        <v>0</v>
      </c>
    </row>
    <row r="434" customFormat="false" ht="12.75" hidden="false" customHeight="false" outlineLevel="0" collapsed="false">
      <c r="A434" s="10" t="n">
        <v>353</v>
      </c>
      <c r="B434" s="11" t="s">
        <v>598</v>
      </c>
      <c r="C434" s="15" t="n">
        <f aca="false">COUNTIF(Atleti!E$2:E$816,A434)</f>
        <v>0</v>
      </c>
      <c r="D434" s="15" t="n">
        <f aca="false">COUNTIF(Arrivi!F$2:F$2086,B434)</f>
        <v>0</v>
      </c>
    </row>
    <row r="435" customFormat="false" ht="12.75" hidden="false" customHeight="false" outlineLevel="0" collapsed="false">
      <c r="A435" s="10" t="n">
        <v>354</v>
      </c>
      <c r="B435" s="11" t="s">
        <v>599</v>
      </c>
      <c r="C435" s="15" t="n">
        <f aca="false">COUNTIF(Atleti!E$2:E$816,A435)</f>
        <v>0</v>
      </c>
      <c r="D435" s="15" t="n">
        <f aca="false">COUNTIF(Arrivi!F$2:F$2086,B435)</f>
        <v>0</v>
      </c>
    </row>
    <row r="436" customFormat="false" ht="12.75" hidden="false" customHeight="false" outlineLevel="0" collapsed="false">
      <c r="A436" s="10" t="n">
        <v>355</v>
      </c>
      <c r="B436" s="11" t="s">
        <v>600</v>
      </c>
      <c r="C436" s="15" t="n">
        <f aca="false">COUNTIF(Atleti!E$2:E$816,A436)</f>
        <v>0</v>
      </c>
      <c r="D436" s="15" t="n">
        <f aca="false">COUNTIF(Arrivi!F$2:F$2086,B436)</f>
        <v>0</v>
      </c>
    </row>
    <row r="437" customFormat="false" ht="12.75" hidden="false" customHeight="false" outlineLevel="0" collapsed="false">
      <c r="A437" s="10" t="n">
        <v>595</v>
      </c>
      <c r="B437" s="11" t="s">
        <v>601</v>
      </c>
      <c r="C437" s="15" t="n">
        <f aca="false">COUNTIF(Atleti!E$2:E$816,A437)</f>
        <v>0</v>
      </c>
      <c r="D437" s="15" t="n">
        <f aca="false">COUNTIF(Arrivi!F$2:F$2086,B437)</f>
        <v>0</v>
      </c>
    </row>
    <row r="438" customFormat="false" ht="12.75" hidden="false" customHeight="false" outlineLevel="0" collapsed="false">
      <c r="A438" s="10" t="n">
        <v>356</v>
      </c>
      <c r="B438" s="11" t="s">
        <v>602</v>
      </c>
      <c r="C438" s="15" t="n">
        <f aca="false">COUNTIF(Atleti!E$2:E$816,A438)</f>
        <v>0</v>
      </c>
      <c r="D438" s="15" t="n">
        <f aca="false">COUNTIF(Arrivi!F$2:F$2086,B438)</f>
        <v>0</v>
      </c>
    </row>
    <row r="439" customFormat="false" ht="12.75" hidden="false" customHeight="false" outlineLevel="0" collapsed="false">
      <c r="A439" s="10" t="n">
        <v>357</v>
      </c>
      <c r="B439" s="11" t="s">
        <v>603</v>
      </c>
      <c r="C439" s="15" t="n">
        <f aca="false">COUNTIF(Atleti!E$2:E$816,A439)</f>
        <v>0</v>
      </c>
      <c r="D439" s="15" t="n">
        <f aca="false">COUNTIF(Arrivi!F$2:F$2086,B439)</f>
        <v>0</v>
      </c>
    </row>
    <row r="440" customFormat="false" ht="12.75" hidden="false" customHeight="false" outlineLevel="0" collapsed="false">
      <c r="A440" s="10" t="n">
        <v>603</v>
      </c>
      <c r="B440" s="11" t="s">
        <v>604</v>
      </c>
      <c r="C440" s="15" t="n">
        <f aca="false">COUNTIF(Atleti!E$2:E$816,A440)</f>
        <v>0</v>
      </c>
      <c r="D440" s="15" t="n">
        <f aca="false">COUNTIF(Arrivi!F$2:F$2086,B440)</f>
        <v>0</v>
      </c>
    </row>
    <row r="441" customFormat="false" ht="12.75" hidden="false" customHeight="false" outlineLevel="0" collapsed="false">
      <c r="A441" s="10" t="n">
        <v>577</v>
      </c>
      <c r="B441" s="11" t="s">
        <v>605</v>
      </c>
      <c r="C441" s="15" t="n">
        <f aca="false">COUNTIF(Atleti!E$2:E$816,A441)</f>
        <v>0</v>
      </c>
      <c r="D441" s="15" t="n">
        <f aca="false">COUNTIF(Arrivi!F$2:F$2086,B441)</f>
        <v>0</v>
      </c>
    </row>
    <row r="442" customFormat="false" ht="12.75" hidden="false" customHeight="false" outlineLevel="0" collapsed="false">
      <c r="A442" s="10" t="n">
        <v>358</v>
      </c>
      <c r="B442" s="11" t="s">
        <v>606</v>
      </c>
      <c r="C442" s="15" t="n">
        <f aca="false">COUNTIF(Atleti!E$2:E$816,A442)</f>
        <v>0</v>
      </c>
      <c r="D442" s="15" t="n">
        <f aca="false">COUNTIF(Arrivi!F$2:F$2086,B442)</f>
        <v>0</v>
      </c>
    </row>
    <row r="443" customFormat="false" ht="12.75" hidden="false" customHeight="false" outlineLevel="0" collapsed="false">
      <c r="A443" s="10" t="n">
        <v>618</v>
      </c>
      <c r="B443" s="11" t="s">
        <v>607</v>
      </c>
      <c r="C443" s="15" t="n">
        <f aca="false">COUNTIF(Atleti!E$2:E$816,A443)</f>
        <v>0</v>
      </c>
      <c r="D443" s="15" t="n">
        <f aca="false">COUNTIF(Arrivi!F$2:F$2086,B443)</f>
        <v>0</v>
      </c>
    </row>
    <row r="444" customFormat="false" ht="12.75" hidden="false" customHeight="false" outlineLevel="0" collapsed="false">
      <c r="A444" s="10" t="n">
        <v>359</v>
      </c>
      <c r="B444" s="11" t="s">
        <v>608</v>
      </c>
      <c r="C444" s="15" t="n">
        <f aca="false">COUNTIF(Atleti!E$2:E$816,A444)</f>
        <v>0</v>
      </c>
      <c r="D444" s="15" t="n">
        <f aca="false">COUNTIF(Arrivi!F$2:F$2086,B444)</f>
        <v>0</v>
      </c>
    </row>
    <row r="445" customFormat="false" ht="12.75" hidden="false" customHeight="false" outlineLevel="0" collapsed="false">
      <c r="A445" s="10" t="n">
        <v>584</v>
      </c>
      <c r="B445" s="11" t="s">
        <v>609</v>
      </c>
      <c r="C445" s="15" t="n">
        <f aca="false">COUNTIF(Atleti!E$2:E$816,A445)</f>
        <v>0</v>
      </c>
      <c r="D445" s="15" t="n">
        <f aca="false">COUNTIF(Arrivi!F$2:F$2086,B445)</f>
        <v>0</v>
      </c>
    </row>
    <row r="446" customFormat="false" ht="12.75" hidden="false" customHeight="false" outlineLevel="0" collapsed="false">
      <c r="A446" s="10" t="n">
        <v>656</v>
      </c>
      <c r="B446" s="11" t="s">
        <v>610</v>
      </c>
      <c r="C446" s="15" t="n">
        <f aca="false">COUNTIF(Atleti!E$2:E$9893,A446)</f>
        <v>0</v>
      </c>
      <c r="D446" s="15" t="n">
        <f aca="false">COUNTIF(Arrivi!F$2:F$5993,B446)</f>
        <v>0</v>
      </c>
    </row>
    <row r="447" customFormat="false" ht="12.75" hidden="false" customHeight="false" outlineLevel="0" collapsed="false">
      <c r="A447" s="10" t="n">
        <v>34</v>
      </c>
      <c r="B447" s="11" t="s">
        <v>611</v>
      </c>
      <c r="C447" s="15" t="n">
        <f aca="false">COUNTIF(Atleti!E$2:E$816,A447)</f>
        <v>0</v>
      </c>
      <c r="D447" s="15" t="n">
        <f aca="false">COUNTIF(Arrivi!F$2:F$2086,B447)</f>
        <v>0</v>
      </c>
    </row>
    <row r="448" customFormat="false" ht="12.75" hidden="false" customHeight="false" outlineLevel="0" collapsed="false">
      <c r="A448" s="10" t="n">
        <v>361</v>
      </c>
      <c r="B448" s="11" t="s">
        <v>612</v>
      </c>
      <c r="C448" s="15" t="n">
        <f aca="false">COUNTIF(Atleti!E$2:E$816,A448)</f>
        <v>0</v>
      </c>
      <c r="D448" s="15" t="n">
        <f aca="false">COUNTIF(Arrivi!F$2:F$2086,B448)</f>
        <v>0</v>
      </c>
    </row>
    <row r="449" customFormat="false" ht="12.75" hidden="false" customHeight="false" outlineLevel="0" collapsed="false">
      <c r="A449" s="10" t="n">
        <v>362</v>
      </c>
      <c r="B449" s="11" t="s">
        <v>613</v>
      </c>
      <c r="C449" s="15" t="n">
        <f aca="false">COUNTIF(Atleti!E$2:E$816,A449)</f>
        <v>0</v>
      </c>
      <c r="D449" s="15" t="n">
        <f aca="false">COUNTIF(Arrivi!F$2:F$2086,B449)</f>
        <v>0</v>
      </c>
    </row>
    <row r="450" customFormat="false" ht="12.75" hidden="false" customHeight="false" outlineLevel="0" collapsed="false">
      <c r="A450" s="10" t="n">
        <v>363</v>
      </c>
      <c r="B450" s="11" t="s">
        <v>614</v>
      </c>
      <c r="C450" s="15" t="n">
        <f aca="false">COUNTIF(Atleti!E$2:E$816,A450)</f>
        <v>0</v>
      </c>
      <c r="D450" s="15" t="n">
        <f aca="false">COUNTIF(Arrivi!F$2:F$2086,B450)</f>
        <v>0</v>
      </c>
    </row>
    <row r="451" customFormat="false" ht="12.75" hidden="false" customHeight="false" outlineLevel="0" collapsed="false">
      <c r="A451" s="10" t="n">
        <v>364</v>
      </c>
      <c r="B451" s="11" t="s">
        <v>615</v>
      </c>
      <c r="C451" s="15" t="n">
        <f aca="false">COUNTIF(Atleti!E$2:E$816,A451)</f>
        <v>0</v>
      </c>
      <c r="D451" s="15" t="n">
        <f aca="false">COUNTIF(Arrivi!F$2:F$2086,B451)</f>
        <v>0</v>
      </c>
    </row>
    <row r="452" customFormat="false" ht="12.75" hidden="false" customHeight="false" outlineLevel="0" collapsed="false">
      <c r="A452" s="10" t="n">
        <v>365</v>
      </c>
      <c r="B452" s="11" t="s">
        <v>616</v>
      </c>
      <c r="C452" s="15" t="n">
        <f aca="false">COUNTIF(Atleti!E$2:E$816,A452)</f>
        <v>0</v>
      </c>
      <c r="D452" s="15" t="n">
        <f aca="false">COUNTIF(Arrivi!F$2:F$2086,B452)</f>
        <v>0</v>
      </c>
    </row>
    <row r="453" customFormat="false" ht="12.75" hidden="false" customHeight="false" outlineLevel="0" collapsed="false">
      <c r="A453" s="10" t="n">
        <v>616</v>
      </c>
      <c r="B453" s="11" t="s">
        <v>617</v>
      </c>
      <c r="C453" s="15" t="n">
        <f aca="false">COUNTIF(Atleti!E$2:E$816,A453)</f>
        <v>0</v>
      </c>
      <c r="D453" s="15" t="n">
        <f aca="false">COUNTIF(Arrivi!F$2:F$2086,B453)</f>
        <v>0</v>
      </c>
    </row>
    <row r="454" customFormat="false" ht="12.75" hidden="false" customHeight="false" outlineLevel="0" collapsed="false">
      <c r="A454" s="10" t="n">
        <v>366</v>
      </c>
      <c r="B454" s="11" t="s">
        <v>618</v>
      </c>
      <c r="C454" s="15" t="n">
        <f aca="false">COUNTIF(Atleti!E$2:E$816,A454)</f>
        <v>0</v>
      </c>
      <c r="D454" s="15" t="n">
        <f aca="false">COUNTIF(Arrivi!F$2:F$2086,B454)</f>
        <v>0</v>
      </c>
    </row>
    <row r="455" customFormat="false" ht="12.75" hidden="false" customHeight="false" outlineLevel="0" collapsed="false">
      <c r="A455" s="10" t="n">
        <v>367</v>
      </c>
      <c r="B455" s="11" t="s">
        <v>619</v>
      </c>
      <c r="C455" s="15" t="n">
        <f aca="false">COUNTIF(Atleti!E$2:E$816,A455)</f>
        <v>0</v>
      </c>
      <c r="D455" s="15" t="n">
        <f aca="false">COUNTIF(Arrivi!F$2:F$2086,B455)</f>
        <v>0</v>
      </c>
    </row>
    <row r="456" customFormat="false" ht="12.75" hidden="false" customHeight="false" outlineLevel="0" collapsed="false">
      <c r="A456" s="10" t="n">
        <v>368</v>
      </c>
      <c r="B456" s="11" t="s">
        <v>620</v>
      </c>
      <c r="C456" s="15" t="n">
        <f aca="false">COUNTIF(Atleti!E$2:E$816,A456)</f>
        <v>0</v>
      </c>
      <c r="D456" s="15" t="n">
        <f aca="false">COUNTIF(Arrivi!F$2:F$2086,B456)</f>
        <v>0</v>
      </c>
    </row>
    <row r="457" customFormat="false" ht="12.75" hidden="false" customHeight="false" outlineLevel="0" collapsed="false">
      <c r="A457" s="10" t="n">
        <v>369</v>
      </c>
      <c r="B457" s="11" t="s">
        <v>621</v>
      </c>
      <c r="C457" s="15" t="n">
        <f aca="false">COUNTIF(Atleti!E$2:E$816,A457)</f>
        <v>0</v>
      </c>
      <c r="D457" s="15" t="n">
        <f aca="false">COUNTIF(Arrivi!F$2:F$2086,B457)</f>
        <v>0</v>
      </c>
    </row>
    <row r="458" customFormat="false" ht="12.75" hidden="false" customHeight="false" outlineLevel="0" collapsed="false">
      <c r="A458" s="10" t="n">
        <v>370</v>
      </c>
      <c r="B458" s="11" t="s">
        <v>622</v>
      </c>
      <c r="C458" s="15" t="n">
        <f aca="false">COUNTIF(Atleti!E$2:E$816,A458)</f>
        <v>0</v>
      </c>
      <c r="D458" s="15" t="n">
        <f aca="false">COUNTIF(Arrivi!F$2:F$2086,B458)</f>
        <v>0</v>
      </c>
    </row>
    <row r="459" customFormat="false" ht="12.75" hidden="false" customHeight="false" outlineLevel="0" collapsed="false">
      <c r="A459" s="10" t="n">
        <v>590</v>
      </c>
      <c r="B459" s="11" t="s">
        <v>623</v>
      </c>
      <c r="C459" s="15" t="n">
        <f aca="false">COUNTIF(Atleti!E$2:E$816,A459)</f>
        <v>0</v>
      </c>
      <c r="D459" s="15" t="n">
        <f aca="false">COUNTIF(Arrivi!F$2:F$2086,B459)</f>
        <v>0</v>
      </c>
    </row>
    <row r="460" customFormat="false" ht="12.75" hidden="false" customHeight="false" outlineLevel="0" collapsed="false">
      <c r="A460" s="10" t="n">
        <v>371</v>
      </c>
      <c r="B460" s="11" t="s">
        <v>624</v>
      </c>
      <c r="C460" s="15" t="n">
        <f aca="false">COUNTIF(Atleti!E$2:E$816,A460)</f>
        <v>0</v>
      </c>
      <c r="D460" s="15" t="n">
        <f aca="false">COUNTIF(Arrivi!F$2:F$2086,B460)</f>
        <v>0</v>
      </c>
    </row>
    <row r="461" customFormat="false" ht="12.75" hidden="false" customHeight="false" outlineLevel="0" collapsed="false">
      <c r="A461" s="10" t="n">
        <v>372</v>
      </c>
      <c r="B461" s="11" t="s">
        <v>625</v>
      </c>
      <c r="C461" s="15" t="n">
        <f aca="false">COUNTIF(Atleti!E$2:E$816,A461)</f>
        <v>0</v>
      </c>
      <c r="D461" s="15" t="n">
        <f aca="false">COUNTIF(Arrivi!F$2:F$2086,B461)</f>
        <v>0</v>
      </c>
    </row>
    <row r="462" customFormat="false" ht="12.75" hidden="false" customHeight="false" outlineLevel="0" collapsed="false">
      <c r="A462" s="10" t="n">
        <v>373</v>
      </c>
      <c r="B462" s="11" t="s">
        <v>626</v>
      </c>
      <c r="C462" s="15" t="n">
        <f aca="false">COUNTIF(Atleti!E$2:E$816,A462)</f>
        <v>0</v>
      </c>
      <c r="D462" s="15" t="n">
        <f aca="false">COUNTIF(Arrivi!F$2:F$2086,B462)</f>
        <v>0</v>
      </c>
    </row>
    <row r="463" customFormat="false" ht="12.75" hidden="false" customHeight="false" outlineLevel="0" collapsed="false">
      <c r="A463" s="10" t="n">
        <v>374</v>
      </c>
      <c r="B463" s="11" t="s">
        <v>627</v>
      </c>
      <c r="C463" s="15" t="n">
        <f aca="false">COUNTIF(Atleti!E$2:E$816,A463)</f>
        <v>0</v>
      </c>
      <c r="D463" s="15" t="n">
        <f aca="false">COUNTIF(Arrivi!F$2:F$2086,B463)</f>
        <v>0</v>
      </c>
    </row>
    <row r="464" customFormat="false" ht="12.75" hidden="false" customHeight="false" outlineLevel="0" collapsed="false">
      <c r="A464" s="10" t="n">
        <v>375</v>
      </c>
      <c r="B464" s="11" t="s">
        <v>628</v>
      </c>
      <c r="C464" s="15" t="n">
        <f aca="false">COUNTIF(Atleti!E$2:E$816,A464)</f>
        <v>0</v>
      </c>
      <c r="D464" s="15" t="n">
        <f aca="false">COUNTIF(Arrivi!F$2:F$2086,B464)</f>
        <v>0</v>
      </c>
    </row>
    <row r="465" customFormat="false" ht="12.75" hidden="false" customHeight="false" outlineLevel="0" collapsed="false">
      <c r="A465" s="10" t="n">
        <v>376</v>
      </c>
      <c r="B465" s="11" t="s">
        <v>629</v>
      </c>
      <c r="C465" s="15" t="n">
        <f aca="false">COUNTIF(Atleti!E$2:E$816,A465)</f>
        <v>0</v>
      </c>
      <c r="D465" s="15" t="n">
        <f aca="false">COUNTIF(Arrivi!F$2:F$2086,B465)</f>
        <v>0</v>
      </c>
    </row>
    <row r="466" customFormat="false" ht="12.75" hidden="false" customHeight="false" outlineLevel="0" collapsed="false">
      <c r="A466" s="10" t="n">
        <v>377</v>
      </c>
      <c r="B466" s="11" t="s">
        <v>630</v>
      </c>
      <c r="C466" s="15" t="n">
        <f aca="false">COUNTIF(Atleti!E$2:E$816,A466)</f>
        <v>0</v>
      </c>
      <c r="D466" s="15" t="n">
        <f aca="false">COUNTIF(Arrivi!F$2:F$2086,B466)</f>
        <v>0</v>
      </c>
    </row>
    <row r="467" customFormat="false" ht="12.75" hidden="false" customHeight="false" outlineLevel="0" collapsed="false">
      <c r="A467" s="10" t="n">
        <v>378</v>
      </c>
      <c r="B467" s="11" t="s">
        <v>631</v>
      </c>
      <c r="C467" s="15" t="n">
        <f aca="false">COUNTIF(Atleti!E$2:E$816,A467)</f>
        <v>0</v>
      </c>
      <c r="D467" s="15" t="n">
        <f aca="false">COUNTIF(Arrivi!F$2:F$2086,B467)</f>
        <v>0</v>
      </c>
    </row>
    <row r="468" customFormat="false" ht="12.75" hidden="false" customHeight="false" outlineLevel="0" collapsed="false">
      <c r="A468" s="10" t="n">
        <v>379</v>
      </c>
      <c r="B468" s="11" t="s">
        <v>632</v>
      </c>
      <c r="C468" s="15" t="n">
        <f aca="false">COUNTIF(Atleti!E$2:E$816,A468)</f>
        <v>0</v>
      </c>
      <c r="D468" s="15" t="n">
        <f aca="false">COUNTIF(Arrivi!F$2:F$2086,B468)</f>
        <v>0</v>
      </c>
    </row>
    <row r="469" customFormat="false" ht="12.75" hidden="false" customHeight="false" outlineLevel="0" collapsed="false">
      <c r="A469" s="10" t="n">
        <v>380</v>
      </c>
      <c r="B469" s="11" t="s">
        <v>633</v>
      </c>
      <c r="C469" s="15" t="n">
        <f aca="false">COUNTIF(Atleti!E$2:E$816,A469)</f>
        <v>0</v>
      </c>
      <c r="D469" s="15" t="n">
        <f aca="false">COUNTIF(Arrivi!F$2:F$2086,B469)</f>
        <v>0</v>
      </c>
    </row>
    <row r="470" customFormat="false" ht="12.75" hidden="false" customHeight="false" outlineLevel="0" collapsed="false">
      <c r="A470" s="10" t="n">
        <v>382</v>
      </c>
      <c r="B470" s="11" t="s">
        <v>634</v>
      </c>
      <c r="C470" s="15" t="n">
        <f aca="false">COUNTIF(Atleti!E$2:E$816,A470)</f>
        <v>0</v>
      </c>
      <c r="D470" s="15" t="n">
        <f aca="false">COUNTIF(Arrivi!F$2:F$2086,B470)</f>
        <v>0</v>
      </c>
    </row>
    <row r="471" customFormat="false" ht="12.75" hidden="false" customHeight="false" outlineLevel="0" collapsed="false">
      <c r="A471" s="10" t="n">
        <v>383</v>
      </c>
      <c r="B471" s="11" t="s">
        <v>635</v>
      </c>
      <c r="C471" s="15" t="n">
        <f aca="false">COUNTIF(Atleti!E$2:E$816,A471)</f>
        <v>0</v>
      </c>
      <c r="D471" s="15" t="n">
        <f aca="false">COUNTIF(Arrivi!F$2:F$2086,B471)</f>
        <v>0</v>
      </c>
    </row>
    <row r="472" customFormat="false" ht="12.75" hidden="false" customHeight="false" outlineLevel="0" collapsed="false">
      <c r="A472" s="10" t="n">
        <v>384</v>
      </c>
      <c r="B472" s="11" t="s">
        <v>636</v>
      </c>
      <c r="C472" s="15" t="n">
        <f aca="false">COUNTIF(Atleti!E$2:E$816,A472)</f>
        <v>0</v>
      </c>
      <c r="D472" s="15" t="n">
        <f aca="false">COUNTIF(Arrivi!F$2:F$2086,B472)</f>
        <v>0</v>
      </c>
    </row>
    <row r="473" customFormat="false" ht="12.75" hidden="false" customHeight="false" outlineLevel="0" collapsed="false">
      <c r="A473" s="10" t="n">
        <v>385</v>
      </c>
      <c r="B473" s="11" t="s">
        <v>637</v>
      </c>
      <c r="C473" s="15" t="n">
        <f aca="false">COUNTIF(Atleti!E$2:E$816,A473)</f>
        <v>0</v>
      </c>
      <c r="D473" s="15" t="n">
        <f aca="false">COUNTIF(Arrivi!F$2:F$2086,B473)</f>
        <v>0</v>
      </c>
    </row>
    <row r="474" customFormat="false" ht="12.75" hidden="false" customHeight="false" outlineLevel="0" collapsed="false">
      <c r="A474" s="10" t="n">
        <v>386</v>
      </c>
      <c r="B474" s="11" t="s">
        <v>638</v>
      </c>
      <c r="C474" s="15" t="n">
        <f aca="false">COUNTIF(Atleti!E$2:E$816,A474)</f>
        <v>0</v>
      </c>
      <c r="D474" s="15" t="n">
        <f aca="false">COUNTIF(Arrivi!F$2:F$2086,B474)</f>
        <v>0</v>
      </c>
    </row>
    <row r="475" customFormat="false" ht="12.75" hidden="false" customHeight="false" outlineLevel="0" collapsed="false">
      <c r="A475" s="10" t="n">
        <v>387</v>
      </c>
      <c r="B475" s="11" t="s">
        <v>639</v>
      </c>
      <c r="C475" s="15" t="n">
        <f aca="false">COUNTIF(Atleti!E$2:E$816,A475)</f>
        <v>0</v>
      </c>
      <c r="D475" s="15" t="n">
        <f aca="false">COUNTIF(Arrivi!F$2:F$2086,B475)</f>
        <v>0</v>
      </c>
    </row>
    <row r="476" customFormat="false" ht="12.75" hidden="false" customHeight="false" outlineLevel="0" collapsed="false">
      <c r="A476" s="10" t="n">
        <v>388</v>
      </c>
      <c r="B476" s="11" t="s">
        <v>640</v>
      </c>
      <c r="C476" s="15" t="n">
        <f aca="false">COUNTIF(Atleti!E$2:E$816,A476)</f>
        <v>0</v>
      </c>
      <c r="D476" s="15" t="n">
        <f aca="false">COUNTIF(Arrivi!F$2:F$2086,B476)</f>
        <v>0</v>
      </c>
    </row>
    <row r="477" customFormat="false" ht="12.75" hidden="false" customHeight="false" outlineLevel="0" collapsed="false">
      <c r="A477" s="10" t="n">
        <v>389</v>
      </c>
      <c r="B477" s="11" t="s">
        <v>641</v>
      </c>
      <c r="C477" s="15" t="n">
        <f aca="false">COUNTIF(Atleti!E$2:E$816,A477)</f>
        <v>0</v>
      </c>
      <c r="D477" s="15" t="n">
        <f aca="false">COUNTIF(Arrivi!F$2:F$2086,B477)</f>
        <v>0</v>
      </c>
    </row>
    <row r="478" customFormat="false" ht="12.75" hidden="false" customHeight="false" outlineLevel="0" collapsed="false">
      <c r="A478" s="10" t="n">
        <v>391</v>
      </c>
      <c r="B478" s="11" t="s">
        <v>642</v>
      </c>
      <c r="C478" s="15" t="n">
        <f aca="false">COUNTIF(Atleti!E$2:E$816,A478)</f>
        <v>0</v>
      </c>
      <c r="D478" s="15" t="n">
        <f aca="false">COUNTIF(Arrivi!F$2:F$2086,B478)</f>
        <v>0</v>
      </c>
    </row>
    <row r="479" customFormat="false" ht="12.75" hidden="false" customHeight="false" outlineLevel="0" collapsed="false">
      <c r="A479" s="10" t="n">
        <v>392</v>
      </c>
      <c r="B479" s="11" t="s">
        <v>643</v>
      </c>
      <c r="C479" s="15" t="n">
        <f aca="false">COUNTIF(Atleti!E$2:E$816,A479)</f>
        <v>0</v>
      </c>
      <c r="D479" s="15" t="n">
        <f aca="false">COUNTIF(Arrivi!F$2:F$2086,B479)</f>
        <v>0</v>
      </c>
    </row>
    <row r="480" customFormat="false" ht="12.75" hidden="false" customHeight="false" outlineLevel="0" collapsed="false">
      <c r="A480" s="10" t="n">
        <v>393</v>
      </c>
      <c r="B480" s="11" t="s">
        <v>644</v>
      </c>
      <c r="C480" s="15" t="n">
        <f aca="false">COUNTIF(Atleti!E$2:E$816,A480)</f>
        <v>0</v>
      </c>
      <c r="D480" s="15" t="n">
        <f aca="false">COUNTIF(Arrivi!F$2:F$2086,B480)</f>
        <v>0</v>
      </c>
    </row>
    <row r="481" customFormat="false" ht="12.75" hidden="false" customHeight="false" outlineLevel="0" collapsed="false">
      <c r="A481" s="10" t="n">
        <v>394</v>
      </c>
      <c r="B481" s="11" t="s">
        <v>645</v>
      </c>
      <c r="C481" s="15" t="n">
        <f aca="false">COUNTIF(Atleti!E$2:E$816,A481)</f>
        <v>0</v>
      </c>
      <c r="D481" s="15" t="n">
        <f aca="false">COUNTIF(Arrivi!F$2:F$2086,B481)</f>
        <v>0</v>
      </c>
    </row>
    <row r="482" customFormat="false" ht="12.75" hidden="false" customHeight="false" outlineLevel="0" collapsed="false">
      <c r="A482" s="10" t="n">
        <v>395</v>
      </c>
      <c r="B482" s="11" t="s">
        <v>646</v>
      </c>
      <c r="C482" s="15" t="n">
        <f aca="false">COUNTIF(Atleti!E$2:E$816,A482)</f>
        <v>0</v>
      </c>
      <c r="D482" s="15" t="n">
        <f aca="false">COUNTIF(Arrivi!F$2:F$2086,B482)</f>
        <v>0</v>
      </c>
    </row>
    <row r="483" customFormat="false" ht="12.75" hidden="false" customHeight="false" outlineLevel="0" collapsed="false">
      <c r="A483" s="10" t="n">
        <v>396</v>
      </c>
      <c r="B483" s="11" t="s">
        <v>647</v>
      </c>
      <c r="C483" s="15" t="n">
        <f aca="false">COUNTIF(Atleti!E$2:E$816,A483)</f>
        <v>0</v>
      </c>
      <c r="D483" s="15" t="n">
        <f aca="false">COUNTIF(Arrivi!F$2:F$2086,B483)</f>
        <v>0</v>
      </c>
    </row>
    <row r="484" customFormat="false" ht="12.75" hidden="false" customHeight="false" outlineLevel="0" collapsed="false">
      <c r="A484" s="10" t="n">
        <v>645</v>
      </c>
      <c r="B484" s="11" t="s">
        <v>648</v>
      </c>
      <c r="C484" s="15" t="n">
        <f aca="false">COUNTIF(Atleti!E$2:E$816,A484)</f>
        <v>0</v>
      </c>
      <c r="D484" s="15" t="n">
        <f aca="false">COUNTIF(Arrivi!F$2:F$2086,B484)</f>
        <v>0</v>
      </c>
    </row>
    <row r="485" customFormat="false" ht="12.75" hidden="false" customHeight="false" outlineLevel="0" collapsed="false">
      <c r="A485" s="10" t="n">
        <v>397</v>
      </c>
      <c r="B485" s="11" t="s">
        <v>649</v>
      </c>
      <c r="C485" s="15" t="n">
        <f aca="false">COUNTIF(Atleti!E$2:E$816,A485)</f>
        <v>0</v>
      </c>
      <c r="D485" s="15" t="n">
        <f aca="false">COUNTIF(Arrivi!F$2:F$2086,B485)</f>
        <v>0</v>
      </c>
    </row>
    <row r="486" customFormat="false" ht="12.75" hidden="false" customHeight="false" outlineLevel="0" collapsed="false">
      <c r="A486" s="10" t="n">
        <v>398</v>
      </c>
      <c r="B486" s="11" t="s">
        <v>650</v>
      </c>
      <c r="C486" s="15" t="n">
        <f aca="false">COUNTIF(Atleti!E$2:E$816,A486)</f>
        <v>0</v>
      </c>
      <c r="D486" s="15" t="n">
        <f aca="false">COUNTIF(Arrivi!F$2:F$2086,B486)</f>
        <v>0</v>
      </c>
    </row>
    <row r="487" customFormat="false" ht="12.75" hidden="false" customHeight="false" outlineLevel="0" collapsed="false">
      <c r="A487" s="10" t="n">
        <v>399</v>
      </c>
      <c r="B487" s="11" t="s">
        <v>651</v>
      </c>
      <c r="C487" s="15" t="n">
        <f aca="false">COUNTIF(Atleti!E$2:E$816,A487)</f>
        <v>0</v>
      </c>
      <c r="D487" s="15" t="n">
        <f aca="false">COUNTIF(Arrivi!F$2:F$2086,B487)</f>
        <v>0</v>
      </c>
    </row>
    <row r="488" customFormat="false" ht="12.75" hidden="false" customHeight="false" outlineLevel="0" collapsed="false">
      <c r="A488" s="10" t="n">
        <v>400</v>
      </c>
      <c r="B488" s="11" t="s">
        <v>652</v>
      </c>
      <c r="C488" s="15" t="n">
        <f aca="false">COUNTIF(Atleti!E$2:E$816,A488)</f>
        <v>0</v>
      </c>
      <c r="D488" s="15" t="n">
        <f aca="false">COUNTIF(Arrivi!F$2:F$2086,B488)</f>
        <v>0</v>
      </c>
    </row>
    <row r="489" customFormat="false" ht="12.75" hidden="false" customHeight="false" outlineLevel="0" collapsed="false">
      <c r="A489" s="10" t="n">
        <v>623</v>
      </c>
      <c r="B489" s="11" t="s">
        <v>653</v>
      </c>
      <c r="C489" s="15" t="n">
        <f aca="false">COUNTIF(Atleti!E$2:E$816,A489)</f>
        <v>0</v>
      </c>
      <c r="D489" s="15" t="n">
        <f aca="false">COUNTIF(Arrivi!F$2:F$2086,B489)</f>
        <v>0</v>
      </c>
    </row>
    <row r="490" customFormat="false" ht="12.75" hidden="false" customHeight="false" outlineLevel="0" collapsed="false">
      <c r="A490" s="10" t="n">
        <v>401</v>
      </c>
      <c r="B490" s="11" t="s">
        <v>654</v>
      </c>
      <c r="C490" s="15" t="n">
        <f aca="false">COUNTIF(Atleti!E$2:E$816,A490)</f>
        <v>0</v>
      </c>
      <c r="D490" s="15" t="n">
        <f aca="false">COUNTIF(Arrivi!F$2:F$2086,B490)</f>
        <v>0</v>
      </c>
    </row>
    <row r="491" customFormat="false" ht="12.75" hidden="false" customHeight="false" outlineLevel="0" collapsed="false">
      <c r="A491" s="10" t="n">
        <v>402</v>
      </c>
      <c r="B491" s="11" t="s">
        <v>655</v>
      </c>
      <c r="C491" s="15" t="n">
        <f aca="false">COUNTIF(Atleti!E$2:E$816,A491)</f>
        <v>0</v>
      </c>
      <c r="D491" s="15" t="n">
        <f aca="false">COUNTIF(Arrivi!F$2:F$2086,B491)</f>
        <v>0</v>
      </c>
    </row>
    <row r="492" customFormat="false" ht="12.75" hidden="false" customHeight="false" outlineLevel="0" collapsed="false">
      <c r="A492" s="10" t="n">
        <v>403</v>
      </c>
      <c r="B492" s="11" t="s">
        <v>656</v>
      </c>
      <c r="C492" s="15" t="n">
        <f aca="false">COUNTIF(Atleti!E$2:E$816,A492)</f>
        <v>0</v>
      </c>
      <c r="D492" s="15" t="n">
        <f aca="false">COUNTIF(Arrivi!F$2:F$2086,B492)</f>
        <v>0</v>
      </c>
    </row>
    <row r="493" customFormat="false" ht="12.75" hidden="false" customHeight="false" outlineLevel="0" collapsed="false">
      <c r="A493" s="10" t="n">
        <v>405</v>
      </c>
      <c r="B493" s="11" t="s">
        <v>657</v>
      </c>
      <c r="C493" s="15" t="n">
        <f aca="false">COUNTIF(Atleti!E$2:E$816,A493)</f>
        <v>0</v>
      </c>
      <c r="D493" s="15" t="n">
        <f aca="false">COUNTIF(Arrivi!F$2:F$2086,B493)</f>
        <v>0</v>
      </c>
    </row>
    <row r="494" customFormat="false" ht="12.75" hidden="false" customHeight="false" outlineLevel="0" collapsed="false">
      <c r="A494" s="10" t="n">
        <v>406</v>
      </c>
      <c r="B494" s="11" t="s">
        <v>658</v>
      </c>
      <c r="C494" s="15" t="n">
        <f aca="false">COUNTIF(Atleti!E$2:E$816,A494)</f>
        <v>0</v>
      </c>
      <c r="D494" s="15" t="n">
        <f aca="false">COUNTIF(Arrivi!F$2:F$2086,B494)</f>
        <v>0</v>
      </c>
    </row>
    <row r="495" customFormat="false" ht="12.75" hidden="false" customHeight="false" outlineLevel="0" collapsed="false">
      <c r="A495" s="10" t="n">
        <v>407</v>
      </c>
      <c r="B495" s="11" t="s">
        <v>659</v>
      </c>
      <c r="C495" s="15" t="n">
        <f aca="false">COUNTIF(Atleti!E$2:E$816,A495)</f>
        <v>0</v>
      </c>
      <c r="D495" s="15" t="n">
        <f aca="false">COUNTIF(Arrivi!F$2:F$2086,B495)</f>
        <v>0</v>
      </c>
    </row>
    <row r="496" customFormat="false" ht="12.75" hidden="false" customHeight="false" outlineLevel="0" collapsed="false">
      <c r="A496" s="10" t="n">
        <v>408</v>
      </c>
      <c r="B496" s="11" t="s">
        <v>660</v>
      </c>
      <c r="C496" s="15" t="n">
        <f aca="false">COUNTIF(Atleti!E$2:E$816,A496)</f>
        <v>0</v>
      </c>
      <c r="D496" s="15" t="n">
        <f aca="false">COUNTIF(Arrivi!F$2:F$2086,B496)</f>
        <v>0</v>
      </c>
    </row>
    <row r="497" customFormat="false" ht="12.75" hidden="false" customHeight="false" outlineLevel="0" collapsed="false">
      <c r="A497" s="10" t="n">
        <v>581</v>
      </c>
      <c r="B497" s="11" t="s">
        <v>661</v>
      </c>
      <c r="C497" s="15" t="n">
        <f aca="false">COUNTIF(Atleti!E$2:E$816,A497)</f>
        <v>0</v>
      </c>
      <c r="D497" s="15" t="n">
        <f aca="false">COUNTIF(Arrivi!F$2:F$2086,B497)</f>
        <v>0</v>
      </c>
    </row>
    <row r="498" customFormat="false" ht="12.75" hidden="false" customHeight="false" outlineLevel="0" collapsed="false">
      <c r="A498" s="10" t="n">
        <v>409</v>
      </c>
      <c r="B498" s="11" t="s">
        <v>662</v>
      </c>
      <c r="C498" s="15" t="n">
        <f aca="false">COUNTIF(Atleti!E$2:E$816,A498)</f>
        <v>0</v>
      </c>
      <c r="D498" s="15" t="n">
        <f aca="false">COUNTIF(Arrivi!F$2:F$2086,B498)</f>
        <v>0</v>
      </c>
    </row>
    <row r="499" customFormat="false" ht="12.75" hidden="false" customHeight="false" outlineLevel="0" collapsed="false">
      <c r="A499" s="10" t="n">
        <v>410</v>
      </c>
      <c r="B499" s="11" t="s">
        <v>663</v>
      </c>
      <c r="C499" s="15" t="n">
        <f aca="false">COUNTIF(Atleti!E$2:E$816,A499)</f>
        <v>0</v>
      </c>
      <c r="D499" s="15" t="n">
        <f aca="false">COUNTIF(Arrivi!F$2:F$2086,B499)</f>
        <v>0</v>
      </c>
    </row>
    <row r="500" customFormat="false" ht="12.75" hidden="false" customHeight="false" outlineLevel="0" collapsed="false">
      <c r="A500" s="10" t="n">
        <v>411</v>
      </c>
      <c r="B500" s="11" t="s">
        <v>664</v>
      </c>
      <c r="C500" s="15" t="n">
        <f aca="false">COUNTIF(Atleti!E$2:E$816,A500)</f>
        <v>0</v>
      </c>
      <c r="D500" s="15" t="n">
        <f aca="false">COUNTIF(Arrivi!F$2:F$2086,B500)</f>
        <v>0</v>
      </c>
    </row>
    <row r="501" customFormat="false" ht="12.75" hidden="false" customHeight="false" outlineLevel="0" collapsed="false">
      <c r="A501" s="10" t="n">
        <v>412</v>
      </c>
      <c r="B501" s="11" t="s">
        <v>665</v>
      </c>
      <c r="C501" s="15" t="n">
        <f aca="false">COUNTIF(Atleti!E$2:E$816,A501)</f>
        <v>0</v>
      </c>
      <c r="D501" s="15" t="n">
        <f aca="false">COUNTIF(Arrivi!F$2:F$2086,B501)</f>
        <v>0</v>
      </c>
    </row>
    <row r="502" customFormat="false" ht="12.75" hidden="false" customHeight="false" outlineLevel="0" collapsed="false">
      <c r="A502" s="10" t="n">
        <v>413</v>
      </c>
      <c r="B502" s="11" t="s">
        <v>666</v>
      </c>
      <c r="C502" s="15" t="n">
        <f aca="false">COUNTIF(Atleti!E$2:E$816,A502)</f>
        <v>0</v>
      </c>
      <c r="D502" s="15" t="n">
        <f aca="false">COUNTIF(Arrivi!F$2:F$2086,B502)</f>
        <v>0</v>
      </c>
    </row>
    <row r="503" customFormat="false" ht="12.75" hidden="false" customHeight="false" outlineLevel="0" collapsed="false">
      <c r="A503" s="10" t="n">
        <v>591</v>
      </c>
      <c r="B503" s="11" t="s">
        <v>667</v>
      </c>
      <c r="C503" s="15" t="n">
        <f aca="false">COUNTIF(Atleti!E$2:E$816,A503)</f>
        <v>0</v>
      </c>
      <c r="D503" s="15" t="n">
        <f aca="false">COUNTIF(Arrivi!F$2:F$2086,B503)</f>
        <v>0</v>
      </c>
    </row>
    <row r="504" customFormat="false" ht="12.75" hidden="false" customHeight="false" outlineLevel="0" collapsed="false">
      <c r="A504" s="10" t="n">
        <v>414</v>
      </c>
      <c r="B504" s="11" t="s">
        <v>668</v>
      </c>
      <c r="C504" s="15" t="n">
        <f aca="false">COUNTIF(Atleti!E$2:E$816,A504)</f>
        <v>0</v>
      </c>
      <c r="D504" s="15" t="n">
        <f aca="false">COUNTIF(Arrivi!F$2:F$2086,B504)</f>
        <v>0</v>
      </c>
    </row>
    <row r="505" customFormat="false" ht="12.75" hidden="false" customHeight="false" outlineLevel="0" collapsed="false">
      <c r="A505" s="10" t="n">
        <v>415</v>
      </c>
      <c r="B505" s="11" t="s">
        <v>669</v>
      </c>
      <c r="C505" s="15" t="n">
        <f aca="false">COUNTIF(Atleti!E$2:E$816,A505)</f>
        <v>0</v>
      </c>
      <c r="D505" s="15" t="n">
        <f aca="false">COUNTIF(Arrivi!F$2:F$2086,B505)</f>
        <v>0</v>
      </c>
    </row>
    <row r="506" customFormat="false" ht="12.75" hidden="false" customHeight="false" outlineLevel="0" collapsed="false">
      <c r="A506" s="10" t="n">
        <v>416</v>
      </c>
      <c r="B506" s="11" t="s">
        <v>670</v>
      </c>
      <c r="C506" s="15" t="n">
        <f aca="false">COUNTIF(Atleti!E$2:E$816,A506)</f>
        <v>0</v>
      </c>
      <c r="D506" s="15" t="n">
        <f aca="false">COUNTIF(Arrivi!F$2:F$2086,B506)</f>
        <v>0</v>
      </c>
    </row>
    <row r="507" customFormat="false" ht="12.75" hidden="false" customHeight="false" outlineLevel="0" collapsed="false">
      <c r="A507" s="10" t="n">
        <v>579</v>
      </c>
      <c r="B507" s="11" t="s">
        <v>671</v>
      </c>
      <c r="C507" s="15" t="n">
        <f aca="false">COUNTIF(Atleti!E$2:E$816,A507)</f>
        <v>0</v>
      </c>
      <c r="D507" s="15" t="n">
        <f aca="false">COUNTIF(Arrivi!F$2:F$2086,B507)</f>
        <v>0</v>
      </c>
    </row>
    <row r="508" customFormat="false" ht="12.75" hidden="false" customHeight="false" outlineLevel="0" collapsed="false">
      <c r="A508" s="10" t="n">
        <v>417</v>
      </c>
      <c r="B508" s="11" t="s">
        <v>672</v>
      </c>
      <c r="C508" s="15" t="n">
        <f aca="false">COUNTIF(Atleti!E$2:E$816,A508)</f>
        <v>0</v>
      </c>
      <c r="D508" s="15" t="n">
        <f aca="false">COUNTIF(Arrivi!F$2:F$2086,B508)</f>
        <v>0</v>
      </c>
    </row>
    <row r="509" customFormat="false" ht="12.75" hidden="false" customHeight="false" outlineLevel="0" collapsed="false">
      <c r="A509" s="10" t="n">
        <v>418</v>
      </c>
      <c r="B509" s="11" t="s">
        <v>673</v>
      </c>
      <c r="C509" s="15" t="n">
        <f aca="false">COUNTIF(Atleti!E$2:E$816,A509)</f>
        <v>0</v>
      </c>
      <c r="D509" s="15" t="n">
        <f aca="false">COUNTIF(Arrivi!F$2:F$2086,B509)</f>
        <v>0</v>
      </c>
    </row>
    <row r="510" customFormat="false" ht="12.75" hidden="false" customHeight="false" outlineLevel="0" collapsed="false">
      <c r="A510" s="10" t="n">
        <v>419</v>
      </c>
      <c r="B510" s="11" t="s">
        <v>674</v>
      </c>
      <c r="C510" s="15" t="n">
        <f aca="false">COUNTIF(Atleti!E$2:E$816,A510)</f>
        <v>0</v>
      </c>
      <c r="D510" s="15" t="n">
        <f aca="false">COUNTIF(Arrivi!F$2:F$2086,B510)</f>
        <v>0</v>
      </c>
    </row>
    <row r="511" customFormat="false" ht="12.75" hidden="false" customHeight="false" outlineLevel="0" collapsed="false">
      <c r="A511" s="10" t="n">
        <v>420</v>
      </c>
      <c r="B511" s="11" t="s">
        <v>675</v>
      </c>
      <c r="C511" s="15" t="n">
        <f aca="false">COUNTIF(Atleti!E$2:E$816,A511)</f>
        <v>0</v>
      </c>
      <c r="D511" s="15" t="n">
        <f aca="false">COUNTIF(Arrivi!F$2:F$2086,B511)</f>
        <v>0</v>
      </c>
    </row>
    <row r="512" customFormat="false" ht="12.75" hidden="false" customHeight="false" outlineLevel="0" collapsed="false">
      <c r="A512" s="10" t="n">
        <v>421</v>
      </c>
      <c r="B512" s="11" t="s">
        <v>676</v>
      </c>
      <c r="C512" s="15" t="n">
        <f aca="false">COUNTIF(Atleti!E$2:E$816,A512)</f>
        <v>0</v>
      </c>
      <c r="D512" s="15" t="n">
        <f aca="false">COUNTIF(Arrivi!F$2:F$2086,B512)</f>
        <v>0</v>
      </c>
    </row>
    <row r="513" customFormat="false" ht="12.75" hidden="false" customHeight="false" outlineLevel="0" collapsed="false">
      <c r="A513" s="10" t="n">
        <v>422</v>
      </c>
      <c r="B513" s="11" t="s">
        <v>677</v>
      </c>
      <c r="C513" s="15" t="n">
        <f aca="false">COUNTIF(Atleti!E$2:E$816,A513)</f>
        <v>0</v>
      </c>
      <c r="D513" s="15" t="n">
        <f aca="false">COUNTIF(Arrivi!F$2:F$2086,B513)</f>
        <v>0</v>
      </c>
    </row>
    <row r="514" customFormat="false" ht="12.75" hidden="false" customHeight="false" outlineLevel="0" collapsed="false">
      <c r="A514" s="10" t="n">
        <v>423</v>
      </c>
      <c r="B514" s="11" t="s">
        <v>678</v>
      </c>
      <c r="C514" s="15" t="n">
        <f aca="false">COUNTIF(Atleti!E$2:E$816,A514)</f>
        <v>0</v>
      </c>
      <c r="D514" s="15" t="n">
        <f aca="false">COUNTIF(Arrivi!F$2:F$2086,B514)</f>
        <v>0</v>
      </c>
    </row>
    <row r="515" customFormat="false" ht="12.75" hidden="false" customHeight="false" outlineLevel="0" collapsed="false">
      <c r="A515" s="10" t="n">
        <v>424</v>
      </c>
      <c r="B515" s="11" t="s">
        <v>679</v>
      </c>
      <c r="C515" s="15" t="n">
        <f aca="false">COUNTIF(Atleti!E$2:E$816,A515)</f>
        <v>0</v>
      </c>
      <c r="D515" s="15" t="n">
        <f aca="false">COUNTIF(Arrivi!F$2:F$2086,B515)</f>
        <v>0</v>
      </c>
    </row>
    <row r="516" customFormat="false" ht="12.75" hidden="false" customHeight="false" outlineLevel="0" collapsed="false">
      <c r="A516" s="10" t="n">
        <v>574</v>
      </c>
      <c r="B516" s="11" t="s">
        <v>680</v>
      </c>
      <c r="C516" s="15" t="n">
        <f aca="false">COUNTIF(Atleti!E$2:E$816,A516)</f>
        <v>0</v>
      </c>
      <c r="D516" s="15" t="n">
        <f aca="false">COUNTIF(Arrivi!F$2:F$2086,B516)</f>
        <v>0</v>
      </c>
    </row>
    <row r="517" customFormat="false" ht="12.75" hidden="false" customHeight="false" outlineLevel="0" collapsed="false">
      <c r="A517" s="10" t="n">
        <v>654</v>
      </c>
      <c r="B517" s="11" t="s">
        <v>681</v>
      </c>
      <c r="C517" s="15" t="n">
        <f aca="false">COUNTIF(Atleti!E$2:E$5619,A517)</f>
        <v>0</v>
      </c>
      <c r="D517" s="15" t="n">
        <f aca="false">COUNTIF(Arrivi!F$2:F$2378,B517)</f>
        <v>0</v>
      </c>
    </row>
    <row r="518" customFormat="false" ht="12.75" hidden="false" customHeight="false" outlineLevel="0" collapsed="false">
      <c r="A518" s="10" t="n">
        <v>425</v>
      </c>
      <c r="B518" s="11" t="s">
        <v>682</v>
      </c>
      <c r="C518" s="15" t="n">
        <f aca="false">COUNTIF(Atleti!E$2:E$816,A518)</f>
        <v>0</v>
      </c>
      <c r="D518" s="15" t="n">
        <f aca="false">COUNTIF(Arrivi!F$2:F$2086,B518)</f>
        <v>0</v>
      </c>
    </row>
    <row r="519" customFormat="false" ht="12.75" hidden="false" customHeight="false" outlineLevel="0" collapsed="false">
      <c r="A519" s="10" t="n">
        <v>426</v>
      </c>
      <c r="B519" s="11" t="s">
        <v>683</v>
      </c>
      <c r="C519" s="15" t="n">
        <f aca="false">COUNTIF(Atleti!E$2:E$816,A519)</f>
        <v>0</v>
      </c>
      <c r="D519" s="15" t="n">
        <f aca="false">COUNTIF(Arrivi!F$2:F$2086,B519)</f>
        <v>0</v>
      </c>
    </row>
    <row r="520" customFormat="false" ht="12.75" hidden="false" customHeight="false" outlineLevel="0" collapsed="false">
      <c r="A520" s="10" t="n">
        <v>427</v>
      </c>
      <c r="B520" s="11" t="s">
        <v>684</v>
      </c>
      <c r="C520" s="15" t="n">
        <f aca="false">COUNTIF(Atleti!E$2:E$816,A520)</f>
        <v>0</v>
      </c>
      <c r="D520" s="15" t="n">
        <f aca="false">COUNTIF(Arrivi!F$2:F$2086,B520)</f>
        <v>0</v>
      </c>
    </row>
    <row r="521" customFormat="false" ht="12.75" hidden="false" customHeight="false" outlineLevel="0" collapsed="false">
      <c r="A521" s="10" t="n">
        <v>428</v>
      </c>
      <c r="B521" s="11" t="s">
        <v>685</v>
      </c>
      <c r="C521" s="15" t="n">
        <f aca="false">COUNTIF(Atleti!E$2:E$816,A521)</f>
        <v>0</v>
      </c>
      <c r="D521" s="15" t="n">
        <f aca="false">COUNTIF(Arrivi!F$2:F$2086,B521)</f>
        <v>0</v>
      </c>
    </row>
    <row r="522" customFormat="false" ht="12.75" hidden="false" customHeight="false" outlineLevel="0" collapsed="false">
      <c r="A522" s="10" t="n">
        <v>429</v>
      </c>
      <c r="B522" s="11" t="s">
        <v>686</v>
      </c>
      <c r="C522" s="15" t="n">
        <f aca="false">COUNTIF(Atleti!E$2:E$816,A522)</f>
        <v>0</v>
      </c>
      <c r="D522" s="15" t="n">
        <f aca="false">COUNTIF(Arrivi!F$2:F$2086,B522)</f>
        <v>0</v>
      </c>
    </row>
    <row r="523" customFormat="false" ht="12.75" hidden="false" customHeight="false" outlineLevel="0" collapsed="false">
      <c r="A523" s="10" t="n">
        <v>430</v>
      </c>
      <c r="B523" s="11" t="s">
        <v>687</v>
      </c>
      <c r="C523" s="15" t="n">
        <f aca="false">COUNTIF(Atleti!E$2:E$816,A523)</f>
        <v>0</v>
      </c>
      <c r="D523" s="15" t="n">
        <f aca="false">COUNTIF(Arrivi!F$2:F$2086,B523)</f>
        <v>0</v>
      </c>
    </row>
    <row r="524" customFormat="false" ht="12.75" hidden="false" customHeight="false" outlineLevel="0" collapsed="false">
      <c r="A524" s="10" t="n">
        <v>609</v>
      </c>
      <c r="B524" s="11" t="s">
        <v>688</v>
      </c>
      <c r="C524" s="15" t="n">
        <f aca="false">COUNTIF(Atleti!E$2:E$816,A524)</f>
        <v>0</v>
      </c>
      <c r="D524" s="15" t="n">
        <f aca="false">COUNTIF(Arrivi!F$2:F$2086,B524)</f>
        <v>0</v>
      </c>
    </row>
    <row r="525" customFormat="false" ht="12.75" hidden="false" customHeight="false" outlineLevel="0" collapsed="false">
      <c r="A525" s="10" t="n">
        <v>431</v>
      </c>
      <c r="B525" s="11" t="s">
        <v>689</v>
      </c>
      <c r="C525" s="15" t="n">
        <f aca="false">COUNTIF(Atleti!E$2:E$816,A525)</f>
        <v>0</v>
      </c>
      <c r="D525" s="15" t="n">
        <f aca="false">COUNTIF(Arrivi!F$2:F$2086,B525)</f>
        <v>0</v>
      </c>
    </row>
    <row r="526" customFormat="false" ht="12.75" hidden="false" customHeight="false" outlineLevel="0" collapsed="false">
      <c r="A526" s="10" t="n">
        <v>432</v>
      </c>
      <c r="B526" s="11" t="s">
        <v>690</v>
      </c>
      <c r="C526" s="15" t="n">
        <f aca="false">COUNTIF(Atleti!E$2:E$816,A526)</f>
        <v>0</v>
      </c>
      <c r="D526" s="15" t="n">
        <f aca="false">COUNTIF(Arrivi!F$2:F$2086,B526)</f>
        <v>0</v>
      </c>
    </row>
    <row r="527" customFormat="false" ht="12.75" hidden="false" customHeight="false" outlineLevel="0" collapsed="false">
      <c r="A527" s="10" t="n">
        <v>433</v>
      </c>
      <c r="B527" s="11" t="s">
        <v>691</v>
      </c>
      <c r="C527" s="15" t="n">
        <f aca="false">COUNTIF(Atleti!E$2:E$816,A527)</f>
        <v>0</v>
      </c>
      <c r="D527" s="15" t="n">
        <f aca="false">COUNTIF(Arrivi!F$2:F$2086,B527)</f>
        <v>0</v>
      </c>
    </row>
    <row r="528" customFormat="false" ht="12.75" hidden="false" customHeight="false" outlineLevel="0" collapsed="false">
      <c r="A528" s="10" t="n">
        <v>434</v>
      </c>
      <c r="B528" s="11" t="s">
        <v>692</v>
      </c>
      <c r="C528" s="15" t="n">
        <f aca="false">COUNTIF(Atleti!E$2:E$816,A528)</f>
        <v>0</v>
      </c>
      <c r="D528" s="15" t="n">
        <f aca="false">COUNTIF(Arrivi!F$2:F$2086,B528)</f>
        <v>0</v>
      </c>
    </row>
    <row r="529" customFormat="false" ht="12.75" hidden="false" customHeight="false" outlineLevel="0" collapsed="false">
      <c r="A529" s="10" t="n">
        <v>435</v>
      </c>
      <c r="B529" s="11" t="s">
        <v>693</v>
      </c>
      <c r="C529" s="15" t="n">
        <f aca="false">COUNTIF(Atleti!E$2:E$816,A529)</f>
        <v>0</v>
      </c>
      <c r="D529" s="15" t="n">
        <f aca="false">COUNTIF(Arrivi!F$2:F$2086,B529)</f>
        <v>0</v>
      </c>
    </row>
    <row r="530" customFormat="false" ht="12.75" hidden="false" customHeight="false" outlineLevel="0" collapsed="false">
      <c r="A530" s="10" t="n">
        <v>437</v>
      </c>
      <c r="B530" s="11" t="s">
        <v>694</v>
      </c>
      <c r="C530" s="15" t="n">
        <f aca="false">COUNTIF(Atleti!E$2:E$816,A530)</f>
        <v>0</v>
      </c>
      <c r="D530" s="15" t="n">
        <f aca="false">COUNTIF(Arrivi!F$2:F$2086,B530)</f>
        <v>0</v>
      </c>
    </row>
    <row r="531" customFormat="false" ht="12.75" hidden="false" customHeight="false" outlineLevel="0" collapsed="false">
      <c r="A531" s="10" t="n">
        <v>438</v>
      </c>
      <c r="B531" s="11" t="s">
        <v>695</v>
      </c>
      <c r="C531" s="15" t="n">
        <f aca="false">COUNTIF(Atleti!E$2:E$816,A531)</f>
        <v>0</v>
      </c>
      <c r="D531" s="15" t="n">
        <f aca="false">COUNTIF(Arrivi!F$2:F$2086,B531)</f>
        <v>0</v>
      </c>
    </row>
    <row r="532" customFormat="false" ht="12.75" hidden="false" customHeight="false" outlineLevel="0" collapsed="false">
      <c r="A532" s="10" t="n">
        <v>439</v>
      </c>
      <c r="B532" s="11" t="s">
        <v>696</v>
      </c>
      <c r="C532" s="15" t="n">
        <f aca="false">COUNTIF(Atleti!E$2:E$816,A532)</f>
        <v>0</v>
      </c>
      <c r="D532" s="15" t="n">
        <f aca="false">COUNTIF(Arrivi!F$2:F$2086,B532)</f>
        <v>0</v>
      </c>
    </row>
    <row r="533" customFormat="false" ht="12.75" hidden="false" customHeight="false" outlineLevel="0" collapsed="false">
      <c r="A533" s="10" t="n">
        <v>440</v>
      </c>
      <c r="B533" s="11" t="s">
        <v>697</v>
      </c>
      <c r="C533" s="15" t="n">
        <f aca="false">COUNTIF(Atleti!E$2:E$816,A533)</f>
        <v>0</v>
      </c>
      <c r="D533" s="15" t="n">
        <f aca="false">COUNTIF(Arrivi!F$2:F$2086,B533)</f>
        <v>0</v>
      </c>
    </row>
    <row r="534" customFormat="false" ht="12.75" hidden="false" customHeight="false" outlineLevel="0" collapsed="false">
      <c r="A534" s="10" t="n">
        <v>441</v>
      </c>
      <c r="B534" s="11" t="s">
        <v>698</v>
      </c>
      <c r="C534" s="15" t="n">
        <f aca="false">COUNTIF(Atleti!E$2:E$816,A534)</f>
        <v>0</v>
      </c>
      <c r="D534" s="15" t="n">
        <f aca="false">COUNTIF(Arrivi!F$2:F$2086,B534)</f>
        <v>0</v>
      </c>
    </row>
    <row r="535" customFormat="false" ht="12.75" hidden="false" customHeight="false" outlineLevel="0" collapsed="false">
      <c r="A535" s="10" t="n">
        <v>442</v>
      </c>
      <c r="B535" s="11" t="s">
        <v>699</v>
      </c>
      <c r="C535" s="15" t="n">
        <f aca="false">COUNTIF(Atleti!E$2:E$816,A535)</f>
        <v>0</v>
      </c>
      <c r="D535" s="15" t="n">
        <f aca="false">COUNTIF(Arrivi!F$2:F$2086,B535)</f>
        <v>0</v>
      </c>
    </row>
    <row r="536" customFormat="false" ht="12.75" hidden="false" customHeight="false" outlineLevel="0" collapsed="false">
      <c r="A536" s="10" t="n">
        <v>443</v>
      </c>
      <c r="B536" s="11" t="s">
        <v>700</v>
      </c>
      <c r="C536" s="15" t="n">
        <f aca="false">COUNTIF(Atleti!E$2:E$816,A536)</f>
        <v>0</v>
      </c>
      <c r="D536" s="15" t="n">
        <f aca="false">COUNTIF(Arrivi!F$2:F$2086,B536)</f>
        <v>0</v>
      </c>
    </row>
    <row r="537" customFormat="false" ht="12.75" hidden="false" customHeight="false" outlineLevel="0" collapsed="false">
      <c r="A537" s="10" t="n">
        <v>444</v>
      </c>
      <c r="B537" s="11" t="s">
        <v>701</v>
      </c>
      <c r="C537" s="15" t="n">
        <f aca="false">COUNTIF(Atleti!E$2:E$816,A537)</f>
        <v>0</v>
      </c>
      <c r="D537" s="15" t="n">
        <f aca="false">COUNTIF(Arrivi!F$2:F$2086,B537)</f>
        <v>0</v>
      </c>
    </row>
    <row r="538" customFormat="false" ht="12.75" hidden="false" customHeight="false" outlineLevel="0" collapsed="false">
      <c r="A538" s="10" t="n">
        <v>570</v>
      </c>
      <c r="B538" s="11" t="s">
        <v>702</v>
      </c>
      <c r="C538" s="15" t="n">
        <f aca="false">COUNTIF(Atleti!E$2:E$816,A538)</f>
        <v>0</v>
      </c>
      <c r="D538" s="15" t="n">
        <f aca="false">COUNTIF(Arrivi!F$2:F$2086,B538)</f>
        <v>0</v>
      </c>
    </row>
    <row r="539" customFormat="false" ht="12.75" hidden="false" customHeight="false" outlineLevel="0" collapsed="false">
      <c r="A539" s="10" t="n">
        <v>445</v>
      </c>
      <c r="B539" s="11" t="s">
        <v>703</v>
      </c>
      <c r="C539" s="15" t="n">
        <f aca="false">COUNTIF(Atleti!E$2:E$816,A539)</f>
        <v>0</v>
      </c>
      <c r="D539" s="15" t="n">
        <f aca="false">COUNTIF(Arrivi!F$2:F$2086,B539)</f>
        <v>0</v>
      </c>
    </row>
    <row r="540" customFormat="false" ht="12.75" hidden="false" customHeight="false" outlineLevel="0" collapsed="false">
      <c r="A540" s="10" t="n">
        <v>446</v>
      </c>
      <c r="B540" s="11" t="s">
        <v>704</v>
      </c>
      <c r="C540" s="15" t="n">
        <f aca="false">COUNTIF(Atleti!E$2:E$816,A540)</f>
        <v>0</v>
      </c>
      <c r="D540" s="15" t="n">
        <f aca="false">COUNTIF(Arrivi!F$2:F$2086,B540)</f>
        <v>0</v>
      </c>
    </row>
    <row r="541" customFormat="false" ht="12.75" hidden="false" customHeight="false" outlineLevel="0" collapsed="false">
      <c r="A541" s="10" t="n">
        <v>647</v>
      </c>
      <c r="B541" s="11" t="s">
        <v>705</v>
      </c>
      <c r="C541" s="15" t="n">
        <f aca="false">COUNTIF(Atleti!E$2:E$816,A541)</f>
        <v>0</v>
      </c>
      <c r="D541" s="15" t="n">
        <f aca="false">COUNTIF(Arrivi!F$2:F$2086,B541)</f>
        <v>0</v>
      </c>
    </row>
    <row r="542" customFormat="false" ht="12.75" hidden="false" customHeight="false" outlineLevel="0" collapsed="false">
      <c r="A542" s="10" t="n">
        <v>447</v>
      </c>
      <c r="B542" s="11" t="s">
        <v>706</v>
      </c>
      <c r="C542" s="15" t="n">
        <f aca="false">COUNTIF(Atleti!E$2:E$816,A542)</f>
        <v>0</v>
      </c>
      <c r="D542" s="15" t="n">
        <f aca="false">COUNTIF(Arrivi!F$2:F$2086,B542)</f>
        <v>0</v>
      </c>
    </row>
    <row r="543" customFormat="false" ht="12.75" hidden="false" customHeight="false" outlineLevel="0" collapsed="false">
      <c r="A543" s="10" t="n">
        <v>448</v>
      </c>
      <c r="B543" s="11" t="s">
        <v>707</v>
      </c>
      <c r="C543" s="15" t="n">
        <f aca="false">COUNTIF(Atleti!E$2:E$816,A543)</f>
        <v>0</v>
      </c>
      <c r="D543" s="15" t="n">
        <f aca="false">COUNTIF(Arrivi!F$2:F$2086,B543)</f>
        <v>0</v>
      </c>
    </row>
    <row r="544" customFormat="false" ht="12.75" hidden="false" customHeight="false" outlineLevel="0" collapsed="false">
      <c r="A544" s="10" t="n">
        <v>449</v>
      </c>
      <c r="B544" s="11" t="s">
        <v>708</v>
      </c>
      <c r="C544" s="15" t="n">
        <f aca="false">COUNTIF(Atleti!E$2:E$816,A544)</f>
        <v>0</v>
      </c>
      <c r="D544" s="15" t="n">
        <f aca="false">COUNTIF(Arrivi!F$2:F$2086,B544)</f>
        <v>0</v>
      </c>
    </row>
    <row r="545" customFormat="false" ht="12.75" hidden="false" customHeight="false" outlineLevel="0" collapsed="false">
      <c r="A545" s="10" t="n">
        <v>450</v>
      </c>
      <c r="B545" s="11" t="s">
        <v>709</v>
      </c>
      <c r="C545" s="15" t="n">
        <f aca="false">COUNTIF(Atleti!E$2:E$816,A545)</f>
        <v>0</v>
      </c>
      <c r="D545" s="15" t="n">
        <f aca="false">COUNTIF(Arrivi!F$2:F$2086,B545)</f>
        <v>0</v>
      </c>
    </row>
    <row r="546" customFormat="false" ht="12.75" hidden="false" customHeight="false" outlineLevel="0" collapsed="false">
      <c r="A546" s="10" t="n">
        <v>451</v>
      </c>
      <c r="B546" s="11" t="s">
        <v>710</v>
      </c>
      <c r="C546" s="15" t="n">
        <f aca="false">COUNTIF(Atleti!E$2:E$816,A546)</f>
        <v>0</v>
      </c>
      <c r="D546" s="15" t="n">
        <f aca="false">COUNTIF(Arrivi!F$2:F$2086,B546)</f>
        <v>0</v>
      </c>
    </row>
    <row r="547" customFormat="false" ht="12.75" hidden="false" customHeight="false" outlineLevel="0" collapsed="false">
      <c r="A547" s="10" t="n">
        <v>452</v>
      </c>
      <c r="B547" s="11" t="s">
        <v>711</v>
      </c>
      <c r="C547" s="15" t="n">
        <f aca="false">COUNTIF(Atleti!E$2:E$816,A547)</f>
        <v>0</v>
      </c>
      <c r="D547" s="15" t="n">
        <f aca="false">COUNTIF(Arrivi!F$2:F$2086,B547)</f>
        <v>0</v>
      </c>
    </row>
    <row r="548" customFormat="false" ht="12.75" hidden="false" customHeight="false" outlineLevel="0" collapsed="false">
      <c r="A548" s="10" t="n">
        <v>453</v>
      </c>
      <c r="B548" s="11" t="s">
        <v>712</v>
      </c>
      <c r="C548" s="15" t="n">
        <f aca="false">COUNTIF(Atleti!E$2:E$816,A548)</f>
        <v>0</v>
      </c>
      <c r="D548" s="15" t="n">
        <f aca="false">COUNTIF(Arrivi!F$2:F$2086,B548)</f>
        <v>0</v>
      </c>
    </row>
    <row r="549" customFormat="false" ht="12.75" hidden="false" customHeight="false" outlineLevel="0" collapsed="false">
      <c r="A549" s="10" t="n">
        <v>454</v>
      </c>
      <c r="B549" s="11" t="s">
        <v>713</v>
      </c>
      <c r="C549" s="15" t="n">
        <f aca="false">COUNTIF(Atleti!E$2:E$816,A549)</f>
        <v>0</v>
      </c>
      <c r="D549" s="15" t="n">
        <f aca="false">COUNTIF(Arrivi!F$2:F$2086,B549)</f>
        <v>0</v>
      </c>
    </row>
    <row r="550" customFormat="false" ht="12.75" hidden="false" customHeight="false" outlineLevel="0" collapsed="false">
      <c r="A550" s="10" t="n">
        <v>455</v>
      </c>
      <c r="B550" s="11" t="s">
        <v>714</v>
      </c>
      <c r="C550" s="15" t="n">
        <f aca="false">COUNTIF(Atleti!E$2:E$816,A550)</f>
        <v>0</v>
      </c>
      <c r="D550" s="15" t="n">
        <f aca="false">COUNTIF(Arrivi!F$2:F$2086,B550)</f>
        <v>0</v>
      </c>
    </row>
    <row r="551" customFormat="false" ht="12.75" hidden="false" customHeight="false" outlineLevel="0" collapsed="false">
      <c r="A551" s="10" t="n">
        <v>457</v>
      </c>
      <c r="B551" s="11" t="s">
        <v>715</v>
      </c>
      <c r="C551" s="15" t="n">
        <f aca="false">COUNTIF(Atleti!E$2:E$816,A551)</f>
        <v>0</v>
      </c>
      <c r="D551" s="15" t="n">
        <f aca="false">COUNTIF(Arrivi!F$2:F$2086,B551)</f>
        <v>0</v>
      </c>
    </row>
    <row r="552" customFormat="false" ht="12.75" hidden="false" customHeight="false" outlineLevel="0" collapsed="false">
      <c r="A552" s="10" t="n">
        <v>458</v>
      </c>
      <c r="B552" s="11" t="s">
        <v>716</v>
      </c>
      <c r="C552" s="15" t="n">
        <f aca="false">COUNTIF(Atleti!E$2:E$816,A552)</f>
        <v>0</v>
      </c>
      <c r="D552" s="15" t="n">
        <f aca="false">COUNTIF(Arrivi!F$2:F$2086,B552)</f>
        <v>0</v>
      </c>
    </row>
    <row r="553" customFormat="false" ht="12.75" hidden="false" customHeight="false" outlineLevel="0" collapsed="false">
      <c r="A553" s="10" t="n">
        <v>460</v>
      </c>
      <c r="B553" s="11" t="s">
        <v>717</v>
      </c>
      <c r="C553" s="15" t="n">
        <f aca="false">COUNTIF(Atleti!E$2:E$816,A553)</f>
        <v>0</v>
      </c>
      <c r="D553" s="15" t="n">
        <f aca="false">COUNTIF(Arrivi!F$2:F$2086,B553)</f>
        <v>0</v>
      </c>
    </row>
    <row r="554" customFormat="false" ht="12.75" hidden="false" customHeight="false" outlineLevel="0" collapsed="false">
      <c r="A554" s="10" t="n">
        <v>461</v>
      </c>
      <c r="B554" s="11" t="s">
        <v>718</v>
      </c>
      <c r="C554" s="15" t="n">
        <f aca="false">COUNTIF(Atleti!E$2:E$816,A554)</f>
        <v>0</v>
      </c>
      <c r="D554" s="15" t="n">
        <f aca="false">COUNTIF(Arrivi!F$2:F$2086,B554)</f>
        <v>0</v>
      </c>
    </row>
    <row r="555" customFormat="false" ht="12.75" hidden="false" customHeight="false" outlineLevel="0" collapsed="false">
      <c r="A555" s="10" t="n">
        <v>462</v>
      </c>
      <c r="B555" s="11" t="s">
        <v>719</v>
      </c>
      <c r="C555" s="15" t="n">
        <f aca="false">COUNTIF(Atleti!E$2:E$816,A555)</f>
        <v>0</v>
      </c>
      <c r="D555" s="15" t="n">
        <f aca="false">COUNTIF(Arrivi!F$2:F$2086,B555)</f>
        <v>0</v>
      </c>
    </row>
    <row r="556" customFormat="false" ht="12.75" hidden="false" customHeight="false" outlineLevel="0" collapsed="false">
      <c r="A556" s="10" t="n">
        <v>463</v>
      </c>
      <c r="B556" s="11" t="s">
        <v>720</v>
      </c>
      <c r="C556" s="15" t="n">
        <f aca="false">COUNTIF(Atleti!E$2:E$816,A556)</f>
        <v>0</v>
      </c>
      <c r="D556" s="15" t="n">
        <f aca="false">COUNTIF(Arrivi!F$2:F$2086,B556)</f>
        <v>0</v>
      </c>
    </row>
    <row r="557" customFormat="false" ht="12.75" hidden="false" customHeight="false" outlineLevel="0" collapsed="false">
      <c r="A557" s="10" t="n">
        <v>464</v>
      </c>
      <c r="B557" s="11" t="s">
        <v>721</v>
      </c>
      <c r="C557" s="15" t="n">
        <f aca="false">COUNTIF(Atleti!E$2:E$816,A557)</f>
        <v>0</v>
      </c>
      <c r="D557" s="15" t="n">
        <f aca="false">COUNTIF(Arrivi!F$2:F$2086,B557)</f>
        <v>0</v>
      </c>
    </row>
    <row r="558" customFormat="false" ht="12.75" hidden="false" customHeight="false" outlineLevel="0" collapsed="false">
      <c r="A558" s="10" t="n">
        <v>465</v>
      </c>
      <c r="B558" s="11" t="s">
        <v>722</v>
      </c>
      <c r="C558" s="15" t="n">
        <f aca="false">COUNTIF(Atleti!E$2:E$816,A558)</f>
        <v>0</v>
      </c>
      <c r="D558" s="15" t="n">
        <f aca="false">COUNTIF(Arrivi!F$2:F$2086,B558)</f>
        <v>0</v>
      </c>
    </row>
    <row r="559" customFormat="false" ht="12.75" hidden="false" customHeight="false" outlineLevel="0" collapsed="false">
      <c r="A559" s="10" t="n">
        <v>466</v>
      </c>
      <c r="B559" s="11" t="s">
        <v>723</v>
      </c>
      <c r="C559" s="15" t="n">
        <f aca="false">COUNTIF(Atleti!E$2:E$816,A559)</f>
        <v>0</v>
      </c>
      <c r="D559" s="15" t="n">
        <f aca="false">COUNTIF(Arrivi!F$2:F$2086,B559)</f>
        <v>0</v>
      </c>
    </row>
    <row r="560" customFormat="false" ht="12.75" hidden="false" customHeight="false" outlineLevel="0" collapsed="false">
      <c r="A560" s="10" t="n">
        <v>467</v>
      </c>
      <c r="B560" s="11" t="s">
        <v>724</v>
      </c>
      <c r="C560" s="15" t="n">
        <f aca="false">COUNTIF(Atleti!E$2:E$816,A560)</f>
        <v>0</v>
      </c>
      <c r="D560" s="15" t="n">
        <f aca="false">COUNTIF(Arrivi!F$2:F$2086,B560)</f>
        <v>0</v>
      </c>
    </row>
    <row r="561" customFormat="false" ht="12.75" hidden="false" customHeight="false" outlineLevel="0" collapsed="false">
      <c r="A561" s="10" t="n">
        <v>468</v>
      </c>
      <c r="B561" s="11" t="s">
        <v>725</v>
      </c>
      <c r="C561" s="15" t="n">
        <f aca="false">COUNTIF(Atleti!E$2:E$816,A561)</f>
        <v>0</v>
      </c>
      <c r="D561" s="15" t="n">
        <f aca="false">COUNTIF(Arrivi!F$2:F$2086,B561)</f>
        <v>0</v>
      </c>
    </row>
    <row r="562" customFormat="false" ht="12.75" hidden="false" customHeight="false" outlineLevel="0" collapsed="false">
      <c r="A562" s="10" t="n">
        <v>469</v>
      </c>
      <c r="B562" s="11" t="s">
        <v>726</v>
      </c>
      <c r="C562" s="15" t="n">
        <f aca="false">COUNTIF(Atleti!E$2:E$816,A562)</f>
        <v>0</v>
      </c>
      <c r="D562" s="15" t="n">
        <f aca="false">COUNTIF(Arrivi!F$2:F$2086,B562)</f>
        <v>0</v>
      </c>
    </row>
    <row r="563" customFormat="false" ht="12.75" hidden="false" customHeight="false" outlineLevel="0" collapsed="false">
      <c r="A563" s="10" t="n">
        <v>470</v>
      </c>
      <c r="B563" s="11" t="s">
        <v>727</v>
      </c>
      <c r="C563" s="15" t="n">
        <f aca="false">COUNTIF(Atleti!E$2:E$816,A563)</f>
        <v>0</v>
      </c>
      <c r="D563" s="15" t="n">
        <f aca="false">COUNTIF(Arrivi!F$2:F$2086,B563)</f>
        <v>0</v>
      </c>
    </row>
    <row r="564" customFormat="false" ht="12.75" hidden="false" customHeight="false" outlineLevel="0" collapsed="false">
      <c r="A564" s="10" t="n">
        <v>471</v>
      </c>
      <c r="B564" s="11" t="s">
        <v>728</v>
      </c>
      <c r="C564" s="15" t="n">
        <f aca="false">COUNTIF(Atleti!E$2:E$816,A564)</f>
        <v>0</v>
      </c>
      <c r="D564" s="15" t="n">
        <f aca="false">COUNTIF(Arrivi!F$2:F$2086,B564)</f>
        <v>0</v>
      </c>
    </row>
    <row r="565" customFormat="false" ht="12.75" hidden="false" customHeight="false" outlineLevel="0" collapsed="false">
      <c r="A565" s="10" t="n">
        <v>472</v>
      </c>
      <c r="B565" s="11" t="s">
        <v>729</v>
      </c>
      <c r="C565" s="15" t="n">
        <f aca="false">COUNTIF(Atleti!E$2:E$816,A565)</f>
        <v>0</v>
      </c>
      <c r="D565" s="15" t="n">
        <f aca="false">COUNTIF(Arrivi!F$2:F$2086,B565)</f>
        <v>0</v>
      </c>
    </row>
    <row r="566" customFormat="false" ht="12.75" hidden="false" customHeight="false" outlineLevel="0" collapsed="false">
      <c r="A566" s="10" t="n">
        <v>473</v>
      </c>
      <c r="B566" s="11" t="s">
        <v>730</v>
      </c>
      <c r="C566" s="15" t="n">
        <f aca="false">COUNTIF(Atleti!E$2:E$816,A566)</f>
        <v>0</v>
      </c>
      <c r="D566" s="15" t="n">
        <f aca="false">COUNTIF(Arrivi!F$2:F$2086,B566)</f>
        <v>0</v>
      </c>
    </row>
    <row r="567" customFormat="false" ht="12.75" hidden="false" customHeight="false" outlineLevel="0" collapsed="false">
      <c r="A567" s="10" t="n">
        <v>474</v>
      </c>
      <c r="B567" s="11" t="s">
        <v>731</v>
      </c>
      <c r="C567" s="15" t="n">
        <f aca="false">COUNTIF(Atleti!E$2:E$816,A567)</f>
        <v>0</v>
      </c>
      <c r="D567" s="15" t="n">
        <f aca="false">COUNTIF(Arrivi!F$2:F$2086,B567)</f>
        <v>0</v>
      </c>
    </row>
    <row r="568" customFormat="false" ht="12.75" hidden="false" customHeight="false" outlineLevel="0" collapsed="false">
      <c r="A568" s="10" t="n">
        <v>475</v>
      </c>
      <c r="B568" s="11" t="s">
        <v>732</v>
      </c>
      <c r="C568" s="15" t="n">
        <f aca="false">COUNTIF(Atleti!E$2:E$816,A568)</f>
        <v>0</v>
      </c>
      <c r="D568" s="15" t="n">
        <f aca="false">COUNTIF(Arrivi!F$2:F$2086,B568)</f>
        <v>0</v>
      </c>
    </row>
    <row r="569" customFormat="false" ht="12.75" hidden="false" customHeight="false" outlineLevel="0" collapsed="false">
      <c r="A569" s="10" t="n">
        <v>476</v>
      </c>
      <c r="B569" s="11" t="s">
        <v>733</v>
      </c>
      <c r="C569" s="15" t="n">
        <f aca="false">COUNTIF(Atleti!E$2:E$816,A569)</f>
        <v>0</v>
      </c>
      <c r="D569" s="15" t="n">
        <f aca="false">COUNTIF(Arrivi!F$2:F$2086,B569)</f>
        <v>0</v>
      </c>
    </row>
    <row r="570" customFormat="false" ht="12.75" hidden="false" customHeight="false" outlineLevel="0" collapsed="false">
      <c r="A570" s="10" t="n">
        <v>477</v>
      </c>
      <c r="B570" s="11" t="s">
        <v>734</v>
      </c>
      <c r="C570" s="15" t="n">
        <f aca="false">COUNTIF(Atleti!E$2:E$816,A570)</f>
        <v>0</v>
      </c>
      <c r="D570" s="15" t="n">
        <f aca="false">COUNTIF(Arrivi!F$2:F$2086,B570)</f>
        <v>0</v>
      </c>
    </row>
    <row r="571" customFormat="false" ht="12.75" hidden="false" customHeight="false" outlineLevel="0" collapsed="false">
      <c r="A571" s="10" t="n">
        <v>478</v>
      </c>
      <c r="B571" s="11" t="s">
        <v>735</v>
      </c>
      <c r="C571" s="15" t="n">
        <f aca="false">COUNTIF(Atleti!E$2:E$816,A571)</f>
        <v>0</v>
      </c>
      <c r="D571" s="15" t="n">
        <f aca="false">COUNTIF(Arrivi!F$2:F$2086,B571)</f>
        <v>0</v>
      </c>
    </row>
    <row r="572" customFormat="false" ht="12.75" hidden="false" customHeight="false" outlineLevel="0" collapsed="false">
      <c r="A572" s="10" t="n">
        <v>479</v>
      </c>
      <c r="B572" s="11" t="s">
        <v>736</v>
      </c>
      <c r="C572" s="15" t="n">
        <f aca="false">COUNTIF(Atleti!E$2:E$816,A572)</f>
        <v>0</v>
      </c>
      <c r="D572" s="15" t="n">
        <f aca="false">COUNTIF(Arrivi!F$2:F$2086,B572)</f>
        <v>0</v>
      </c>
    </row>
    <row r="573" customFormat="false" ht="12.75" hidden="false" customHeight="false" outlineLevel="0" collapsed="false">
      <c r="A573" s="10" t="n">
        <v>602</v>
      </c>
      <c r="B573" s="11" t="s">
        <v>737</v>
      </c>
      <c r="C573" s="15" t="n">
        <f aca="false">COUNTIF(Atleti!E$2:E$816,A573)</f>
        <v>0</v>
      </c>
      <c r="D573" s="15" t="n">
        <f aca="false">COUNTIF(Arrivi!F$2:F$2086,B573)</f>
        <v>0</v>
      </c>
    </row>
    <row r="574" customFormat="false" ht="12.75" hidden="false" customHeight="false" outlineLevel="0" collapsed="false">
      <c r="A574" s="10" t="n">
        <v>480</v>
      </c>
      <c r="B574" s="11" t="s">
        <v>738</v>
      </c>
      <c r="C574" s="15" t="n">
        <f aca="false">COUNTIF(Atleti!E$2:E$816,A574)</f>
        <v>0</v>
      </c>
      <c r="D574" s="15" t="n">
        <f aca="false">COUNTIF(Arrivi!F$2:F$2086,B574)</f>
        <v>0</v>
      </c>
    </row>
    <row r="575" customFormat="false" ht="12.75" hidden="false" customHeight="false" outlineLevel="0" collapsed="false">
      <c r="A575" s="10" t="n">
        <v>481</v>
      </c>
      <c r="B575" s="11" t="s">
        <v>739</v>
      </c>
      <c r="C575" s="15" t="n">
        <f aca="false">COUNTIF(Atleti!E$2:E$816,A575)</f>
        <v>0</v>
      </c>
      <c r="D575" s="15" t="n">
        <f aca="false">COUNTIF(Arrivi!F$2:F$2086,B575)</f>
        <v>0</v>
      </c>
    </row>
    <row r="576" customFormat="false" ht="12.75" hidden="false" customHeight="false" outlineLevel="0" collapsed="false">
      <c r="A576" s="10" t="n">
        <v>639</v>
      </c>
      <c r="B576" s="11" t="s">
        <v>740</v>
      </c>
      <c r="C576" s="15" t="n">
        <f aca="false">COUNTIF(Atleti!E$2:E$816,A576)</f>
        <v>0</v>
      </c>
      <c r="D576" s="15" t="n">
        <f aca="false">COUNTIF(Arrivi!F$2:F$2086,B576)</f>
        <v>0</v>
      </c>
    </row>
    <row r="577" customFormat="false" ht="12.75" hidden="false" customHeight="false" outlineLevel="0" collapsed="false">
      <c r="A577" s="10" t="n">
        <v>262</v>
      </c>
      <c r="B577" s="11" t="s">
        <v>741</v>
      </c>
      <c r="C577" s="15" t="n">
        <f aca="false">COUNTIF(Atleti!E$2:E$816,A577)</f>
        <v>0</v>
      </c>
      <c r="D577" s="15" t="n">
        <f aca="false">COUNTIF(Arrivi!F$2:F$2086,B577)</f>
        <v>0</v>
      </c>
    </row>
    <row r="578" customFormat="false" ht="12.75" hidden="false" customHeight="false" outlineLevel="0" collapsed="false">
      <c r="A578" s="10" t="n">
        <v>483</v>
      </c>
      <c r="B578" s="11" t="s">
        <v>742</v>
      </c>
      <c r="C578" s="15" t="n">
        <f aca="false">COUNTIF(Atleti!E$2:E$816,A578)</f>
        <v>0</v>
      </c>
      <c r="D578" s="15" t="n">
        <f aca="false">COUNTIF(Arrivi!F$2:F$2086,B578)</f>
        <v>0</v>
      </c>
    </row>
    <row r="579" customFormat="false" ht="12.75" hidden="false" customHeight="false" outlineLevel="0" collapsed="false">
      <c r="A579" s="10" t="n">
        <v>484</v>
      </c>
      <c r="B579" s="11" t="s">
        <v>743</v>
      </c>
      <c r="C579" s="15" t="n">
        <f aca="false">COUNTIF(Atleti!E$2:E$816,A579)</f>
        <v>0</v>
      </c>
      <c r="D579" s="15" t="n">
        <f aca="false">COUNTIF(Arrivi!F$2:F$2086,B579)</f>
        <v>0</v>
      </c>
    </row>
    <row r="580" customFormat="false" ht="12.75" hidden="false" customHeight="false" outlineLevel="0" collapsed="false">
      <c r="A580" s="10" t="n">
        <v>485</v>
      </c>
      <c r="B580" s="11" t="s">
        <v>744</v>
      </c>
      <c r="C580" s="15" t="n">
        <f aca="false">COUNTIF(Atleti!E$2:E$816,A580)</f>
        <v>0</v>
      </c>
      <c r="D580" s="15" t="n">
        <f aca="false">COUNTIF(Arrivi!F$2:F$2086,B580)</f>
        <v>0</v>
      </c>
    </row>
    <row r="581" customFormat="false" ht="12.75" hidden="false" customHeight="false" outlineLevel="0" collapsed="false">
      <c r="A581" s="10" t="n">
        <v>486</v>
      </c>
      <c r="B581" s="11" t="s">
        <v>745</v>
      </c>
      <c r="C581" s="15" t="n">
        <f aca="false">COUNTIF(Atleti!E$2:E$816,A581)</f>
        <v>0</v>
      </c>
      <c r="D581" s="15" t="n">
        <f aca="false">COUNTIF(Arrivi!F$2:F$2086,B581)</f>
        <v>0</v>
      </c>
    </row>
    <row r="582" customFormat="false" ht="12.75" hidden="false" customHeight="false" outlineLevel="0" collapsed="false">
      <c r="A582" s="10" t="n">
        <v>487</v>
      </c>
      <c r="B582" s="11" t="s">
        <v>746</v>
      </c>
      <c r="C582" s="15" t="n">
        <f aca="false">COUNTIF(Atleti!E$2:E$816,A582)</f>
        <v>0</v>
      </c>
      <c r="D582" s="15" t="n">
        <f aca="false">COUNTIF(Arrivi!F$2:F$2086,B582)</f>
        <v>0</v>
      </c>
    </row>
    <row r="583" customFormat="false" ht="12.75" hidden="false" customHeight="false" outlineLevel="0" collapsed="false">
      <c r="A583" s="10" t="n">
        <v>488</v>
      </c>
      <c r="B583" s="11" t="s">
        <v>747</v>
      </c>
      <c r="C583" s="15" t="n">
        <f aca="false">COUNTIF(Atleti!E$2:E$816,A583)</f>
        <v>0</v>
      </c>
      <c r="D583" s="15" t="n">
        <f aca="false">COUNTIF(Arrivi!F$2:F$2086,B583)</f>
        <v>0</v>
      </c>
    </row>
    <row r="584" customFormat="false" ht="12.75" hidden="false" customHeight="false" outlineLevel="0" collapsed="false">
      <c r="A584" s="10" t="n">
        <v>489</v>
      </c>
      <c r="B584" s="11" t="s">
        <v>748</v>
      </c>
      <c r="C584" s="15" t="n">
        <f aca="false">COUNTIF(Atleti!E$2:E$816,A584)</f>
        <v>0</v>
      </c>
      <c r="D584" s="15" t="n">
        <f aca="false">COUNTIF(Arrivi!F$2:F$2086,B584)</f>
        <v>0</v>
      </c>
    </row>
    <row r="585" customFormat="false" ht="12.75" hidden="false" customHeight="false" outlineLevel="0" collapsed="false">
      <c r="A585" s="10" t="n">
        <v>629</v>
      </c>
      <c r="B585" s="11" t="s">
        <v>749</v>
      </c>
      <c r="C585" s="15" t="n">
        <f aca="false">COUNTIF(Atleti!E$2:E$816,A585)</f>
        <v>0</v>
      </c>
      <c r="D585" s="15" t="n">
        <f aca="false">COUNTIF(Arrivi!F$2:F$2086,B585)</f>
        <v>0</v>
      </c>
    </row>
    <row r="586" customFormat="false" ht="12.75" hidden="false" customHeight="false" outlineLevel="0" collapsed="false">
      <c r="A586" s="10" t="n">
        <v>490</v>
      </c>
      <c r="B586" s="11" t="s">
        <v>750</v>
      </c>
      <c r="C586" s="15" t="n">
        <f aca="false">COUNTIF(Atleti!E$2:E$816,A586)</f>
        <v>0</v>
      </c>
      <c r="D586" s="15" t="n">
        <f aca="false">COUNTIF(Arrivi!F$2:F$2086,B586)</f>
        <v>0</v>
      </c>
    </row>
    <row r="587" customFormat="false" ht="12.75" hidden="false" customHeight="false" outlineLevel="0" collapsed="false">
      <c r="A587" s="10" t="n">
        <v>492</v>
      </c>
      <c r="B587" s="11" t="s">
        <v>751</v>
      </c>
      <c r="C587" s="15" t="n">
        <f aca="false">COUNTIF(Atleti!E$2:E$816,A587)</f>
        <v>0</v>
      </c>
      <c r="D587" s="15" t="n">
        <f aca="false">COUNTIF(Arrivi!F$2:F$2086,B587)</f>
        <v>0</v>
      </c>
    </row>
    <row r="588" customFormat="false" ht="12.75" hidden="false" customHeight="false" outlineLevel="0" collapsed="false">
      <c r="A588" s="10" t="n">
        <v>493</v>
      </c>
      <c r="B588" s="11" t="s">
        <v>752</v>
      </c>
      <c r="C588" s="15" t="n">
        <f aca="false">COUNTIF(Atleti!E$2:E$816,A588)</f>
        <v>0</v>
      </c>
      <c r="D588" s="15" t="n">
        <f aca="false">COUNTIF(Arrivi!F$2:F$2086,B588)</f>
        <v>0</v>
      </c>
    </row>
    <row r="589" customFormat="false" ht="12.75" hidden="false" customHeight="false" outlineLevel="0" collapsed="false">
      <c r="A589" s="10" t="n">
        <v>633</v>
      </c>
      <c r="B589" s="11" t="s">
        <v>753</v>
      </c>
      <c r="C589" s="15" t="n">
        <f aca="false">COUNTIF(Atleti!E$2:E$816,A589)</f>
        <v>0</v>
      </c>
      <c r="D589" s="15" t="n">
        <f aca="false">COUNTIF(Arrivi!F$2:F$2086,B589)</f>
        <v>0</v>
      </c>
    </row>
    <row r="590" customFormat="false" ht="12.75" hidden="false" customHeight="false" outlineLevel="0" collapsed="false">
      <c r="A590" s="10" t="n">
        <v>494</v>
      </c>
      <c r="B590" s="11" t="s">
        <v>754</v>
      </c>
      <c r="C590" s="15" t="n">
        <f aca="false">COUNTIF(Atleti!E$2:E$816,A590)</f>
        <v>0</v>
      </c>
      <c r="D590" s="15" t="n">
        <f aca="false">COUNTIF(Arrivi!F$2:F$2086,B590)</f>
        <v>0</v>
      </c>
    </row>
    <row r="591" customFormat="false" ht="12.75" hidden="false" customHeight="false" outlineLevel="0" collapsed="false">
      <c r="A591" s="10" t="n">
        <v>495</v>
      </c>
      <c r="B591" s="11" t="s">
        <v>755</v>
      </c>
      <c r="C591" s="15" t="n">
        <f aca="false">COUNTIF(Atleti!E$2:E$816,A591)</f>
        <v>0</v>
      </c>
      <c r="D591" s="15" t="n">
        <f aca="false">COUNTIF(Arrivi!F$2:F$2086,B591)</f>
        <v>0</v>
      </c>
    </row>
    <row r="592" customFormat="false" ht="12.75" hidden="false" customHeight="false" outlineLevel="0" collapsed="false">
      <c r="A592" s="10" t="n">
        <v>496</v>
      </c>
      <c r="B592" s="11" t="s">
        <v>756</v>
      </c>
      <c r="C592" s="15" t="n">
        <f aca="false">COUNTIF(Atleti!E$2:E$816,A592)</f>
        <v>0</v>
      </c>
      <c r="D592" s="15" t="n">
        <f aca="false">COUNTIF(Arrivi!F$2:F$2086,B592)</f>
        <v>0</v>
      </c>
    </row>
    <row r="593" customFormat="false" ht="12.75" hidden="false" customHeight="false" outlineLevel="0" collapsed="false">
      <c r="A593" s="10" t="n">
        <v>497</v>
      </c>
      <c r="B593" s="11" t="s">
        <v>757</v>
      </c>
      <c r="C593" s="15" t="n">
        <f aca="false">COUNTIF(Atleti!E$2:E$816,A593)</f>
        <v>0</v>
      </c>
      <c r="D593" s="15" t="n">
        <f aca="false">COUNTIF(Arrivi!F$2:F$2086,B593)</f>
        <v>0</v>
      </c>
    </row>
    <row r="594" customFormat="false" ht="12.75" hidden="false" customHeight="false" outlineLevel="0" collapsed="false">
      <c r="A594" s="10" t="n">
        <v>499</v>
      </c>
      <c r="B594" s="11" t="s">
        <v>758</v>
      </c>
      <c r="C594" s="15" t="n">
        <f aca="false">COUNTIF(Atleti!E$2:E$816,A594)</f>
        <v>0</v>
      </c>
      <c r="D594" s="15" t="n">
        <f aca="false">COUNTIF(Arrivi!F$2:F$2086,B594)</f>
        <v>0</v>
      </c>
    </row>
    <row r="595" customFormat="false" ht="12.75" hidden="false" customHeight="false" outlineLevel="0" collapsed="false">
      <c r="A595" s="10" t="n">
        <v>500</v>
      </c>
      <c r="B595" s="11" t="s">
        <v>759</v>
      </c>
      <c r="C595" s="15" t="n">
        <f aca="false">COUNTIF(Atleti!E$2:E$816,A595)</f>
        <v>0</v>
      </c>
      <c r="D595" s="15" t="n">
        <f aca="false">COUNTIF(Arrivi!F$2:F$2086,B595)</f>
        <v>0</v>
      </c>
    </row>
    <row r="596" customFormat="false" ht="12.75" hidden="false" customHeight="false" outlineLevel="0" collapsed="false">
      <c r="A596" s="10" t="n">
        <v>501</v>
      </c>
      <c r="B596" s="11" t="s">
        <v>760</v>
      </c>
      <c r="C596" s="15" t="n">
        <f aca="false">COUNTIF(Atleti!E$2:E$816,A596)</f>
        <v>0</v>
      </c>
      <c r="D596" s="15" t="n">
        <f aca="false">COUNTIF(Arrivi!F$2:F$2086,B596)</f>
        <v>0</v>
      </c>
    </row>
    <row r="597" customFormat="false" ht="12.75" hidden="false" customHeight="false" outlineLevel="0" collapsed="false">
      <c r="A597" s="10" t="n">
        <v>502</v>
      </c>
      <c r="B597" s="11" t="s">
        <v>761</v>
      </c>
      <c r="C597" s="15" t="n">
        <f aca="false">COUNTIF(Atleti!E$2:E$816,A597)</f>
        <v>0</v>
      </c>
      <c r="D597" s="15" t="n">
        <f aca="false">COUNTIF(Arrivi!F$2:F$2086,B597)</f>
        <v>0</v>
      </c>
    </row>
    <row r="598" customFormat="false" ht="12.75" hidden="false" customHeight="false" outlineLevel="0" collapsed="false">
      <c r="A598" s="10" t="n">
        <v>504</v>
      </c>
      <c r="B598" s="11" t="s">
        <v>762</v>
      </c>
      <c r="C598" s="15" t="n">
        <f aca="false">COUNTIF(Atleti!E$2:E$816,A598)</f>
        <v>0</v>
      </c>
      <c r="D598" s="15" t="n">
        <f aca="false">COUNTIF(Arrivi!F$2:F$2086,B598)</f>
        <v>0</v>
      </c>
    </row>
    <row r="599" customFormat="false" ht="12.75" hidden="false" customHeight="false" outlineLevel="0" collapsed="false">
      <c r="A599" s="10" t="n">
        <v>505</v>
      </c>
      <c r="B599" s="11" t="s">
        <v>763</v>
      </c>
      <c r="C599" s="15" t="n">
        <f aca="false">COUNTIF(Atleti!E$2:E$816,A599)</f>
        <v>0</v>
      </c>
      <c r="D599" s="15" t="n">
        <f aca="false">COUNTIF(Arrivi!F$2:F$2086,B599)</f>
        <v>0</v>
      </c>
    </row>
    <row r="600" customFormat="false" ht="12.75" hidden="false" customHeight="false" outlineLevel="0" collapsed="false">
      <c r="A600" s="10" t="n">
        <v>506</v>
      </c>
      <c r="B600" s="11" t="s">
        <v>764</v>
      </c>
      <c r="C600" s="15" t="n">
        <f aca="false">COUNTIF(Atleti!E$2:E$816,A600)</f>
        <v>0</v>
      </c>
      <c r="D600" s="15" t="n">
        <f aca="false">COUNTIF(Arrivi!F$2:F$2086,B600)</f>
        <v>0</v>
      </c>
    </row>
    <row r="601" customFormat="false" ht="12.75" hidden="false" customHeight="false" outlineLevel="0" collapsed="false">
      <c r="A601" s="10" t="n">
        <v>507</v>
      </c>
      <c r="B601" s="11" t="s">
        <v>765</v>
      </c>
      <c r="C601" s="15" t="n">
        <f aca="false">COUNTIF(Atleti!E$2:E$816,A601)</f>
        <v>0</v>
      </c>
      <c r="D601" s="15" t="n">
        <f aca="false">COUNTIF(Arrivi!F$2:F$2086,B601)</f>
        <v>0</v>
      </c>
    </row>
    <row r="602" customFormat="false" ht="12.75" hidden="false" customHeight="false" outlineLevel="0" collapsed="false">
      <c r="A602" s="10" t="n">
        <v>508</v>
      </c>
      <c r="B602" s="11" t="s">
        <v>766</v>
      </c>
      <c r="C602" s="15" t="n">
        <f aca="false">COUNTIF(Atleti!E$2:E$816,A602)</f>
        <v>0</v>
      </c>
      <c r="D602" s="15" t="n">
        <f aca="false">COUNTIF(Arrivi!F$2:F$2086,B602)</f>
        <v>0</v>
      </c>
    </row>
    <row r="603" customFormat="false" ht="12.75" hidden="false" customHeight="false" outlineLevel="0" collapsed="false">
      <c r="A603" s="10" t="n">
        <v>509</v>
      </c>
      <c r="B603" s="11" t="s">
        <v>767</v>
      </c>
      <c r="C603" s="15" t="n">
        <f aca="false">COUNTIF(Atleti!E$2:E$816,A603)</f>
        <v>0</v>
      </c>
      <c r="D603" s="15" t="n">
        <f aca="false">COUNTIF(Arrivi!F$2:F$2086,B603)</f>
        <v>0</v>
      </c>
    </row>
    <row r="604" customFormat="false" ht="12.75" hidden="false" customHeight="false" outlineLevel="0" collapsed="false">
      <c r="A604" s="10" t="n">
        <v>511</v>
      </c>
      <c r="B604" s="11" t="s">
        <v>768</v>
      </c>
      <c r="C604" s="15" t="n">
        <f aca="false">COUNTIF(Atleti!E$2:E$816,A604)</f>
        <v>0</v>
      </c>
      <c r="D604" s="15" t="n">
        <f aca="false">COUNTIF(Arrivi!F$2:F$2086,B604)</f>
        <v>0</v>
      </c>
    </row>
    <row r="605" customFormat="false" ht="12.75" hidden="false" customHeight="false" outlineLevel="0" collapsed="false">
      <c r="A605" s="10" t="n">
        <v>482</v>
      </c>
      <c r="B605" s="11" t="s">
        <v>769</v>
      </c>
      <c r="C605" s="15" t="n">
        <f aca="false">COUNTIF(Atleti!E$2:E$816,A605)</f>
        <v>0</v>
      </c>
      <c r="D605" s="15" t="n">
        <f aca="false">COUNTIF(Arrivi!F$2:F$2086,B605)</f>
        <v>0</v>
      </c>
    </row>
    <row r="606" customFormat="false" ht="12.75" hidden="false" customHeight="false" outlineLevel="0" collapsed="false">
      <c r="A606" s="10" t="n">
        <v>617</v>
      </c>
      <c r="B606" s="11" t="s">
        <v>769</v>
      </c>
      <c r="C606" s="15" t="n">
        <f aca="false">COUNTIF(Atleti!E$2:E$816,A606)</f>
        <v>0</v>
      </c>
      <c r="D606" s="15" t="n">
        <f aca="false">COUNTIF(Arrivi!F$2:F$2086,B606)</f>
        <v>0</v>
      </c>
    </row>
    <row r="607" customFormat="false" ht="12.75" hidden="false" customHeight="false" outlineLevel="0" collapsed="false">
      <c r="A607" s="10" t="n">
        <v>625</v>
      </c>
      <c r="B607" s="11" t="s">
        <v>770</v>
      </c>
      <c r="C607" s="15" t="n">
        <f aca="false">COUNTIF(Atleti!E$2:E$816,A607)</f>
        <v>0</v>
      </c>
      <c r="D607" s="15" t="n">
        <f aca="false">COUNTIF(Arrivi!F$2:F$2086,B607)</f>
        <v>0</v>
      </c>
    </row>
    <row r="608" customFormat="false" ht="12.75" hidden="false" customHeight="false" outlineLevel="0" collapsed="false">
      <c r="A608" s="10" t="n">
        <v>512</v>
      </c>
      <c r="B608" s="11" t="s">
        <v>771</v>
      </c>
      <c r="C608" s="15" t="n">
        <f aca="false">COUNTIF(Atleti!E$2:E$816,A608)</f>
        <v>0</v>
      </c>
      <c r="D608" s="15" t="n">
        <f aca="false">COUNTIF(Arrivi!F$2:F$2086,B608)</f>
        <v>0</v>
      </c>
    </row>
    <row r="609" customFormat="false" ht="12.75" hidden="false" customHeight="false" outlineLevel="0" collapsed="false">
      <c r="A609" s="10" t="n">
        <v>513</v>
      </c>
      <c r="B609" s="11" t="s">
        <v>772</v>
      </c>
      <c r="C609" s="15" t="n">
        <f aca="false">COUNTIF(Atleti!E$2:E$816,A609)</f>
        <v>0</v>
      </c>
      <c r="D609" s="15" t="n">
        <f aca="false">COUNTIF(Arrivi!F$2:F$2086,B609)</f>
        <v>0</v>
      </c>
    </row>
    <row r="610" customFormat="false" ht="12.75" hidden="false" customHeight="false" outlineLevel="0" collapsed="false">
      <c r="A610" s="10" t="n">
        <v>514</v>
      </c>
      <c r="B610" s="11" t="s">
        <v>773</v>
      </c>
      <c r="C610" s="15" t="n">
        <f aca="false">COUNTIF(Atleti!E$2:E$816,A610)</f>
        <v>0</v>
      </c>
      <c r="D610" s="15" t="n">
        <f aca="false">COUNTIF(Arrivi!F$2:F$2086,B610)</f>
        <v>0</v>
      </c>
    </row>
    <row r="611" customFormat="false" ht="12.75" hidden="false" customHeight="false" outlineLevel="0" collapsed="false">
      <c r="A611" s="10" t="n">
        <v>515</v>
      </c>
      <c r="B611" s="11" t="s">
        <v>774</v>
      </c>
      <c r="C611" s="15" t="n">
        <f aca="false">COUNTIF(Atleti!E$2:E$816,A611)</f>
        <v>0</v>
      </c>
      <c r="D611" s="15" t="n">
        <f aca="false">COUNTIF(Arrivi!F$2:F$2086,B611)</f>
        <v>0</v>
      </c>
    </row>
    <row r="612" customFormat="false" ht="12.75" hidden="false" customHeight="false" outlineLevel="0" collapsed="false">
      <c r="A612" s="10" t="n">
        <v>516</v>
      </c>
      <c r="B612" s="11" t="s">
        <v>775</v>
      </c>
      <c r="C612" s="15" t="n">
        <f aca="false">COUNTIF(Atleti!E$2:E$816,A612)</f>
        <v>0</v>
      </c>
      <c r="D612" s="15" t="n">
        <f aca="false">COUNTIF(Arrivi!F$2:F$2086,B612)</f>
        <v>0</v>
      </c>
    </row>
    <row r="613" customFormat="false" ht="12.75" hidden="false" customHeight="false" outlineLevel="0" collapsed="false">
      <c r="A613" s="10" t="n">
        <v>517</v>
      </c>
      <c r="B613" s="11" t="s">
        <v>776</v>
      </c>
      <c r="C613" s="15" t="n">
        <f aca="false">COUNTIF(Atleti!E$2:E$816,A613)</f>
        <v>0</v>
      </c>
      <c r="D613" s="15" t="n">
        <f aca="false">COUNTIF(Arrivi!F$2:F$2086,B613)</f>
        <v>0</v>
      </c>
    </row>
    <row r="614" customFormat="false" ht="12.75" hidden="false" customHeight="false" outlineLevel="0" collapsed="false">
      <c r="A614" s="10" t="n">
        <v>601</v>
      </c>
      <c r="B614" s="11" t="s">
        <v>777</v>
      </c>
      <c r="C614" s="15" t="n">
        <f aca="false">COUNTIF(Atleti!E$2:E$816,A614)</f>
        <v>0</v>
      </c>
      <c r="D614" s="15" t="n">
        <f aca="false">COUNTIF(Arrivi!F$2:F$2086,B614)</f>
        <v>0</v>
      </c>
    </row>
    <row r="615" customFormat="false" ht="12.75" hidden="false" customHeight="false" outlineLevel="0" collapsed="false">
      <c r="A615" s="10" t="n">
        <v>571</v>
      </c>
      <c r="B615" s="11" t="s">
        <v>778</v>
      </c>
      <c r="C615" s="15" t="n">
        <f aca="false">COUNTIF(Atleti!E$2:E$816,A615)</f>
        <v>0</v>
      </c>
      <c r="D615" s="15" t="n">
        <f aca="false">COUNTIF(Arrivi!F$2:F$2086,B615)</f>
        <v>0</v>
      </c>
    </row>
    <row r="616" customFormat="false" ht="12.75" hidden="false" customHeight="false" outlineLevel="0" collapsed="false">
      <c r="A616" s="10" t="n">
        <v>520</v>
      </c>
      <c r="B616" s="11" t="s">
        <v>779</v>
      </c>
      <c r="C616" s="15" t="n">
        <f aca="false">COUNTIF(Atleti!E$2:E$816,A616)</f>
        <v>0</v>
      </c>
      <c r="D616" s="15" t="n">
        <f aca="false">COUNTIF(Arrivi!F$2:F$2086,B616)</f>
        <v>0</v>
      </c>
    </row>
    <row r="617" customFormat="false" ht="12.75" hidden="false" customHeight="false" outlineLevel="0" collapsed="false">
      <c r="A617" s="10" t="n">
        <v>521</v>
      </c>
      <c r="B617" s="11" t="s">
        <v>780</v>
      </c>
      <c r="C617" s="15" t="n">
        <f aca="false">COUNTIF(Atleti!E$2:E$816,A617)</f>
        <v>0</v>
      </c>
      <c r="D617" s="15" t="n">
        <f aca="false">COUNTIF(Arrivi!F$2:F$2086,B617)</f>
        <v>0</v>
      </c>
    </row>
    <row r="618" customFormat="false" ht="12.75" hidden="false" customHeight="false" outlineLevel="0" collapsed="false">
      <c r="A618" s="10" t="n">
        <v>522</v>
      </c>
      <c r="B618" s="11" t="s">
        <v>781</v>
      </c>
      <c r="C618" s="15" t="n">
        <f aca="false">COUNTIF(Atleti!E$2:E$816,A618)</f>
        <v>0</v>
      </c>
      <c r="D618" s="15" t="n">
        <f aca="false">COUNTIF(Arrivi!F$2:F$2086,B618)</f>
        <v>0</v>
      </c>
    </row>
    <row r="619" customFormat="false" ht="12.75" hidden="false" customHeight="false" outlineLevel="0" collapsed="false">
      <c r="A619" s="10" t="n">
        <v>644</v>
      </c>
      <c r="B619" s="11" t="s">
        <v>782</v>
      </c>
      <c r="C619" s="15" t="n">
        <f aca="false">COUNTIF(Atleti!E$2:E$816,A619)</f>
        <v>0</v>
      </c>
      <c r="D619" s="15" t="n">
        <f aca="false">COUNTIF(Arrivi!F$2:F$2086,B619)</f>
        <v>0</v>
      </c>
    </row>
    <row r="620" customFormat="false" ht="12.75" hidden="false" customHeight="false" outlineLevel="0" collapsed="false">
      <c r="A620" s="10" t="n">
        <v>523</v>
      </c>
      <c r="B620" s="11" t="s">
        <v>783</v>
      </c>
      <c r="C620" s="15" t="n">
        <f aca="false">COUNTIF(Atleti!E$2:E$816,A620)</f>
        <v>0</v>
      </c>
      <c r="D620" s="15" t="n">
        <f aca="false">COUNTIF(Arrivi!F$2:F$2086,B620)</f>
        <v>0</v>
      </c>
    </row>
    <row r="621" customFormat="false" ht="12.75" hidden="false" customHeight="false" outlineLevel="0" collapsed="false">
      <c r="A621" s="10" t="n">
        <v>524</v>
      </c>
      <c r="B621" s="11" t="s">
        <v>784</v>
      </c>
      <c r="C621" s="15" t="n">
        <f aca="false">COUNTIF(Atleti!E$2:E$816,A621)</f>
        <v>0</v>
      </c>
      <c r="D621" s="15" t="n">
        <f aca="false">COUNTIF(Arrivi!F$2:F$2086,B621)</f>
        <v>0</v>
      </c>
    </row>
    <row r="622" customFormat="false" ht="12.75" hidden="false" customHeight="false" outlineLevel="0" collapsed="false">
      <c r="A622" s="10" t="n">
        <v>525</v>
      </c>
      <c r="B622" s="11" t="s">
        <v>785</v>
      </c>
      <c r="C622" s="15" t="n">
        <f aca="false">COUNTIF(Atleti!E$2:E$816,A622)</f>
        <v>0</v>
      </c>
      <c r="D622" s="15" t="n">
        <f aca="false">COUNTIF(Arrivi!F$2:F$2086,B622)</f>
        <v>0</v>
      </c>
    </row>
    <row r="623" customFormat="false" ht="12.75" hidden="false" customHeight="false" outlineLevel="0" collapsed="false">
      <c r="A623" s="10" t="n">
        <v>526</v>
      </c>
      <c r="B623" s="11" t="s">
        <v>786</v>
      </c>
      <c r="C623" s="15" t="n">
        <f aca="false">COUNTIF(Atleti!E$2:E$816,A623)</f>
        <v>0</v>
      </c>
      <c r="D623" s="15" t="n">
        <f aca="false">COUNTIF(Arrivi!F$2:F$2086,B623)</f>
        <v>0</v>
      </c>
    </row>
    <row r="624" customFormat="false" ht="12.75" hidden="false" customHeight="false" outlineLevel="0" collapsed="false">
      <c r="A624" s="10" t="n">
        <v>592</v>
      </c>
      <c r="B624" s="11" t="s">
        <v>787</v>
      </c>
      <c r="C624" s="15" t="n">
        <f aca="false">COUNTIF(Atleti!E$2:E$816,A624)</f>
        <v>0</v>
      </c>
      <c r="D624" s="15" t="n">
        <f aca="false">COUNTIF(Arrivi!F$2:F$2086,B624)</f>
        <v>0</v>
      </c>
    </row>
    <row r="625" customFormat="false" ht="12.75" hidden="false" customHeight="false" outlineLevel="0" collapsed="false">
      <c r="A625" s="10" t="n">
        <v>528</v>
      </c>
      <c r="B625" s="11" t="s">
        <v>788</v>
      </c>
      <c r="C625" s="15" t="n">
        <f aca="false">COUNTIF(Atleti!E$2:E$816,A625)</f>
        <v>0</v>
      </c>
      <c r="D625" s="15" t="n">
        <f aca="false">COUNTIF(Arrivi!F$2:F$2086,B625)</f>
        <v>0</v>
      </c>
    </row>
    <row r="626" customFormat="false" ht="12.75" hidden="false" customHeight="false" outlineLevel="0" collapsed="false">
      <c r="A626" s="10" t="n">
        <v>653</v>
      </c>
      <c r="B626" s="11" t="s">
        <v>789</v>
      </c>
      <c r="C626" s="15" t="n">
        <f aca="false">COUNTIF(Atleti!E$2:E$5619,A626)</f>
        <v>0</v>
      </c>
      <c r="D626" s="15" t="n">
        <f aca="false">COUNTIF(Arrivi!F$2:F$2378,B626)</f>
        <v>0</v>
      </c>
    </row>
    <row r="627" customFormat="false" ht="12.75" hidden="false" customHeight="false" outlineLevel="0" collapsed="false">
      <c r="A627" s="10" t="n">
        <v>608</v>
      </c>
      <c r="B627" s="11" t="s">
        <v>790</v>
      </c>
      <c r="C627" s="15" t="n">
        <f aca="false">COUNTIF(Atleti!E$2:E$816,A627)</f>
        <v>0</v>
      </c>
      <c r="D627" s="15" t="n">
        <f aca="false">COUNTIF(Arrivi!F$2:F$2086,B627)</f>
        <v>0</v>
      </c>
    </row>
    <row r="628" customFormat="false" ht="12.75" hidden="false" customHeight="false" outlineLevel="0" collapsed="false">
      <c r="A628" s="10" t="n">
        <v>536</v>
      </c>
      <c r="B628" s="11" t="s">
        <v>791</v>
      </c>
      <c r="C628" s="15" t="n">
        <f aca="false">COUNTIF(Atleti!E$2:E$816,A628)</f>
        <v>0</v>
      </c>
      <c r="D628" s="15" t="n">
        <f aca="false">COUNTIF(Arrivi!F$2:F$2086,B628)</f>
        <v>0</v>
      </c>
    </row>
    <row r="629" customFormat="false" ht="12.75" hidden="false" customHeight="false" outlineLevel="0" collapsed="false">
      <c r="A629" s="10" t="n">
        <v>537</v>
      </c>
      <c r="B629" s="11" t="s">
        <v>792</v>
      </c>
      <c r="C629" s="15" t="n">
        <f aca="false">COUNTIF(Atleti!E$2:E$816,A629)</f>
        <v>0</v>
      </c>
      <c r="D629" s="15" t="n">
        <f aca="false">COUNTIF(Arrivi!F$2:F$2086,B629)</f>
        <v>0</v>
      </c>
    </row>
    <row r="630" customFormat="false" ht="12.75" hidden="false" customHeight="false" outlineLevel="0" collapsed="false">
      <c r="A630" s="10" t="n">
        <v>538</v>
      </c>
      <c r="B630" s="11" t="s">
        <v>793</v>
      </c>
      <c r="C630" s="15" t="n">
        <f aca="false">COUNTIF(Atleti!E$2:E$816,A630)</f>
        <v>0</v>
      </c>
      <c r="D630" s="15" t="n">
        <f aca="false">COUNTIF(Arrivi!F$2:F$2086,B630)</f>
        <v>0</v>
      </c>
    </row>
    <row r="631" customFormat="false" ht="12.75" hidden="false" customHeight="false" outlineLevel="0" collapsed="false">
      <c r="A631" s="10" t="n">
        <v>539</v>
      </c>
      <c r="B631" s="11" t="s">
        <v>794</v>
      </c>
      <c r="C631" s="15" t="n">
        <f aca="false">COUNTIF(Atleti!E$2:E$816,A631)</f>
        <v>0</v>
      </c>
      <c r="D631" s="15" t="n">
        <f aca="false">COUNTIF(Arrivi!F$2:F$2086,B631)</f>
        <v>0</v>
      </c>
    </row>
    <row r="632" customFormat="false" ht="12.75" hidden="false" customHeight="false" outlineLevel="0" collapsed="false">
      <c r="A632" s="10" t="n">
        <v>540</v>
      </c>
      <c r="B632" s="11" t="s">
        <v>795</v>
      </c>
      <c r="C632" s="15" t="n">
        <f aca="false">COUNTIF(Atleti!E$2:E$816,A632)</f>
        <v>0</v>
      </c>
      <c r="D632" s="15" t="n">
        <f aca="false">COUNTIF(Arrivi!F$2:F$2086,B632)</f>
        <v>0</v>
      </c>
    </row>
    <row r="633" customFormat="false" ht="12.75" hidden="false" customHeight="false" outlineLevel="0" collapsed="false">
      <c r="A633" s="10" t="n">
        <v>642</v>
      </c>
      <c r="B633" s="11" t="s">
        <v>796</v>
      </c>
      <c r="C633" s="15" t="n">
        <f aca="false">COUNTIF(Atleti!E$2:E$816,A633)</f>
        <v>0</v>
      </c>
      <c r="D633" s="15" t="n">
        <f aca="false">COUNTIF(Arrivi!F$2:F$2086,B633)</f>
        <v>0</v>
      </c>
    </row>
    <row r="634" customFormat="false" ht="12.75" hidden="false" customHeight="false" outlineLevel="0" collapsed="false">
      <c r="A634" s="10" t="n">
        <v>587</v>
      </c>
      <c r="B634" s="11" t="s">
        <v>797</v>
      </c>
      <c r="C634" s="15" t="n">
        <f aca="false">COUNTIF(Atleti!E$2:E$816,A634)</f>
        <v>0</v>
      </c>
      <c r="D634" s="15" t="n">
        <f aca="false">COUNTIF(Arrivi!F$2:F$2086,B634)</f>
        <v>0</v>
      </c>
    </row>
    <row r="635" customFormat="false" ht="12.75" hidden="false" customHeight="false" outlineLevel="0" collapsed="false">
      <c r="A635" s="10" t="n">
        <v>541</v>
      </c>
      <c r="B635" s="11" t="s">
        <v>798</v>
      </c>
      <c r="C635" s="15" t="n">
        <f aca="false">COUNTIF(Atleti!E$2:E$816,A635)</f>
        <v>0</v>
      </c>
      <c r="D635" s="15" t="n">
        <f aca="false">COUNTIF(Arrivi!F$2:F$2086,B635)</f>
        <v>0</v>
      </c>
    </row>
    <row r="636" customFormat="false" ht="12.75" hidden="false" customHeight="false" outlineLevel="0" collapsed="false">
      <c r="A636" s="10" t="n">
        <v>542</v>
      </c>
      <c r="B636" s="11" t="s">
        <v>799</v>
      </c>
      <c r="C636" s="15" t="n">
        <f aca="false">COUNTIF(Atleti!E$2:E$816,A636)</f>
        <v>0</v>
      </c>
      <c r="D636" s="15" t="n">
        <f aca="false">COUNTIF(Arrivi!F$2:F$2086,B636)</f>
        <v>0</v>
      </c>
    </row>
    <row r="637" customFormat="false" ht="12.75" hidden="false" customHeight="false" outlineLevel="0" collapsed="false">
      <c r="A637" s="10" t="n">
        <v>543</v>
      </c>
      <c r="B637" s="11" t="s">
        <v>800</v>
      </c>
      <c r="C637" s="15" t="n">
        <f aca="false">COUNTIF(Atleti!E$2:E$816,A637)</f>
        <v>0</v>
      </c>
      <c r="D637" s="15" t="n">
        <f aca="false">COUNTIF(Arrivi!F$2:F$2086,B637)</f>
        <v>0</v>
      </c>
    </row>
    <row r="638" customFormat="false" ht="12.75" hidden="false" customHeight="false" outlineLevel="0" collapsed="false">
      <c r="A638" s="10" t="n">
        <v>544</v>
      </c>
      <c r="B638" s="11" t="s">
        <v>801</v>
      </c>
      <c r="C638" s="15" t="n">
        <f aca="false">COUNTIF(Atleti!E$2:E$816,A638)</f>
        <v>0</v>
      </c>
      <c r="D638" s="15" t="n">
        <f aca="false">COUNTIF(Arrivi!F$2:F$2086,B638)</f>
        <v>0</v>
      </c>
    </row>
    <row r="639" customFormat="false" ht="12.75" hidden="false" customHeight="false" outlineLevel="0" collapsed="false">
      <c r="A639" s="10" t="n">
        <v>545</v>
      </c>
      <c r="B639" s="11" t="s">
        <v>802</v>
      </c>
      <c r="C639" s="15" t="n">
        <f aca="false">COUNTIF(Atleti!E$2:E$816,A639)</f>
        <v>0</v>
      </c>
      <c r="D639" s="15" t="n">
        <f aca="false">COUNTIF(Arrivi!F$2:F$2086,B639)</f>
        <v>0</v>
      </c>
    </row>
    <row r="640" customFormat="false" ht="12.75" hidden="false" customHeight="false" outlineLevel="0" collapsed="false">
      <c r="A640" s="10" t="n">
        <v>546</v>
      </c>
      <c r="B640" s="11" t="s">
        <v>803</v>
      </c>
      <c r="C640" s="15" t="n">
        <f aca="false">COUNTIF(Atleti!E$2:E$816,A640)</f>
        <v>0</v>
      </c>
      <c r="D640" s="15" t="n">
        <f aca="false">COUNTIF(Arrivi!F$2:F$2086,B640)</f>
        <v>0</v>
      </c>
    </row>
    <row r="641" customFormat="false" ht="12.75" hidden="false" customHeight="false" outlineLevel="0" collapsed="false">
      <c r="A641" s="10" t="n">
        <v>547</v>
      </c>
      <c r="B641" s="11" t="s">
        <v>804</v>
      </c>
      <c r="C641" s="15" t="n">
        <f aca="false">COUNTIF(Atleti!E$2:E$816,A641)</f>
        <v>0</v>
      </c>
      <c r="D641" s="15" t="n">
        <f aca="false">COUNTIF(Arrivi!F$2:F$2086,B641)</f>
        <v>0</v>
      </c>
    </row>
    <row r="642" customFormat="false" ht="12.75" hidden="false" customHeight="false" outlineLevel="0" collapsed="false">
      <c r="A642" s="10" t="n">
        <v>548</v>
      </c>
      <c r="B642" s="11" t="s">
        <v>805</v>
      </c>
      <c r="C642" s="15" t="n">
        <f aca="false">COUNTIF(Atleti!E$2:E$816,A642)</f>
        <v>0</v>
      </c>
      <c r="D642" s="15" t="n">
        <f aca="false">COUNTIF(Arrivi!F$2:F$2086,B642)</f>
        <v>0</v>
      </c>
    </row>
    <row r="643" customFormat="false" ht="12.75" hidden="false" customHeight="false" outlineLevel="0" collapsed="false">
      <c r="A643" s="10" t="n">
        <v>549</v>
      </c>
      <c r="B643" s="11" t="s">
        <v>806</v>
      </c>
      <c r="C643" s="15" t="n">
        <f aca="false">COUNTIF(Atleti!E$2:E$816,A643)</f>
        <v>0</v>
      </c>
      <c r="D643" s="15" t="n">
        <f aca="false">COUNTIF(Arrivi!F$2:F$2086,B643)</f>
        <v>0</v>
      </c>
    </row>
    <row r="644" customFormat="false" ht="12.75" hidden="false" customHeight="false" outlineLevel="0" collapsed="false">
      <c r="A644" s="10" t="n">
        <v>550</v>
      </c>
      <c r="B644" s="11" t="s">
        <v>807</v>
      </c>
      <c r="C644" s="15" t="n">
        <f aca="false">COUNTIF(Atleti!E$2:E$816,A644)</f>
        <v>0</v>
      </c>
      <c r="D644" s="15" t="n">
        <f aca="false">COUNTIF(Arrivi!F$2:F$2086,B644)</f>
        <v>0</v>
      </c>
    </row>
    <row r="645" customFormat="false" ht="12.75" hidden="false" customHeight="false" outlineLevel="0" collapsed="false">
      <c r="A645" s="10" t="n">
        <v>551</v>
      </c>
      <c r="B645" s="11" t="s">
        <v>808</v>
      </c>
      <c r="C645" s="15" t="n">
        <f aca="false">COUNTIF(Atleti!E$2:E$816,A645)</f>
        <v>0</v>
      </c>
      <c r="D645" s="15" t="n">
        <f aca="false">COUNTIF(Arrivi!F$2:F$2086,B645)</f>
        <v>0</v>
      </c>
    </row>
    <row r="646" customFormat="false" ht="12.75" hidden="false" customHeight="false" outlineLevel="0" collapsed="false">
      <c r="A646" s="10" t="n">
        <v>553</v>
      </c>
      <c r="B646" s="11" t="s">
        <v>809</v>
      </c>
      <c r="C646" s="15" t="n">
        <f aca="false">COUNTIF(Atleti!E$2:E$816,A646)</f>
        <v>0</v>
      </c>
      <c r="D646" s="15" t="n">
        <f aca="false">COUNTIF(Arrivi!F$2:F$2086,B646)</f>
        <v>0</v>
      </c>
    </row>
    <row r="647" customFormat="false" ht="12.75" hidden="false" customHeight="false" outlineLevel="0" collapsed="false">
      <c r="A647" s="10" t="n">
        <v>552</v>
      </c>
      <c r="B647" s="11" t="s">
        <v>810</v>
      </c>
      <c r="C647" s="15" t="n">
        <f aca="false">COUNTIF(Atleti!E$2:E$816,A647)</f>
        <v>0</v>
      </c>
      <c r="D647" s="15" t="n">
        <f aca="false">COUNTIF(Arrivi!F$2:F$2086,B647)</f>
        <v>0</v>
      </c>
    </row>
    <row r="648" customFormat="false" ht="12.75" hidden="false" customHeight="false" outlineLevel="0" collapsed="false">
      <c r="A648" s="10" t="n">
        <v>554</v>
      </c>
      <c r="B648" s="11" t="s">
        <v>811</v>
      </c>
      <c r="C648" s="15" t="n">
        <f aca="false">COUNTIF(Atleti!E$2:E$816,A648)</f>
        <v>0</v>
      </c>
      <c r="D648" s="15" t="n">
        <f aca="false">COUNTIF(Arrivi!F$2:F$2086,B648)</f>
        <v>0</v>
      </c>
    </row>
    <row r="649" customFormat="false" ht="12.75" hidden="false" customHeight="false" outlineLevel="0" collapsed="false">
      <c r="A649" s="10" t="n">
        <v>555</v>
      </c>
      <c r="B649" s="11" t="s">
        <v>812</v>
      </c>
      <c r="C649" s="15" t="n">
        <f aca="false">COUNTIF(Atleti!E$2:E$816,A649)</f>
        <v>0</v>
      </c>
      <c r="D649" s="15" t="n">
        <f aca="false">COUNTIF(Arrivi!F$2:F$2086,B649)</f>
        <v>0</v>
      </c>
    </row>
    <row r="650" customFormat="false" ht="12.75" hidden="false" customHeight="false" outlineLevel="0" collapsed="false">
      <c r="A650" s="10" t="n">
        <v>556</v>
      </c>
      <c r="B650" s="11" t="s">
        <v>813</v>
      </c>
      <c r="C650" s="15" t="n">
        <f aca="false">COUNTIF(Atleti!E$2:E$816,A650)</f>
        <v>0</v>
      </c>
      <c r="D650" s="15" t="n">
        <f aca="false">COUNTIF(Arrivi!F$2:F$2086,B650)</f>
        <v>0</v>
      </c>
    </row>
    <row r="651" customFormat="false" ht="12.75" hidden="false" customHeight="false" outlineLevel="0" collapsed="false">
      <c r="A651" s="10" t="n">
        <v>557</v>
      </c>
      <c r="B651" s="11" t="s">
        <v>814</v>
      </c>
      <c r="C651" s="15" t="n">
        <f aca="false">COUNTIF(Atleti!E$2:E$816,A651)</f>
        <v>0</v>
      </c>
      <c r="D651" s="15" t="n">
        <f aca="false">COUNTIF(Arrivi!F$2:F$2086,B651)</f>
        <v>0</v>
      </c>
    </row>
    <row r="652" customFormat="false" ht="12.75" hidden="false" customHeight="false" outlineLevel="0" collapsed="false">
      <c r="A652" s="10" t="n">
        <v>558</v>
      </c>
      <c r="B652" s="11" t="s">
        <v>815</v>
      </c>
      <c r="C652" s="15" t="n">
        <f aca="false">COUNTIF(Atleti!E$2:E$816,A652)</f>
        <v>0</v>
      </c>
      <c r="D652" s="15" t="n">
        <f aca="false">COUNTIF(Arrivi!F$2:F$2086,B652)</f>
        <v>0</v>
      </c>
    </row>
    <row r="653" customFormat="false" ht="12.75" hidden="false" customHeight="false" outlineLevel="0" collapsed="false">
      <c r="A653" s="10" t="n">
        <v>559</v>
      </c>
      <c r="B653" s="11" t="s">
        <v>816</v>
      </c>
      <c r="C653" s="15" t="n">
        <f aca="false">COUNTIF(Atleti!E$2:E$816,A653)</f>
        <v>0</v>
      </c>
      <c r="D653" s="15" t="n">
        <f aca="false">COUNTIF(Arrivi!F$2:F$2086,B653)</f>
        <v>0</v>
      </c>
    </row>
    <row r="654" customFormat="false" ht="12.75" hidden="false" customHeight="false" outlineLevel="0" collapsed="false">
      <c r="A654" s="10" t="n">
        <v>560</v>
      </c>
      <c r="B654" s="11" t="s">
        <v>817</v>
      </c>
      <c r="C654" s="15" t="n">
        <f aca="false">COUNTIF(Atleti!E$2:E$816,A654)</f>
        <v>0</v>
      </c>
      <c r="D654" s="15" t="n">
        <f aca="false">COUNTIF(Arrivi!F$2:F$2086,B654)</f>
        <v>0</v>
      </c>
    </row>
    <row r="655" customFormat="false" ht="12.75" hidden="false" customHeight="false" outlineLevel="0" collapsed="false">
      <c r="A655" s="10" t="n">
        <v>561</v>
      </c>
      <c r="B655" s="11" t="s">
        <v>818</v>
      </c>
      <c r="C655" s="15" t="n">
        <f aca="false">COUNTIF(Atleti!E$2:E$816,A655)</f>
        <v>0</v>
      </c>
      <c r="D655" s="15" t="n">
        <f aca="false">COUNTIF(Arrivi!F$2:F$2086,B655)</f>
        <v>0</v>
      </c>
    </row>
    <row r="656" customFormat="false" ht="12.75" hidden="false" customHeight="false" outlineLevel="0" collapsed="false">
      <c r="A656" s="10" t="n">
        <v>563</v>
      </c>
      <c r="B656" s="11" t="s">
        <v>819</v>
      </c>
      <c r="C656" s="15" t="n">
        <f aca="false">COUNTIF(Atleti!E$2:E$816,A656)</f>
        <v>0</v>
      </c>
      <c r="D656" s="15" t="n">
        <f aca="false">COUNTIF(Arrivi!F$2:F$2086,B656)</f>
        <v>0</v>
      </c>
    </row>
    <row r="657" customFormat="false" ht="12.75" hidden="false" customHeight="false" outlineLevel="0" collapsed="false">
      <c r="A657" s="10" t="n">
        <v>564</v>
      </c>
      <c r="B657" s="11" t="s">
        <v>820</v>
      </c>
      <c r="C657" s="15" t="n">
        <f aca="false">COUNTIF(Atleti!E$2:E$816,A657)</f>
        <v>0</v>
      </c>
      <c r="D657" s="15" t="n">
        <f aca="false">COUNTIF(Arrivi!F$2:F$2086,B657)</f>
        <v>0</v>
      </c>
    </row>
    <row r="658" customFormat="false" ht="12.75" hidden="false" customHeight="false" outlineLevel="0" collapsed="false">
      <c r="A658" s="10" t="n">
        <v>657</v>
      </c>
      <c r="B658" s="11" t="s">
        <v>821</v>
      </c>
      <c r="C658" s="15" t="n">
        <f aca="false">COUNTIF(Atleti!E$2:E$9892,A658)</f>
        <v>0</v>
      </c>
      <c r="D658" s="15" t="n">
        <f aca="false">COUNTIF(Arrivi!F$2:F$5993,B658)</f>
        <v>0</v>
      </c>
    </row>
    <row r="659" customFormat="false" ht="12.75" hidden="false" customHeight="false" outlineLevel="0" collapsed="false">
      <c r="A659" s="10" t="n">
        <v>565</v>
      </c>
      <c r="B659" s="11" t="s">
        <v>822</v>
      </c>
      <c r="C659" s="15" t="n">
        <f aca="false">COUNTIF(Atleti!E$2:E$816,A659)</f>
        <v>0</v>
      </c>
      <c r="D659" s="15" t="n">
        <f aca="false">COUNTIF(Arrivi!F$2:F$2086,B659)</f>
        <v>0</v>
      </c>
    </row>
    <row r="660" customFormat="false" ht="12.75" hidden="false" customHeight="false" outlineLevel="0" collapsed="false">
      <c r="A660" s="10" t="n">
        <v>566</v>
      </c>
      <c r="B660" s="11" t="s">
        <v>823</v>
      </c>
      <c r="C660" s="15" t="n">
        <f aca="false">COUNTIF(Atleti!E$2:E$816,A660)</f>
        <v>0</v>
      </c>
      <c r="D660" s="15" t="n">
        <f aca="false">COUNTIF(Arrivi!F$2:F$2086,B660)</f>
        <v>0</v>
      </c>
    </row>
    <row r="661" customFormat="false" ht="12.75" hidden="false" customHeight="false" outlineLevel="0" collapsed="false">
      <c r="A661" s="10" t="n">
        <v>567</v>
      </c>
      <c r="B661" s="11" t="s">
        <v>824</v>
      </c>
      <c r="C661" s="15" t="n">
        <f aca="false">COUNTIF(Atleti!E$2:E$816,A661)</f>
        <v>0</v>
      </c>
      <c r="D661" s="15" t="n">
        <f aca="false">COUNTIF(Arrivi!F$2:F$2086,B661)</f>
        <v>0</v>
      </c>
    </row>
    <row r="662" customFormat="false" ht="12.75" hidden="false" customHeight="false" outlineLevel="0" collapsed="false">
      <c r="A662" s="10" t="n">
        <v>594</v>
      </c>
      <c r="B662" s="11" t="s">
        <v>825</v>
      </c>
      <c r="C662" s="15" t="n">
        <f aca="false">COUNTIF(Atleti!E$2:E$816,A662)</f>
        <v>0</v>
      </c>
      <c r="D662" s="15" t="n">
        <f aca="false">COUNTIF(Arrivi!F$2:F$2086,B662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26</v>
      </c>
      <c r="B1" s="12" t="s">
        <v>827</v>
      </c>
      <c r="C1" s="12" t="s">
        <v>828</v>
      </c>
      <c r="D1" s="19" t="s">
        <v>829</v>
      </c>
      <c r="E1" s="20" t="s">
        <v>830</v>
      </c>
      <c r="F1" s="21" t="s">
        <v>831</v>
      </c>
    </row>
    <row r="2" customFormat="false" ht="12.75" hidden="false" customHeight="false" outlineLevel="0" collapsed="false">
      <c r="A2" s="10" t="s">
        <v>11</v>
      </c>
      <c r="B2" s="10" t="n">
        <v>81</v>
      </c>
      <c r="C2" s="10" t="n">
        <v>89</v>
      </c>
      <c r="D2" s="22" t="n">
        <v>0.395833333333333</v>
      </c>
      <c r="E2" s="23" t="n">
        <v>32.5</v>
      </c>
      <c r="F2" s="18" t="s">
        <v>832</v>
      </c>
    </row>
    <row r="3" customFormat="false" ht="12.75" hidden="false" customHeight="false" outlineLevel="0" collapsed="false">
      <c r="A3" s="10" t="s">
        <v>32</v>
      </c>
      <c r="B3" s="10" t="n">
        <v>75</v>
      </c>
      <c r="C3" s="10" t="n">
        <v>80</v>
      </c>
      <c r="D3" s="22" t="n">
        <v>0.395833333333333</v>
      </c>
      <c r="E3" s="23" t="n">
        <v>32.5</v>
      </c>
      <c r="F3" s="18" t="s">
        <v>833</v>
      </c>
    </row>
    <row r="4" customFormat="false" ht="12.75" hidden="false" customHeight="false" outlineLevel="0" collapsed="false">
      <c r="A4" s="10" t="s">
        <v>57</v>
      </c>
      <c r="B4" s="10" t="n">
        <v>69</v>
      </c>
      <c r="C4" s="10" t="n">
        <v>74</v>
      </c>
      <c r="D4" s="22" t="n">
        <v>0.395833333333333</v>
      </c>
      <c r="E4" s="23" t="n">
        <v>32.5</v>
      </c>
      <c r="F4" s="18" t="s">
        <v>834</v>
      </c>
    </row>
    <row r="5" customFormat="false" ht="12.75" hidden="false" customHeight="false" outlineLevel="0" collapsed="false">
      <c r="A5" s="10" t="s">
        <v>94</v>
      </c>
      <c r="B5" s="10" t="n">
        <v>63</v>
      </c>
      <c r="C5" s="10" t="n">
        <v>68</v>
      </c>
      <c r="D5" s="22" t="n">
        <v>0.395833333333333</v>
      </c>
      <c r="E5" s="23" t="n">
        <v>32.5</v>
      </c>
      <c r="F5" s="18" t="s">
        <v>835</v>
      </c>
    </row>
    <row r="6" customFormat="false" ht="12.75" hidden="false" customHeight="false" outlineLevel="0" collapsed="false">
      <c r="A6" s="10" t="s">
        <v>125</v>
      </c>
      <c r="B6" s="10" t="n">
        <v>53</v>
      </c>
      <c r="C6" s="10" t="n">
        <v>62</v>
      </c>
      <c r="D6" s="22" t="n">
        <v>0.395833333333333</v>
      </c>
      <c r="E6" s="23" t="n">
        <v>32.5</v>
      </c>
      <c r="F6" s="18" t="s">
        <v>836</v>
      </c>
    </row>
    <row r="7" customFormat="false" ht="12.75" hidden="false" customHeight="false" outlineLevel="0" collapsed="false">
      <c r="A7" s="10" t="s">
        <v>148</v>
      </c>
      <c r="B7" s="10" t="n">
        <v>31</v>
      </c>
      <c r="C7" s="10" t="n">
        <v>93</v>
      </c>
      <c r="D7" s="22" t="n">
        <v>0.395833333333333</v>
      </c>
      <c r="E7" s="23" t="n">
        <v>32.5</v>
      </c>
      <c r="F7" s="18" t="s">
        <v>837</v>
      </c>
    </row>
    <row r="8" customFormat="false" ht="12.75" hidden="false" customHeight="false" outlineLevel="0" collapsed="false">
      <c r="A8" s="10" t="s">
        <v>153</v>
      </c>
      <c r="B8" s="10" t="n">
        <v>31</v>
      </c>
      <c r="C8" s="10" t="n">
        <v>52</v>
      </c>
      <c r="D8" s="22" t="n">
        <v>0.395833333333333</v>
      </c>
      <c r="E8" s="23" t="n">
        <v>23.5</v>
      </c>
      <c r="F8" s="18" t="s">
        <v>838</v>
      </c>
    </row>
    <row r="9" customFormat="false" ht="12.75" hidden="false" customHeight="false" outlineLevel="0" collapsed="false">
      <c r="A9" s="10" t="s">
        <v>158</v>
      </c>
      <c r="B9" s="10" t="n">
        <v>43</v>
      </c>
      <c r="C9" s="10" t="n">
        <v>95</v>
      </c>
      <c r="D9" s="22" t="n">
        <v>0.395833333333333</v>
      </c>
      <c r="E9" s="23" t="n">
        <v>23.5</v>
      </c>
      <c r="F9" s="18" t="s">
        <v>839</v>
      </c>
    </row>
    <row r="10" customFormat="false" ht="12.75" hidden="false" customHeight="false" outlineLevel="0" collapsed="false">
      <c r="A10" s="24" t="s">
        <v>840</v>
      </c>
      <c r="B10" s="24" t="n">
        <v>90</v>
      </c>
      <c r="C10" s="24" t="n">
        <v>95</v>
      </c>
      <c r="D10" s="22" t="n">
        <v>0.395833333333333</v>
      </c>
      <c r="E10" s="23" t="n">
        <v>23.5</v>
      </c>
      <c r="F10" s="25" t="s">
        <v>84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42</v>
      </c>
      <c r="B1" s="28" t="s">
        <v>163</v>
      </c>
      <c r="C1" s="14" t="s">
        <v>1</v>
      </c>
      <c r="D1" s="29" t="s">
        <v>3</v>
      </c>
      <c r="E1" s="30" t="s">
        <v>843</v>
      </c>
      <c r="F1" s="13" t="s">
        <v>844</v>
      </c>
      <c r="G1" s="14" t="s">
        <v>6</v>
      </c>
    </row>
    <row r="2" customFormat="false" ht="12.75" hidden="false" customHeight="false" outlineLevel="0" collapsed="false">
      <c r="A2" s="16" t="n">
        <v>0.447627314814815</v>
      </c>
      <c r="B2" s="26" t="n">
        <v>252</v>
      </c>
      <c r="C2" s="15" t="str">
        <f aca="false">VLOOKUP(B2,Atleti!A$2:B$999,2,FALSE())</f>
        <v>VOSSE MONIKA</v>
      </c>
      <c r="D2" s="27" t="str">
        <f aca="false">VLOOKUP(B2,Atleti!A$2:D$999,4,FALSE())</f>
        <v>Z</v>
      </c>
      <c r="E2" s="16" t="n">
        <f aca="false">A2-VLOOKUP(D2,Categorie!A$2:D$50,4,FALSE())</f>
        <v>0.0517939814814815</v>
      </c>
      <c r="F2" s="11" t="str">
        <f aca="false">VLOOKUP(B2,Atleti!A$2:F$999,6,FALSE())</f>
        <v>TEAM D.BIKE (AICS)</v>
      </c>
      <c r="G2" s="15" t="str">
        <f aca="false">VLOOKUP(B2,Atleti!A$2:G$999,7,FALSE())</f>
        <v>AICS</v>
      </c>
      <c r="H2" s="15" t="n">
        <v>108</v>
      </c>
    </row>
    <row r="3" customFormat="false" ht="12.75" hidden="false" customHeight="false" outlineLevel="0" collapsed="false">
      <c r="A3" s="16" t="n">
        <v>0.448402777777778</v>
      </c>
      <c r="B3" s="26" t="n">
        <v>253</v>
      </c>
      <c r="C3" s="15" t="str">
        <f aca="false">VLOOKUP(B3,Atleti!A$2:B$999,2,FALSE())</f>
        <v>GIUSTARINI GIANFRANCO</v>
      </c>
      <c r="D3" s="27" t="str">
        <f aca="false">VLOOKUP(B3,Atleti!A$2:D$999,4,FALSE())</f>
        <v>S.E</v>
      </c>
      <c r="E3" s="16" t="n">
        <f aca="false">A3-VLOOKUP(D3,Categorie!A$2:D$50,4,FALSE())</f>
        <v>0.0525694444444444</v>
      </c>
      <c r="F3" s="11" t="str">
        <f aca="false">VLOOKUP(B3,Atleti!A$2:F$999,6,FALSE())</f>
        <v>GROSSETO EDILTEL</v>
      </c>
      <c r="G3" s="15" t="str">
        <f aca="false">VLOOKUP(B3,Atleti!A$2:G$999,7,FALSE())</f>
        <v>UDACE</v>
      </c>
      <c r="H3" s="15" t="n">
        <v>109</v>
      </c>
    </row>
    <row r="4" customFormat="false" ht="12.75" hidden="false" customHeight="false" outlineLevel="0" collapsed="false">
      <c r="A4" s="16" t="n">
        <v>0.448900462962963</v>
      </c>
      <c r="B4" s="26" t="n">
        <v>251</v>
      </c>
      <c r="C4" s="15" t="str">
        <f aca="false">VLOOKUP(B4,Atleti!A$2:B$999,2,FALSE())</f>
        <v>SCARPELLI GRAZIANO</v>
      </c>
      <c r="D4" s="27" t="str">
        <f aca="false">VLOOKUP(B4,Atleti!A$2:D$999,4,FALSE())</f>
        <v>S.E</v>
      </c>
      <c r="E4" s="16" t="n">
        <f aca="false">A4-VLOOKUP(D4,Categorie!A$2:D$50,4,FALSE())</f>
        <v>0.0530671296296296</v>
      </c>
      <c r="F4" s="11" t="str">
        <f aca="false">VLOOKUP(B4,Atleti!A$2:F$999,6,FALSE())</f>
        <v>TEAM SCOTT-PASQUINI (AICS)</v>
      </c>
      <c r="G4" s="15" t="str">
        <f aca="false">VLOOKUP(B4,Atleti!A$2:G$999,7,FALSE())</f>
        <v>AICS</v>
      </c>
      <c r="H4" s="15" t="n">
        <v>110</v>
      </c>
    </row>
    <row r="5" customFormat="false" ht="12.75" hidden="false" customHeight="false" outlineLevel="0" collapsed="false">
      <c r="A5" s="16" t="n">
        <v>0.449340277777778</v>
      </c>
      <c r="B5" s="26" t="n">
        <v>255</v>
      </c>
      <c r="C5" s="15" t="str">
        <f aca="false">VLOOKUP(B5,Atleti!A$2:B$999,2,FALSE())</f>
        <v>DUCHINI LAURA</v>
      </c>
      <c r="D5" s="27" t="str">
        <f aca="false">VLOOKUP(B5,Atleti!A$2:D$999,4,FALSE())</f>
        <v>Z</v>
      </c>
      <c r="E5" s="16" t="n">
        <f aca="false">A5-VLOOKUP(D5,Categorie!A$2:D$50,4,FALSE())</f>
        <v>0.0535069444444444</v>
      </c>
      <c r="F5" s="11" t="str">
        <f aca="false">VLOOKUP(B5,Atleti!A$2:F$999,6,FALSE())</f>
        <v>DONKEY BIKE (FCI)</v>
      </c>
      <c r="G5" s="15" t="str">
        <f aca="false">VLOOKUP(B5,Atleti!A$2:G$999,7,FALSE())</f>
        <v>FCI</v>
      </c>
      <c r="H5" s="15" t="n">
        <v>111</v>
      </c>
    </row>
    <row r="6" customFormat="false" ht="12.75" hidden="false" customHeight="false" outlineLevel="0" collapsed="false">
      <c r="A6" s="16" t="n">
        <v>0.451099537037037</v>
      </c>
      <c r="B6" s="26" t="n">
        <v>45</v>
      </c>
      <c r="C6" s="15" t="str">
        <f aca="false">VLOOKUP(B6,Atleti!A$2:B$999,2,FALSE())</f>
        <v>BALDUCCI MIRCO</v>
      </c>
      <c r="D6" s="27" t="str">
        <f aca="false">VLOOKUP(B6,Atleti!A$2:D$999,4,FALSE())</f>
        <v>B</v>
      </c>
      <c r="E6" s="16" t="n">
        <f aca="false">A6-VLOOKUP(D6,Categorie!A$2:D$50,4,FALSE())</f>
        <v>0.0552662037037037</v>
      </c>
      <c r="F6" s="11" t="str">
        <f aca="false">VLOOKUP(B6,Atleti!A$2:F$999,6,FALSE())</f>
        <v>MERCEDES BENZ </v>
      </c>
      <c r="G6" s="15" t="str">
        <f aca="false">VLOOKUP(B6,Atleti!A$2:G$999,7,FALSE())</f>
        <v>FCI</v>
      </c>
      <c r="H6" s="15" t="n">
        <v>1</v>
      </c>
    </row>
    <row r="7" customFormat="false" ht="12.75" hidden="false" customHeight="false" outlineLevel="0" collapsed="false">
      <c r="A7" s="16" t="n">
        <v>0.452083333333333</v>
      </c>
      <c r="B7" s="26" t="n">
        <v>254</v>
      </c>
      <c r="C7" s="15" t="str">
        <f aca="false">VLOOKUP(B7,Atleti!A$2:B$999,2,FALSE())</f>
        <v>AVALLE DENISE</v>
      </c>
      <c r="D7" s="27" t="str">
        <f aca="false">VLOOKUP(B7,Atleti!A$2:D$999,4,FALSE())</f>
        <v>Z</v>
      </c>
      <c r="E7" s="16" t="n">
        <f aca="false">A7-VLOOKUP(D7,Categorie!A$2:D$50,4,FALSE())</f>
        <v>0.05625</v>
      </c>
      <c r="F7" s="11" t="str">
        <f aca="false">VLOOKUP(B7,Atleti!A$2:F$999,6,FALSE())</f>
        <v>FREE BIKERS FOSSANO</v>
      </c>
      <c r="G7" s="15" t="str">
        <f aca="false">VLOOKUP(B7,Atleti!A$2:G$999,7,FALSE())</f>
        <v>UISP</v>
      </c>
      <c r="H7" s="15" t="n">
        <v>112</v>
      </c>
    </row>
    <row r="8" customFormat="false" ht="12.75" hidden="false" customHeight="false" outlineLevel="0" collapsed="false">
      <c r="A8" s="16" t="n">
        <v>0.453819444444445</v>
      </c>
      <c r="B8" s="26" t="n">
        <v>256</v>
      </c>
      <c r="C8" s="15" t="str">
        <f aca="false">VLOOKUP(B8,Atleti!A$2:B$999,2,FALSE())</f>
        <v>CHAUSSADIS SUSANNA</v>
      </c>
      <c r="D8" s="27" t="str">
        <f aca="false">VLOOKUP(B8,Atleti!A$2:D$999,4,FALSE())</f>
        <v>Z</v>
      </c>
      <c r="E8" s="16" t="n">
        <f aca="false">A8-VLOOKUP(D8,Categorie!A$2:D$50,4,FALSE())</f>
        <v>0.0579861111111112</v>
      </c>
      <c r="F8" s="11" t="str">
        <f aca="false">VLOOKUP(B8,Atleti!A$2:F$999,6,FALSE())</f>
        <v>TEAM BIKE PIONIERI</v>
      </c>
      <c r="G8" s="15" t="str">
        <f aca="false">VLOOKUP(B8,Atleti!A$2:G$999,7,FALSE())</f>
        <v>FCI</v>
      </c>
      <c r="H8" s="15" t="n">
        <v>113</v>
      </c>
    </row>
    <row r="9" customFormat="false" ht="12.75" hidden="false" customHeight="false" outlineLevel="0" collapsed="false">
      <c r="A9" s="16" t="n">
        <v>0.454027777777778</v>
      </c>
      <c r="B9" s="26" t="n">
        <v>29</v>
      </c>
      <c r="C9" s="15" t="str">
        <f aca="false">VLOOKUP(B9,Atleti!A$2:B$999,2,FALSE())</f>
        <v>CELLINI MARCO</v>
      </c>
      <c r="D9" s="27" t="str">
        <f aca="false">VLOOKUP(B9,Atleti!A$2:D$999,4,FALSE())</f>
        <v>Elite</v>
      </c>
      <c r="E9" s="16" t="n">
        <f aca="false">A9-VLOOKUP(D9,Categorie!A$2:D$50,4,FALSE())</f>
        <v>0.0581944444444444</v>
      </c>
      <c r="F9" s="11" t="str">
        <f aca="false">VLOOKUP(B9,Atleti!A$2:F$999,6,FALSE())</f>
        <v>EUROBICI (FCI)</v>
      </c>
      <c r="G9" s="15" t="str">
        <f aca="false">VLOOKUP(B9,Atleti!A$2:G$999,7,FALSE())</f>
        <v>FCI</v>
      </c>
      <c r="H9" s="15" t="n">
        <v>2</v>
      </c>
    </row>
    <row r="10" customFormat="false" ht="12.75" hidden="false" customHeight="false" outlineLevel="0" collapsed="false">
      <c r="A10" s="16" t="n">
        <v>0.454282407407407</v>
      </c>
      <c r="B10" s="26" t="n">
        <v>111</v>
      </c>
      <c r="C10" s="15" t="str">
        <f aca="false">VLOOKUP(B10,Atleti!A$2:B$999,2,FALSE())</f>
        <v>PETRONE ROBERTO</v>
      </c>
      <c r="D10" s="27" t="str">
        <f aca="false">VLOOKUP(B10,Atleti!A$2:D$999,4,FALSE())</f>
        <v>A</v>
      </c>
      <c r="E10" s="16" t="n">
        <f aca="false">A10-VLOOKUP(D10,Categorie!A$2:D$50,4,FALSE())</f>
        <v>0.0584490740740741</v>
      </c>
      <c r="F10" s="11" t="str">
        <f aca="false">VLOOKUP(B10,Atleti!A$2:F$999,6,FALSE())</f>
        <v>GAUDENZI (FCI)</v>
      </c>
      <c r="G10" s="15" t="str">
        <f aca="false">VLOOKUP(B10,Atleti!A$2:G$999,7,FALSE())</f>
        <v>FCI</v>
      </c>
      <c r="H10" s="15" t="n">
        <v>3</v>
      </c>
    </row>
    <row r="11" customFormat="false" ht="12.75" hidden="false" customHeight="false" outlineLevel="0" collapsed="false">
      <c r="A11" s="16" t="n">
        <v>0.455613425925926</v>
      </c>
      <c r="B11" s="26" t="n">
        <v>31</v>
      </c>
      <c r="C11" s="15" t="str">
        <f aca="false">VLOOKUP(B11,Atleti!A$2:B$999,2,FALSE())</f>
        <v>PULETTI SAMUELE</v>
      </c>
      <c r="D11" s="27" t="str">
        <f aca="false">VLOOKUP(B11,Atleti!A$2:D$999,4,FALSE())</f>
        <v>B</v>
      </c>
      <c r="E11" s="16" t="n">
        <f aca="false">A11-VLOOKUP(D11,Categorie!A$2:D$50,4,FALSE())</f>
        <v>0.0597800925925926</v>
      </c>
      <c r="F11" s="11" t="str">
        <f aca="false">VLOOKUP(B11,Atleti!A$2:F$999,6,FALSE())</f>
        <v>TEAM SCOTT-PASQUINI (FCI)</v>
      </c>
      <c r="G11" s="15" t="str">
        <f aca="false">VLOOKUP(B11,Atleti!A$2:G$999,7,FALSE())</f>
        <v>FCI</v>
      </c>
      <c r="H11" s="15" t="n">
        <v>4</v>
      </c>
    </row>
    <row r="12" customFormat="false" ht="12.75" hidden="false" customHeight="false" outlineLevel="0" collapsed="false">
      <c r="A12" s="16" t="n">
        <v>0.455925925925926</v>
      </c>
      <c r="B12" s="26" t="n">
        <v>30</v>
      </c>
      <c r="C12" s="15" t="str">
        <f aca="false">VLOOKUP(B12,Atleti!A$2:B$999,2,FALSE())</f>
        <v>CELLINI ALESSIO</v>
      </c>
      <c r="D12" s="27" t="str">
        <f aca="false">VLOOKUP(B12,Atleti!A$2:D$999,4,FALSE())</f>
        <v>Elite</v>
      </c>
      <c r="E12" s="16" t="n">
        <f aca="false">A12-VLOOKUP(D12,Categorie!A$2:D$50,4,FALSE())</f>
        <v>0.0600925925925926</v>
      </c>
      <c r="F12" s="11" t="str">
        <f aca="false">VLOOKUP(B12,Atleti!A$2:F$999,6,FALSE())</f>
        <v>EUROBICI (FCI)</v>
      </c>
      <c r="G12" s="15" t="str">
        <f aca="false">VLOOKUP(B12,Atleti!A$2:G$999,7,FALSE())</f>
        <v>FCI</v>
      </c>
      <c r="H12" s="15" t="n">
        <v>5</v>
      </c>
    </row>
    <row r="13" customFormat="false" ht="12.75" hidden="false" customHeight="false" outlineLevel="0" collapsed="false">
      <c r="A13" s="16" t="n">
        <v>0.456539351851852</v>
      </c>
      <c r="B13" s="26" t="n">
        <v>84</v>
      </c>
      <c r="C13" s="15" t="str">
        <f aca="false">VLOOKUP(B13,Atleti!A$2:B$999,2,FALSE())</f>
        <v>PAPAVERI RENATO</v>
      </c>
      <c r="D13" s="27" t="str">
        <f aca="false">VLOOKUP(B13,Atleti!A$2:D$999,4,FALSE())</f>
        <v>D</v>
      </c>
      <c r="E13" s="16" t="n">
        <f aca="false">A13-VLOOKUP(D13,Categorie!A$2:D$50,4,FALSE())</f>
        <v>0.0607060185185185</v>
      </c>
      <c r="F13" s="11" t="str">
        <f aca="false">VLOOKUP(B13,Atleti!A$2:F$999,6,FALSE())</f>
        <v>FARE-TENTICICLISMO (FCI)</v>
      </c>
      <c r="G13" s="15" t="str">
        <f aca="false">VLOOKUP(B13,Atleti!A$2:G$999,7,FALSE())</f>
        <v>FCI</v>
      </c>
      <c r="H13" s="15" t="n">
        <v>6</v>
      </c>
    </row>
    <row r="14" customFormat="false" ht="12.75" hidden="false" customHeight="false" outlineLevel="0" collapsed="false">
      <c r="A14" s="16" t="n">
        <v>0.456770833333333</v>
      </c>
      <c r="B14" s="26" t="n">
        <v>98</v>
      </c>
      <c r="C14" s="15" t="str">
        <f aca="false">VLOOKUP(B14,Atleti!A$2:B$999,2,FALSE())</f>
        <v>BRANDINI NICOLA</v>
      </c>
      <c r="D14" s="27" t="str">
        <f aca="false">VLOOKUP(B14,Atleti!A$2:D$999,4,FALSE())</f>
        <v>B</v>
      </c>
      <c r="E14" s="16" t="n">
        <f aca="false">A14-VLOOKUP(D14,Categorie!A$2:D$50,4,FALSE())</f>
        <v>0.0609375</v>
      </c>
      <c r="F14" s="11" t="str">
        <f aca="false">VLOOKUP(B14,Atleti!A$2:F$999,6,FALSE())</f>
        <v>FARE-TENTICICLISMO (FCI)</v>
      </c>
      <c r="G14" s="15" t="str">
        <f aca="false">VLOOKUP(B14,Atleti!A$2:G$999,7,FALSE())</f>
        <v>FCI</v>
      </c>
      <c r="H14" s="15" t="n">
        <v>7</v>
      </c>
    </row>
    <row r="15" customFormat="false" ht="12.75" hidden="false" customHeight="false" outlineLevel="0" collapsed="false">
      <c r="A15" s="16" t="n">
        <v>0.457233796296296</v>
      </c>
      <c r="B15" s="26" t="n">
        <v>69</v>
      </c>
      <c r="C15" s="15" t="str">
        <f aca="false">VLOOKUP(B15,Atleti!A$2:B$999,2,FALSE())</f>
        <v>VICIANI GIANNI</v>
      </c>
      <c r="D15" s="27" t="str">
        <f aca="false">VLOOKUP(B15,Atleti!A$2:D$999,4,FALSE())</f>
        <v>C</v>
      </c>
      <c r="E15" s="16" t="n">
        <f aca="false">A15-VLOOKUP(D15,Categorie!A$2:D$50,4,FALSE())</f>
        <v>0.061400462962963</v>
      </c>
      <c r="F15" s="11" t="str">
        <f aca="false">VLOOKUP(B15,Atleti!A$2:F$999,6,FALSE())</f>
        <v>PENTA SPORT VALDELSA</v>
      </c>
      <c r="G15" s="15" t="str">
        <f aca="false">VLOOKUP(B15,Atleti!A$2:G$999,7,FALSE())</f>
        <v>UISP</v>
      </c>
      <c r="H15" s="15" t="n">
        <v>8</v>
      </c>
    </row>
    <row r="16" customFormat="false" ht="12.75" hidden="false" customHeight="false" outlineLevel="0" collapsed="false">
      <c r="A16" s="16" t="n">
        <v>0.458275462962963</v>
      </c>
      <c r="B16" s="26" t="n">
        <v>97</v>
      </c>
      <c r="C16" s="15" t="str">
        <f aca="false">VLOOKUP(B16,Atleti!A$2:B$999,2,FALSE())</f>
        <v>CILEMMI STEFANO</v>
      </c>
      <c r="D16" s="27" t="str">
        <f aca="false">VLOOKUP(B16,Atleti!A$2:D$999,4,FALSE())</f>
        <v>Elite</v>
      </c>
      <c r="E16" s="16" t="n">
        <f aca="false">A16-VLOOKUP(D16,Categorie!A$2:D$50,4,FALSE())</f>
        <v>0.0624421296296297</v>
      </c>
      <c r="F16" s="11" t="str">
        <f aca="false">VLOOKUP(B16,Atleti!A$2:F$999,6,FALSE())</f>
        <v>FULL DINAMIX ERREPI (FCI)</v>
      </c>
      <c r="G16" s="15" t="str">
        <f aca="false">VLOOKUP(B16,Atleti!A$2:G$999,7,FALSE())</f>
        <v>FCI</v>
      </c>
      <c r="H16" s="15" t="n">
        <v>9</v>
      </c>
    </row>
    <row r="17" customFormat="false" ht="12.75" hidden="false" customHeight="false" outlineLevel="0" collapsed="false">
      <c r="A17" s="16" t="n">
        <v>0.458310185185185</v>
      </c>
      <c r="B17" s="26" t="n">
        <v>115</v>
      </c>
      <c r="C17" s="15" t="str">
        <f aca="false">VLOOKUP(B17,Atleti!A$2:B$999,2,FALSE())</f>
        <v>DE SIMONE FEDERICO</v>
      </c>
      <c r="D17" s="27" t="str">
        <f aca="false">VLOOKUP(B17,Atleti!A$2:D$999,4,FALSE())</f>
        <v>A</v>
      </c>
      <c r="E17" s="16" t="n">
        <f aca="false">A17-VLOOKUP(D17,Categorie!A$2:D$50,4,FALSE())</f>
        <v>0.0624768518518519</v>
      </c>
      <c r="F17" s="11" t="str">
        <f aca="false">VLOOKUP(B17,Atleti!A$2:F$999,6,FALSE())</f>
        <v>FULL DINAMIX ERREPI (FCI)</v>
      </c>
      <c r="G17" s="15" t="str">
        <f aca="false">VLOOKUP(B17,Atleti!A$2:G$999,7,FALSE())</f>
        <v>FCI</v>
      </c>
      <c r="H17" s="15" t="n">
        <v>10</v>
      </c>
    </row>
    <row r="18" customFormat="false" ht="12.75" hidden="false" customHeight="false" outlineLevel="0" collapsed="false">
      <c r="A18" s="16" t="n">
        <v>0.458310185185185</v>
      </c>
      <c r="B18" s="26" t="n">
        <v>39</v>
      </c>
      <c r="C18" s="15" t="str">
        <f aca="false">VLOOKUP(B18,Atleti!A$2:B$999,2,FALSE())</f>
        <v>FRAGAI GIANLUCA</v>
      </c>
      <c r="D18" s="27" t="str">
        <f aca="false">VLOOKUP(B18,Atleti!A$2:D$999,4,FALSE())</f>
        <v>C</v>
      </c>
      <c r="E18" s="16" t="n">
        <f aca="false">A18-VLOOKUP(D18,Categorie!A$2:D$50,4,FALSE())</f>
        <v>0.0624768518518519</v>
      </c>
      <c r="F18" s="11" t="str">
        <f aca="false">VLOOKUP(B18,Atleti!A$2:F$999,6,FALSE())</f>
        <v>TERONTOLA</v>
      </c>
      <c r="G18" s="15" t="str">
        <f aca="false">VLOOKUP(B18,Atleti!A$2:G$999,7,FALSE())</f>
        <v>UISP</v>
      </c>
      <c r="H18" s="15" t="n">
        <v>11</v>
      </c>
    </row>
    <row r="19" customFormat="false" ht="12.75" hidden="false" customHeight="false" outlineLevel="0" collapsed="false">
      <c r="A19" s="16" t="n">
        <v>0.458715277777778</v>
      </c>
      <c r="B19" s="26" t="n">
        <v>81</v>
      </c>
      <c r="C19" s="15" t="str">
        <f aca="false">VLOOKUP(B19,Atleti!A$2:B$999,2,FALSE())</f>
        <v>CARDINALI FRANCESCO</v>
      </c>
      <c r="D19" s="27" t="str">
        <f aca="false">VLOOKUP(B19,Atleti!A$2:D$999,4,FALSE())</f>
        <v>A</v>
      </c>
      <c r="E19" s="16" t="n">
        <f aca="false">A19-VLOOKUP(D19,Categorie!A$2:D$50,4,FALSE())</f>
        <v>0.0628819444444445</v>
      </c>
      <c r="F19" s="11" t="str">
        <f aca="false">VLOOKUP(B19,Atleti!A$2:F$999,6,FALSE())</f>
        <v>FARE-TENTICICLISMO (FCI)</v>
      </c>
      <c r="G19" s="15" t="str">
        <f aca="false">VLOOKUP(B19,Atleti!A$2:G$999,7,FALSE())</f>
        <v>FCI</v>
      </c>
      <c r="H19" s="15" t="n">
        <v>12</v>
      </c>
    </row>
    <row r="20" customFormat="false" ht="12.75" hidden="false" customHeight="false" outlineLevel="0" collapsed="false">
      <c r="A20" s="16" t="n">
        <v>0.458796296296296</v>
      </c>
      <c r="B20" s="26" t="n">
        <v>63</v>
      </c>
      <c r="C20" s="15" t="str">
        <f aca="false">VLOOKUP(B20,Atleti!A$2:B$999,2,FALSE())</f>
        <v>MELONI CRISTIANO</v>
      </c>
      <c r="D20" s="27" t="str">
        <f aca="false">VLOOKUP(B20,Atleti!A$2:D$999,4,FALSE())</f>
        <v>C</v>
      </c>
      <c r="E20" s="16" t="n">
        <f aca="false">A20-VLOOKUP(D20,Categorie!A$2:D$50,4,FALSE())</f>
        <v>0.062962962962963</v>
      </c>
      <c r="F20" s="11" t="str">
        <f aca="false">VLOOKUP(B20,Atleti!A$2:F$999,6,FALSE())</f>
        <v>CHIANCIANO (UISP)</v>
      </c>
      <c r="G20" s="15" t="str">
        <f aca="false">VLOOKUP(B20,Atleti!A$2:G$999,7,FALSE())</f>
        <v>UISP</v>
      </c>
      <c r="H20" s="15" t="n">
        <v>13</v>
      </c>
    </row>
    <row r="21" customFormat="false" ht="12.75" hidden="false" customHeight="false" outlineLevel="0" collapsed="false">
      <c r="A21" s="16" t="n">
        <v>0.458796296296296</v>
      </c>
      <c r="B21" s="26" t="n">
        <v>116</v>
      </c>
      <c r="C21" s="15" t="str">
        <f aca="false">VLOOKUP(B21,Atleti!A$2:B$999,2,FALSE())</f>
        <v>RINALDINI ROBERTO</v>
      </c>
      <c r="D21" s="27" t="str">
        <f aca="false">VLOOKUP(B21,Atleti!A$2:D$999,4,FALSE())</f>
        <v>Elite</v>
      </c>
      <c r="E21" s="16" t="n">
        <f aca="false">A21-VLOOKUP(D21,Categorie!A$2:D$50,4,FALSE())</f>
        <v>0.062962962962963</v>
      </c>
      <c r="F21" s="11" t="str">
        <f aca="false">VLOOKUP(B21,Atleti!A$2:F$999,6,FALSE())</f>
        <v>FULL DINAMIX ERREPI (FCI)</v>
      </c>
      <c r="G21" s="15" t="str">
        <f aca="false">VLOOKUP(B21,Atleti!A$2:G$999,7,FALSE())</f>
        <v>FCI</v>
      </c>
      <c r="H21" s="15" t="n">
        <v>14</v>
      </c>
    </row>
    <row r="22" customFormat="false" ht="12.75" hidden="false" customHeight="false" outlineLevel="0" collapsed="false">
      <c r="A22" s="16" t="n">
        <v>0.459664351851852</v>
      </c>
      <c r="B22" s="26" t="n">
        <v>38</v>
      </c>
      <c r="C22" s="15" t="str">
        <f aca="false">VLOOKUP(B22,Atleti!A$2:B$999,2,FALSE())</f>
        <v>TALIANI CRISTIANO</v>
      </c>
      <c r="D22" s="27" t="str">
        <f aca="false">VLOOKUP(B22,Atleti!A$2:D$999,4,FALSE())</f>
        <v>A</v>
      </c>
      <c r="E22" s="16" t="n">
        <f aca="false">A22-VLOOKUP(D22,Categorie!A$2:D$50,4,FALSE())</f>
        <v>0.0638310185185186</v>
      </c>
      <c r="F22" s="11" t="str">
        <f aca="false">VLOOKUP(B22,Atleti!A$2:F$999,6,FALSE())</f>
        <v>EUROBICI (FCI)</v>
      </c>
      <c r="G22" s="15" t="str">
        <f aca="false">VLOOKUP(B22,Atleti!A$2:G$999,7,FALSE())</f>
        <v>FCI</v>
      </c>
      <c r="H22" s="15" t="n">
        <v>15</v>
      </c>
    </row>
    <row r="23" customFormat="false" ht="12.75" hidden="false" customHeight="false" outlineLevel="0" collapsed="false">
      <c r="A23" s="16" t="n">
        <v>0.459837962962963</v>
      </c>
      <c r="B23" s="26" t="n">
        <v>85</v>
      </c>
      <c r="C23" s="15" t="str">
        <f aca="false">VLOOKUP(B23,Atleti!A$2:B$999,2,FALSE())</f>
        <v>FALSETTI DAVID</v>
      </c>
      <c r="D23" s="27" t="str">
        <f aca="false">VLOOKUP(B23,Atleti!A$2:D$999,4,FALSE())</f>
        <v>A</v>
      </c>
      <c r="E23" s="16" t="n">
        <f aca="false">A23-VLOOKUP(D23,Categorie!A$2:D$50,4,FALSE())</f>
        <v>0.0640046296296297</v>
      </c>
      <c r="F23" s="11" t="str">
        <f aca="false">VLOOKUP(B23,Atleti!A$2:F$999,6,FALSE())</f>
        <v>TEAM BIKE PIONIERI</v>
      </c>
      <c r="G23" s="15" t="str">
        <f aca="false">VLOOKUP(B23,Atleti!A$2:G$999,7,FALSE())</f>
        <v>FCI</v>
      </c>
      <c r="H23" s="15" t="n">
        <v>16</v>
      </c>
    </row>
    <row r="24" customFormat="false" ht="12.75" hidden="false" customHeight="false" outlineLevel="0" collapsed="false">
      <c r="A24" s="16" t="n">
        <v>0.459837962962963</v>
      </c>
      <c r="B24" s="26" t="n">
        <v>32</v>
      </c>
      <c r="C24" s="15" t="str">
        <f aca="false">VLOOKUP(B24,Atleti!A$2:B$999,2,FALSE())</f>
        <v>BERNARDINI LORENZO</v>
      </c>
      <c r="D24" s="27" t="str">
        <f aca="false">VLOOKUP(B24,Atleti!A$2:D$999,4,FALSE())</f>
        <v>A</v>
      </c>
      <c r="E24" s="16" t="n">
        <f aca="false">A24-VLOOKUP(D24,Categorie!A$2:D$50,4,FALSE())</f>
        <v>0.0640046296296297</v>
      </c>
      <c r="F24" s="11" t="str">
        <f aca="false">VLOOKUP(B24,Atleti!A$2:F$999,6,FALSE())</f>
        <v>TEAM SCOTT-PASQUINI (FCI)</v>
      </c>
      <c r="G24" s="15" t="str">
        <f aca="false">VLOOKUP(B24,Atleti!A$2:G$999,7,FALSE())</f>
        <v>FCI</v>
      </c>
      <c r="H24" s="15" t="n">
        <v>17</v>
      </c>
    </row>
    <row r="25" customFormat="false" ht="12.75" hidden="false" customHeight="false" outlineLevel="0" collapsed="false">
      <c r="A25" s="16" t="n">
        <v>0.459953703703704</v>
      </c>
      <c r="B25" s="26" t="n">
        <v>59</v>
      </c>
      <c r="C25" s="15" t="str">
        <f aca="false">VLOOKUP(B25,Atleti!A$2:B$999,2,FALSE())</f>
        <v>MARINELLI FERRETTINI STEFANO</v>
      </c>
      <c r="D25" s="27" t="str">
        <f aca="false">VLOOKUP(B25,Atleti!A$2:D$999,4,FALSE())</f>
        <v>D</v>
      </c>
      <c r="E25" s="16" t="n">
        <f aca="false">A25-VLOOKUP(D25,Categorie!A$2:D$50,4,FALSE())</f>
        <v>0.0641203703703704</v>
      </c>
      <c r="F25" s="11" t="str">
        <f aca="false">VLOOKUP(B25,Atleti!A$2:F$999,6,FALSE())</f>
        <v>MTB CASTIGLION DEL LAGO (UISP)</v>
      </c>
      <c r="G25" s="15" t="str">
        <f aca="false">VLOOKUP(B25,Atleti!A$2:G$999,7,FALSE())</f>
        <v>UISP</v>
      </c>
      <c r="H25" s="15" t="n">
        <v>18</v>
      </c>
    </row>
    <row r="26" customFormat="false" ht="12.75" hidden="false" customHeight="false" outlineLevel="0" collapsed="false">
      <c r="A26" s="16" t="n">
        <v>0.460023148148148</v>
      </c>
      <c r="B26" s="26" t="n">
        <v>124</v>
      </c>
      <c r="C26" s="15" t="str">
        <f aca="false">VLOOKUP(B26,Atleti!A$2:B$999,2,FALSE())</f>
        <v>CENNI FRANCESCO</v>
      </c>
      <c r="D26" s="27" t="str">
        <f aca="false">VLOOKUP(B26,Atleti!A$2:D$999,4,FALSE())</f>
        <v>A</v>
      </c>
      <c r="E26" s="16" t="n">
        <f aca="false">A26-VLOOKUP(D26,Categorie!A$2:D$50,4,FALSE())</f>
        <v>0.0641898148148148</v>
      </c>
      <c r="F26" s="11" t="str">
        <f aca="false">VLOOKUP(B26,Atleti!A$2:F$999,6,FALSE())</f>
        <v>TEAM B.P. MOTION </v>
      </c>
      <c r="G26" s="15" t="str">
        <f aca="false">VLOOKUP(B26,Atleti!A$2:G$999,7,FALSE())</f>
        <v>UISP</v>
      </c>
      <c r="H26" s="15" t="n">
        <v>19</v>
      </c>
    </row>
    <row r="27" customFormat="false" ht="12.75" hidden="false" customHeight="false" outlineLevel="0" collapsed="false">
      <c r="A27" s="16" t="n">
        <v>0.460127314814815</v>
      </c>
      <c r="B27" s="26" t="n">
        <v>22</v>
      </c>
      <c r="C27" s="15" t="str">
        <f aca="false">VLOOKUP(B27,Atleti!A$2:B$999,2,FALSE())</f>
        <v>GRAZIOTTI RICCARDO</v>
      </c>
      <c r="D27" s="27" t="str">
        <f aca="false">VLOOKUP(B27,Atleti!A$2:D$999,4,FALSE())</f>
        <v>B</v>
      </c>
      <c r="E27" s="16" t="n">
        <f aca="false">A27-VLOOKUP(D27,Categorie!A$2:D$50,4,FALSE())</f>
        <v>0.0642939814814815</v>
      </c>
      <c r="F27" s="11" t="str">
        <f aca="false">VLOOKUP(B27,Atleti!A$2:F$999,6,FALSE())</f>
        <v>TEAM SCOTT-PASQUINI (AICS)</v>
      </c>
      <c r="G27" s="15" t="str">
        <f aca="false">VLOOKUP(B27,Atleti!A$2:G$999,7,FALSE())</f>
        <v>AICS</v>
      </c>
      <c r="H27" s="15" t="n">
        <v>20</v>
      </c>
    </row>
    <row r="28" customFormat="false" ht="12.75" hidden="false" customHeight="false" outlineLevel="0" collapsed="false">
      <c r="A28" s="16" t="n">
        <v>0.460208333333333</v>
      </c>
      <c r="B28" s="26" t="n">
        <v>121</v>
      </c>
      <c r="C28" s="15" t="str">
        <f aca="false">VLOOKUP(B28,Atleti!A$2:B$999,2,FALSE())</f>
        <v>BARTOLINI PATRIZIO</v>
      </c>
      <c r="D28" s="27" t="str">
        <f aca="false">VLOOKUP(B28,Atleti!A$2:D$999,4,FALSE())</f>
        <v>B</v>
      </c>
      <c r="E28" s="16" t="n">
        <f aca="false">A28-VLOOKUP(D28,Categorie!A$2:D$50,4,FALSE())</f>
        <v>0.064375</v>
      </c>
      <c r="F28" s="11" t="str">
        <f aca="false">VLOOKUP(B28,Atleti!A$2:F$999,6,FALSE())</f>
        <v>TEAM B.P. MOTION </v>
      </c>
      <c r="G28" s="15" t="str">
        <f aca="false">VLOOKUP(B28,Atleti!A$2:G$999,7,FALSE())</f>
        <v>UISP</v>
      </c>
      <c r="H28" s="15" t="n">
        <v>21</v>
      </c>
    </row>
    <row r="29" customFormat="false" ht="12.75" hidden="false" customHeight="false" outlineLevel="0" collapsed="false">
      <c r="A29" s="16" t="n">
        <v>0.4609375</v>
      </c>
      <c r="B29" s="26" t="n">
        <v>57</v>
      </c>
      <c r="C29" s="15" t="str">
        <f aca="false">VLOOKUP(B29,Atleti!A$2:B$999,2,FALSE())</f>
        <v>VALORI ROBERTO</v>
      </c>
      <c r="D29" s="27" t="str">
        <f aca="false">VLOOKUP(B29,Atleti!A$2:D$999,4,FALSE())</f>
        <v>C</v>
      </c>
      <c r="E29" s="16" t="n">
        <f aca="false">A29-VLOOKUP(D29,Categorie!A$2:D$50,4,FALSE())</f>
        <v>0.0651041666666667</v>
      </c>
      <c r="F29" s="11" t="str">
        <f aca="false">VLOOKUP(B29,Atleti!A$2:F$999,6,FALSE())</f>
        <v>ARCI ROSIA </v>
      </c>
      <c r="G29" s="15" t="str">
        <f aca="false">VLOOKUP(B29,Atleti!A$2:G$999,7,FALSE())</f>
        <v>UISP</v>
      </c>
      <c r="H29" s="15" t="n">
        <v>22</v>
      </c>
    </row>
    <row r="30" customFormat="false" ht="12.75" hidden="false" customHeight="false" outlineLevel="0" collapsed="false">
      <c r="A30" s="16" t="n">
        <v>0.460983796296296</v>
      </c>
      <c r="B30" s="26" t="n">
        <v>19</v>
      </c>
      <c r="C30" s="15" t="str">
        <f aca="false">VLOOKUP(B30,Atleti!A$2:B$999,2,FALSE())</f>
        <v>TRENTINI MASSIMO</v>
      </c>
      <c r="D30" s="27" t="str">
        <f aca="false">VLOOKUP(B30,Atleti!A$2:D$999,4,FALSE())</f>
        <v>D</v>
      </c>
      <c r="E30" s="16" t="n">
        <f aca="false">A30-VLOOKUP(D30,Categorie!A$2:D$50,4,FALSE())</f>
        <v>0.065150462962963</v>
      </c>
      <c r="F30" s="11" t="str">
        <f aca="false">VLOOKUP(B30,Atleti!A$2:F$999,6,FALSE())</f>
        <v>TEAM SCOTT-PASQUINI (AICS)</v>
      </c>
      <c r="G30" s="15" t="str">
        <f aca="false">VLOOKUP(B30,Atleti!A$2:G$999,7,FALSE())</f>
        <v>AICS</v>
      </c>
      <c r="H30" s="15" t="n">
        <v>23</v>
      </c>
    </row>
    <row r="31" customFormat="false" ht="12.75" hidden="false" customHeight="false" outlineLevel="0" collapsed="false">
      <c r="A31" s="16" t="n">
        <v>0.462060185185185</v>
      </c>
      <c r="B31" s="26" t="n">
        <v>42</v>
      </c>
      <c r="C31" s="15" t="str">
        <f aca="false">VLOOKUP(B31,Atleti!A$2:B$999,2,FALSE())</f>
        <v>PRIMAVERI GIANFRANCO</v>
      </c>
      <c r="D31" s="27" t="str">
        <f aca="false">VLOOKUP(B31,Atleti!A$2:D$999,4,FALSE())</f>
        <v>E</v>
      </c>
      <c r="E31" s="16" t="n">
        <f aca="false">A31-VLOOKUP(D31,Categorie!A$2:D$50,4,FALSE())</f>
        <v>0.0662268518518518</v>
      </c>
      <c r="F31" s="11" t="str">
        <f aca="false">VLOOKUP(B31,Atleti!A$2:F$999,6,FALSE())</f>
        <v>TEAM SCOTT-PASQUINI (FCI)</v>
      </c>
      <c r="G31" s="15" t="str">
        <f aca="false">VLOOKUP(B31,Atleti!A$2:G$999,7,FALSE())</f>
        <v>FCI</v>
      </c>
      <c r="H31" s="15" t="n">
        <v>24</v>
      </c>
    </row>
    <row r="32" customFormat="false" ht="12.75" hidden="false" customHeight="false" outlineLevel="0" collapsed="false">
      <c r="A32" s="16" t="n">
        <v>0.46212962962963</v>
      </c>
      <c r="B32" s="26" t="n">
        <v>132</v>
      </c>
      <c r="C32" s="15" t="str">
        <f aca="false">VLOOKUP(B32,Atleti!A$2:B$999,2,FALSE())</f>
        <v>BONINI LUCA</v>
      </c>
      <c r="D32" s="27" t="str">
        <f aca="false">VLOOKUP(B32,Atleti!A$2:D$999,4,FALSE())</f>
        <v>B</v>
      </c>
      <c r="E32" s="16" t="n">
        <f aca="false">A32-VLOOKUP(D32,Categorie!A$2:D$50,4,FALSE())</f>
        <v>0.0662962962962963</v>
      </c>
      <c r="F32" s="11" t="str">
        <f aca="false">VLOOKUP(B32,Atleti!A$2:F$999,6,FALSE())</f>
        <v>MTB CASENTINO-TACCONI SPORT</v>
      </c>
      <c r="G32" s="15" t="str">
        <f aca="false">VLOOKUP(B32,Atleti!A$2:G$999,7,FALSE())</f>
        <v>UISP</v>
      </c>
      <c r="H32" s="15" t="n">
        <v>25</v>
      </c>
    </row>
    <row r="33" customFormat="false" ht="12.75" hidden="false" customHeight="false" outlineLevel="0" collapsed="false">
      <c r="A33" s="16" t="n">
        <v>0.462291666666667</v>
      </c>
      <c r="B33" s="26" t="n">
        <v>96</v>
      </c>
      <c r="C33" s="15" t="str">
        <f aca="false">VLOOKUP(B33,Atleti!A$2:B$999,2,FALSE())</f>
        <v>MUGNAINI LUCA</v>
      </c>
      <c r="D33" s="27" t="str">
        <f aca="false">VLOOKUP(B33,Atleti!A$2:D$999,4,FALSE())</f>
        <v>D</v>
      </c>
      <c r="E33" s="16" t="n">
        <f aca="false">A33-VLOOKUP(D33,Categorie!A$2:D$50,4,FALSE())</f>
        <v>0.0664583333333334</v>
      </c>
      <c r="F33" s="11" t="str">
        <f aca="false">VLOOKUP(B33,Atleti!A$2:F$999,6,FALSE())</f>
        <v>GAUDENZI (FCI)</v>
      </c>
      <c r="G33" s="15" t="str">
        <f aca="false">VLOOKUP(B33,Atleti!A$2:G$999,7,FALSE())</f>
        <v>FCI</v>
      </c>
      <c r="H33" s="15" t="n">
        <v>26</v>
      </c>
    </row>
    <row r="34" customFormat="false" ht="12.75" hidden="false" customHeight="false" outlineLevel="0" collapsed="false">
      <c r="A34" s="16" t="n">
        <v>0.46255787037037</v>
      </c>
      <c r="B34" s="26" t="n">
        <v>55</v>
      </c>
      <c r="C34" s="15" t="str">
        <f aca="false">VLOOKUP(B34,Atleti!A$2:B$999,2,FALSE())</f>
        <v>LEONELLI GIACOMO</v>
      </c>
      <c r="D34" s="27" t="str">
        <f aca="false">VLOOKUP(B34,Atleti!A$2:D$999,4,FALSE())</f>
        <v>B</v>
      </c>
      <c r="E34" s="16" t="n">
        <f aca="false">A34-VLOOKUP(D34,Categorie!A$2:D$50,4,FALSE())</f>
        <v>0.0667245370370371</v>
      </c>
      <c r="F34" s="11" t="str">
        <f aca="false">VLOOKUP(B34,Atleti!A$2:F$999,6,FALSE())</f>
        <v>UC PIOMBINO</v>
      </c>
      <c r="G34" s="15" t="str">
        <f aca="false">VLOOKUP(B34,Atleti!A$2:G$999,7,FALSE())</f>
        <v>UISP</v>
      </c>
      <c r="H34" s="15" t="n">
        <v>27</v>
      </c>
    </row>
    <row r="35" customFormat="false" ht="12.75" hidden="false" customHeight="false" outlineLevel="0" collapsed="false">
      <c r="A35" s="16" t="n">
        <v>0.462569444444444</v>
      </c>
      <c r="B35" s="26" t="n">
        <v>18</v>
      </c>
      <c r="C35" s="15" t="str">
        <f aca="false">VLOOKUP(B35,Atleti!A$2:B$999,2,FALSE())</f>
        <v>GUERRINI MASSIMO</v>
      </c>
      <c r="D35" s="27" t="str">
        <f aca="false">VLOOKUP(B35,Atleti!A$2:D$999,4,FALSE())</f>
        <v>B</v>
      </c>
      <c r="E35" s="16" t="n">
        <f aca="false">A35-VLOOKUP(D35,Categorie!A$2:D$50,4,FALSE())</f>
        <v>0.0667361111111111</v>
      </c>
      <c r="F35" s="11" t="str">
        <f aca="false">VLOOKUP(B35,Atleti!A$2:F$999,6,FALSE())</f>
        <v>TEAM SCOTT-PASQUINI (AICS)</v>
      </c>
      <c r="G35" s="15" t="str">
        <f aca="false">VLOOKUP(B35,Atleti!A$2:G$999,7,FALSE())</f>
        <v>AICS</v>
      </c>
      <c r="H35" s="15" t="n">
        <v>28</v>
      </c>
    </row>
    <row r="36" customFormat="false" ht="12.75" hidden="false" customHeight="false" outlineLevel="0" collapsed="false">
      <c r="A36" s="16" t="n">
        <v>0.462731481481482</v>
      </c>
      <c r="B36" s="26" t="n">
        <v>119</v>
      </c>
      <c r="C36" s="15" t="str">
        <f aca="false">VLOOKUP(B36,Atleti!A$2:B$999,2,FALSE())</f>
        <v>CANAPINI GIOVANNI</v>
      </c>
      <c r="D36" s="27" t="str">
        <f aca="false">VLOOKUP(B36,Atleti!A$2:D$999,4,FALSE())</f>
        <v>D</v>
      </c>
      <c r="E36" s="16" t="n">
        <f aca="false">A36-VLOOKUP(D36,Categorie!A$2:D$50,4,FALSE())</f>
        <v>0.0668981481481482</v>
      </c>
      <c r="F36" s="11" t="str">
        <f aca="false">VLOOKUP(B36,Atleti!A$2:F$999,6,FALSE())</f>
        <v>TEAM BIKE PIONIERI</v>
      </c>
      <c r="G36" s="15" t="str">
        <f aca="false">VLOOKUP(B36,Atleti!A$2:G$999,7,FALSE())</f>
        <v>FCI</v>
      </c>
      <c r="H36" s="15" t="n">
        <v>29</v>
      </c>
    </row>
    <row r="37" customFormat="false" ht="12.75" hidden="false" customHeight="false" outlineLevel="0" collapsed="false">
      <c r="A37" s="16" t="n">
        <v>0.462766203703704</v>
      </c>
      <c r="B37" s="26" t="n">
        <v>61</v>
      </c>
      <c r="C37" s="15" t="str">
        <f aca="false">VLOOKUP(B37,Atleti!A$2:B$999,2,FALSE())</f>
        <v>FARSETTI ANDREA</v>
      </c>
      <c r="D37" s="27" t="str">
        <f aca="false">VLOOKUP(B37,Atleti!A$2:D$999,4,FALSE())</f>
        <v>C</v>
      </c>
      <c r="E37" s="16" t="n">
        <f aca="false">A37-VLOOKUP(D37,Categorie!A$2:D$50,4,FALSE())</f>
        <v>0.0669328703703704</v>
      </c>
      <c r="F37" s="11" t="str">
        <f aca="false">VLOOKUP(B37,Atleti!A$2:F$999,6,FALSE())</f>
        <v>MTB RACE SUBBIANO</v>
      </c>
      <c r="G37" s="15" t="str">
        <f aca="false">VLOOKUP(B37,Atleti!A$2:G$999,7,FALSE())</f>
        <v>AICS</v>
      </c>
      <c r="H37" s="15" t="n">
        <v>30</v>
      </c>
    </row>
    <row r="38" customFormat="false" ht="12.75" hidden="false" customHeight="false" outlineLevel="0" collapsed="false">
      <c r="A38" s="16" t="n">
        <v>0.462962962962963</v>
      </c>
      <c r="B38" s="26" t="n">
        <v>58</v>
      </c>
      <c r="C38" s="15" t="str">
        <f aca="false">VLOOKUP(B38,Atleti!A$2:B$999,2,FALSE())</f>
        <v>MEACCI NICO</v>
      </c>
      <c r="D38" s="27" t="str">
        <f aca="false">VLOOKUP(B38,Atleti!A$2:D$999,4,FALSE())</f>
        <v>C</v>
      </c>
      <c r="E38" s="16" t="n">
        <f aca="false">A38-VLOOKUP(D38,Categorie!A$2:D$50,4,FALSE())</f>
        <v>0.0671296296296297</v>
      </c>
      <c r="F38" s="11" t="str">
        <f aca="false">VLOOKUP(B38,Atleti!A$2:F$999,6,FALSE())</f>
        <v>VILLASTRADA</v>
      </c>
      <c r="G38" s="15" t="str">
        <f aca="false">VLOOKUP(B38,Atleti!A$2:G$999,7,FALSE())</f>
        <v>UISP</v>
      </c>
      <c r="H38" s="15" t="n">
        <v>31</v>
      </c>
    </row>
    <row r="39" customFormat="false" ht="12.75" hidden="false" customHeight="false" outlineLevel="0" collapsed="false">
      <c r="A39" s="16" t="n">
        <v>0.462962962962963</v>
      </c>
      <c r="B39" s="26" t="n">
        <v>83</v>
      </c>
      <c r="C39" s="15" t="str">
        <f aca="false">VLOOKUP(B39,Atleti!A$2:B$999,2,FALSE())</f>
        <v>BECUCCI ANDREA</v>
      </c>
      <c r="D39" s="27" t="str">
        <f aca="false">VLOOKUP(B39,Atleti!A$2:D$999,4,FALSE())</f>
        <v>B</v>
      </c>
      <c r="E39" s="16" t="n">
        <f aca="false">A39-VLOOKUP(D39,Categorie!A$2:D$50,4,FALSE())</f>
        <v>0.0671296296296297</v>
      </c>
      <c r="F39" s="11" t="str">
        <f aca="false">VLOOKUP(B39,Atleti!A$2:F$999,6,FALSE())</f>
        <v>FARE-TENTICICLISMO (FCI)</v>
      </c>
      <c r="G39" s="15" t="str">
        <f aca="false">VLOOKUP(B39,Atleti!A$2:G$999,7,FALSE())</f>
        <v>FCI</v>
      </c>
      <c r="H39" s="15" t="n">
        <v>32</v>
      </c>
    </row>
    <row r="40" customFormat="false" ht="12.75" hidden="false" customHeight="false" outlineLevel="0" collapsed="false">
      <c r="A40" s="16" t="n">
        <v>0.463078703703704</v>
      </c>
      <c r="B40" s="26" t="n">
        <v>123</v>
      </c>
      <c r="C40" s="15" t="str">
        <f aca="false">VLOOKUP(B40,Atleti!A$2:B$999,2,FALSE())</f>
        <v>CIAGLI FRANCO</v>
      </c>
      <c r="D40" s="27" t="str">
        <f aca="false">VLOOKUP(B40,Atleti!A$2:D$999,4,FALSE())</f>
        <v>A</v>
      </c>
      <c r="E40" s="16" t="n">
        <f aca="false">A40-VLOOKUP(D40,Categorie!A$2:D$50,4,FALSE())</f>
        <v>0.0672453703703704</v>
      </c>
      <c r="F40" s="11" t="str">
        <f aca="false">VLOOKUP(B40,Atleti!A$2:F$999,6,FALSE())</f>
        <v>TEAM B.P. MOTION </v>
      </c>
      <c r="G40" s="15" t="str">
        <f aca="false">VLOOKUP(B40,Atleti!A$2:G$999,7,FALSE())</f>
        <v>UISP</v>
      </c>
      <c r="H40" s="15" t="n">
        <v>33</v>
      </c>
    </row>
    <row r="41" customFormat="false" ht="12.75" hidden="false" customHeight="false" outlineLevel="0" collapsed="false">
      <c r="A41" s="16" t="n">
        <v>0.463136574074074</v>
      </c>
      <c r="B41" s="26" t="n">
        <v>122</v>
      </c>
      <c r="C41" s="15" t="str">
        <f aca="false">VLOOKUP(B41,Atleti!A$2:B$999,2,FALSE())</f>
        <v>CECCONI MICHELE</v>
      </c>
      <c r="D41" s="27" t="str">
        <f aca="false">VLOOKUP(B41,Atleti!A$2:D$999,4,FALSE())</f>
        <v>B</v>
      </c>
      <c r="E41" s="16" t="n">
        <f aca="false">A41-VLOOKUP(D41,Categorie!A$2:D$50,4,FALSE())</f>
        <v>0.0673032407407407</v>
      </c>
      <c r="F41" s="11" t="str">
        <f aca="false">VLOOKUP(B41,Atleti!A$2:F$999,6,FALSE())</f>
        <v>TEAM B.P. MOTION </v>
      </c>
      <c r="G41" s="15" t="str">
        <f aca="false">VLOOKUP(B41,Atleti!A$2:G$999,7,FALSE())</f>
        <v>UISP</v>
      </c>
      <c r="H41" s="15" t="n">
        <v>34</v>
      </c>
    </row>
    <row r="42" customFormat="false" ht="12.75" hidden="false" customHeight="false" outlineLevel="0" collapsed="false">
      <c r="A42" s="16" t="n">
        <v>0.463252314814815</v>
      </c>
      <c r="B42" s="26" t="n">
        <v>36</v>
      </c>
      <c r="C42" s="15" t="str">
        <f aca="false">VLOOKUP(B42,Atleti!A$2:B$999,2,FALSE())</f>
        <v>BUCCIARELLI ANDREA</v>
      </c>
      <c r="D42" s="27" t="str">
        <f aca="false">VLOOKUP(B42,Atleti!A$2:D$999,4,FALSE())</f>
        <v>C</v>
      </c>
      <c r="E42" s="16" t="n">
        <f aca="false">A42-VLOOKUP(D42,Categorie!A$2:D$50,4,FALSE())</f>
        <v>0.0674189814814815</v>
      </c>
      <c r="F42" s="11" t="str">
        <f aca="false">VLOOKUP(B42,Atleti!A$2:F$999,6,FALSE())</f>
        <v>FARE-TENTICICLISMO (FCI)</v>
      </c>
      <c r="G42" s="15" t="str">
        <f aca="false">VLOOKUP(B42,Atleti!A$2:G$999,7,FALSE())</f>
        <v>FCI</v>
      </c>
      <c r="H42" s="15" t="n">
        <v>40</v>
      </c>
    </row>
    <row r="43" customFormat="false" ht="12.75" hidden="false" customHeight="false" outlineLevel="0" collapsed="false">
      <c r="A43" s="16" t="n">
        <v>0.463483796296296</v>
      </c>
      <c r="B43" s="26" t="n">
        <v>75</v>
      </c>
      <c r="C43" s="15" t="str">
        <f aca="false">VLOOKUP(B43,Atleti!A$2:B$999,2,FALSE())</f>
        <v>PICCINELLI MAURO</v>
      </c>
      <c r="D43" s="27" t="str">
        <f aca="false">VLOOKUP(B43,Atleti!A$2:D$999,4,FALSE())</f>
        <v>D</v>
      </c>
      <c r="E43" s="16" t="n">
        <f aca="false">A43-VLOOKUP(D43,Categorie!A$2:D$50,4,FALSE())</f>
        <v>0.067650462962963</v>
      </c>
      <c r="F43" s="11" t="str">
        <f aca="false">VLOOKUP(B43,Atleti!A$2:F$999,6,FALSE())</f>
        <v>CHIANCIANO (UISP)</v>
      </c>
      <c r="G43" s="15" t="str">
        <f aca="false">VLOOKUP(B43,Atleti!A$2:G$999,7,FALSE())</f>
        <v>UISP</v>
      </c>
      <c r="H43" s="15" t="n">
        <v>35</v>
      </c>
    </row>
    <row r="44" customFormat="false" ht="12.75" hidden="false" customHeight="false" outlineLevel="0" collapsed="false">
      <c r="A44" s="16" t="n">
        <v>0.463668981481481</v>
      </c>
      <c r="B44" s="26" t="n">
        <v>71</v>
      </c>
      <c r="C44" s="15" t="str">
        <f aca="false">VLOOKUP(B44,Atleti!A$2:B$999,2,FALSE())</f>
        <v>BROCCOLINI EMANUELE</v>
      </c>
      <c r="D44" s="27" t="str">
        <f aca="false">VLOOKUP(B44,Atleti!A$2:D$999,4,FALSE())</f>
        <v>A</v>
      </c>
      <c r="E44" s="16" t="n">
        <f aca="false">A44-VLOOKUP(D44,Categorie!A$2:D$50,4,FALSE())</f>
        <v>0.0678356481481481</v>
      </c>
      <c r="F44" s="11" t="str">
        <f aca="false">VLOOKUP(B44,Atleti!A$2:F$999,6,FALSE())</f>
        <v>CICLO CLUB QUOTA MILLE</v>
      </c>
      <c r="G44" s="15" t="str">
        <f aca="false">VLOOKUP(B44,Atleti!A$2:G$999,7,FALSE())</f>
        <v>UISP</v>
      </c>
      <c r="H44" s="15" t="n">
        <v>36</v>
      </c>
    </row>
    <row r="45" customFormat="false" ht="12.75" hidden="false" customHeight="false" outlineLevel="0" collapsed="false">
      <c r="A45" s="16" t="n">
        <v>0.463668981481481</v>
      </c>
      <c r="B45" s="26" t="n">
        <v>54</v>
      </c>
      <c r="C45" s="15" t="str">
        <f aca="false">VLOOKUP(B45,Atleti!A$2:B$999,2,FALSE())</f>
        <v>BROCCHI TOMMASO</v>
      </c>
      <c r="D45" s="27" t="str">
        <f aca="false">VLOOKUP(B45,Atleti!A$2:D$999,4,FALSE())</f>
        <v>B</v>
      </c>
      <c r="E45" s="16" t="n">
        <f aca="false">A45-VLOOKUP(D45,Categorie!A$2:D$50,4,FALSE())</f>
        <v>0.0678356481481481</v>
      </c>
      <c r="F45" s="11" t="str">
        <f aca="false">VLOOKUP(B45,Atleti!A$2:F$999,6,FALSE())</f>
        <v>ARCI ROSIA </v>
      </c>
      <c r="G45" s="15" t="str">
        <f aca="false">VLOOKUP(B45,Atleti!A$2:G$999,7,FALSE())</f>
        <v>UISP</v>
      </c>
      <c r="H45" s="15" t="n">
        <v>37</v>
      </c>
    </row>
    <row r="46" customFormat="false" ht="12.75" hidden="false" customHeight="false" outlineLevel="0" collapsed="false">
      <c r="A46" s="16" t="n">
        <v>0.463784722222222</v>
      </c>
      <c r="B46" s="26" t="n">
        <v>101</v>
      </c>
      <c r="C46" s="15" t="str">
        <f aca="false">VLOOKUP(B46,Atleti!A$2:B$999,2,FALSE())</f>
        <v>SANTONI ANDREA</v>
      </c>
      <c r="D46" s="27" t="str">
        <f aca="false">VLOOKUP(B46,Atleti!A$2:D$999,4,FALSE())</f>
        <v>C</v>
      </c>
      <c r="E46" s="16" t="n">
        <f aca="false">A46-VLOOKUP(D46,Categorie!A$2:D$50,4,FALSE())</f>
        <v>0.0679513888888889</v>
      </c>
      <c r="F46" s="11" t="str">
        <f aca="false">VLOOKUP(B46,Atleti!A$2:F$999,6,FALSE())</f>
        <v>GAUDENZI (UISP)</v>
      </c>
      <c r="G46" s="15" t="str">
        <f aca="false">VLOOKUP(B46,Atleti!A$2:G$999,7,FALSE())</f>
        <v>UISP</v>
      </c>
      <c r="H46" s="15" t="n">
        <v>38</v>
      </c>
    </row>
    <row r="47" customFormat="false" ht="12.75" hidden="false" customHeight="false" outlineLevel="0" collapsed="false">
      <c r="A47" s="16" t="n">
        <v>0.463854166666667</v>
      </c>
      <c r="B47" s="26" t="n">
        <v>109</v>
      </c>
      <c r="C47" s="15" t="str">
        <f aca="false">VLOOKUP(B47,Atleti!A$2:B$999,2,FALSE())</f>
        <v>DRAGONI ROBERTO</v>
      </c>
      <c r="D47" s="27" t="str">
        <f aca="false">VLOOKUP(B47,Atleti!A$2:D$999,4,FALSE())</f>
        <v>C</v>
      </c>
      <c r="E47" s="16" t="n">
        <f aca="false">A47-VLOOKUP(D47,Categorie!A$2:D$50,4,FALSE())</f>
        <v>0.0680208333333334</v>
      </c>
      <c r="F47" s="11" t="str">
        <f aca="false">VLOOKUP(B47,Atleti!A$2:F$999,6,FALSE())</f>
        <v>CICLOSAVINESE</v>
      </c>
      <c r="G47" s="15" t="str">
        <f aca="false">VLOOKUP(B47,Atleti!A$2:G$999,7,FALSE())</f>
        <v>AICS</v>
      </c>
      <c r="H47" s="15" t="n">
        <v>39</v>
      </c>
    </row>
    <row r="48" customFormat="false" ht="12.75" hidden="false" customHeight="false" outlineLevel="0" collapsed="false">
      <c r="A48" s="16" t="n">
        <v>0.463946759259259</v>
      </c>
      <c r="B48" s="26" t="n">
        <v>37</v>
      </c>
      <c r="C48" s="15" t="str">
        <f aca="false">VLOOKUP(B48,Atleti!A$2:B$999,2,FALSE())</f>
        <v>BUCCIARELLI MASSIMILIANO</v>
      </c>
      <c r="D48" s="27" t="str">
        <f aca="false">VLOOKUP(B48,Atleti!A$2:D$999,4,FALSE())</f>
        <v>C</v>
      </c>
      <c r="E48" s="16" t="n">
        <f aca="false">A48-VLOOKUP(D48,Categorie!A$2:D$50,4,FALSE())</f>
        <v>0.068113425925926</v>
      </c>
      <c r="F48" s="11" t="str">
        <f aca="false">VLOOKUP(B48,Atleti!A$2:F$999,6,FALSE())</f>
        <v>FARE-TENTICICLISMO (FCI)</v>
      </c>
      <c r="G48" s="15" t="str">
        <f aca="false">VLOOKUP(B48,Atleti!A$2:G$999,7,FALSE())</f>
        <v>FCI</v>
      </c>
      <c r="H48" s="15" t="n">
        <v>41</v>
      </c>
    </row>
    <row r="49" customFormat="false" ht="12.75" hidden="false" customHeight="false" outlineLevel="0" collapsed="false">
      <c r="A49" s="16" t="n">
        <v>0.46412037037037</v>
      </c>
      <c r="B49" s="26" t="n">
        <v>65</v>
      </c>
      <c r="C49" s="15" t="str">
        <f aca="false">VLOOKUP(B49,Atleti!A$2:B$999,2,FALSE())</f>
        <v>BOCCI PAOLO FRANCO</v>
      </c>
      <c r="D49" s="27" t="str">
        <f aca="false">VLOOKUP(B49,Atleti!A$2:D$999,4,FALSE())</f>
        <v>E</v>
      </c>
      <c r="E49" s="16" t="n">
        <f aca="false">A49-VLOOKUP(D49,Categorie!A$2:D$50,4,FALSE())</f>
        <v>0.0682870370370371</v>
      </c>
      <c r="F49" s="11" t="str">
        <f aca="false">VLOOKUP(B49,Atleti!A$2:F$999,6,FALSE())</f>
        <v>ARCI ROSIA </v>
      </c>
      <c r="G49" s="15" t="str">
        <f aca="false">VLOOKUP(B49,Atleti!A$2:G$999,7,FALSE())</f>
        <v>UISP</v>
      </c>
      <c r="H49" s="15" t="n">
        <v>42</v>
      </c>
    </row>
    <row r="50" customFormat="false" ht="12.75" hidden="false" customHeight="false" outlineLevel="0" collapsed="false">
      <c r="A50" s="16" t="n">
        <v>0.46412037037037</v>
      </c>
      <c r="B50" s="26" t="n">
        <v>130</v>
      </c>
      <c r="C50" s="15" t="str">
        <f aca="false">VLOOKUP(B50,Atleti!A$2:B$999,2,FALSE())</f>
        <v>MOGAVERO FLAVIANO</v>
      </c>
      <c r="D50" s="27" t="str">
        <f aca="false">VLOOKUP(B50,Atleti!A$2:D$999,4,FALSE())</f>
        <v>B</v>
      </c>
      <c r="E50" s="16" t="n">
        <f aca="false">A50-VLOOKUP(D50,Categorie!A$2:D$50,4,FALSE())</f>
        <v>0.0682870370370371</v>
      </c>
      <c r="F50" s="11" t="str">
        <f aca="false">VLOOKUP(B50,Atleti!A$2:F$999,6,FALSE())</f>
        <v>FARE-TENTICICLISMO (FCI)</v>
      </c>
      <c r="G50" s="15" t="str">
        <f aca="false">VLOOKUP(B50,Atleti!A$2:G$999,7,FALSE())</f>
        <v>FCI</v>
      </c>
      <c r="H50" s="15" t="n">
        <v>43</v>
      </c>
    </row>
    <row r="51" customFormat="false" ht="12.75" hidden="false" customHeight="false" outlineLevel="0" collapsed="false">
      <c r="A51" s="16" t="n">
        <v>0.464409722222222</v>
      </c>
      <c r="B51" s="26" t="n">
        <v>118</v>
      </c>
      <c r="C51" s="15" t="str">
        <f aca="false">VLOOKUP(B51,Atleti!A$2:B$999,2,FALSE())</f>
        <v>FAZZUOLI ROBERTO</v>
      </c>
      <c r="D51" s="27" t="str">
        <f aca="false">VLOOKUP(B51,Atleti!A$2:D$999,4,FALSE())</f>
        <v>E</v>
      </c>
      <c r="E51" s="16" t="n">
        <f aca="false">A51-VLOOKUP(D51,Categorie!A$2:D$50,4,FALSE())</f>
        <v>0.068576388888889</v>
      </c>
      <c r="F51" s="11" t="str">
        <f aca="false">VLOOKUP(B51,Atleti!A$2:F$999,6,FALSE())</f>
        <v>TEAM SCOTT-PASQUINI (AICS)</v>
      </c>
      <c r="G51" s="15" t="str">
        <f aca="false">VLOOKUP(B51,Atleti!A$2:G$999,7,FALSE())</f>
        <v>AICS</v>
      </c>
      <c r="H51" s="15" t="n">
        <v>44</v>
      </c>
    </row>
    <row r="52" customFormat="false" ht="12.75" hidden="false" customHeight="false" outlineLevel="0" collapsed="false">
      <c r="A52" s="16" t="n">
        <v>0.464525462962963</v>
      </c>
      <c r="B52" s="26" t="n">
        <v>5</v>
      </c>
      <c r="C52" s="15" t="str">
        <f aca="false">VLOOKUP(B52,Atleti!A$2:B$999,2,FALSE())</f>
        <v>CANNONI DUCCIO</v>
      </c>
      <c r="D52" s="27" t="str">
        <f aca="false">VLOOKUP(B52,Atleti!A$2:D$999,4,FALSE())</f>
        <v>A</v>
      </c>
      <c r="E52" s="16" t="n">
        <f aca="false">A52-VLOOKUP(D52,Categorie!A$2:D$50,4,FALSE())</f>
        <v>0.0686921296296296</v>
      </c>
      <c r="F52" s="11" t="str">
        <f aca="false">VLOOKUP(B52,Atleti!A$2:F$999,6,FALSE())</f>
        <v>CICLISTICA VALDARBIA</v>
      </c>
      <c r="G52" s="15" t="str">
        <f aca="false">VLOOKUP(B52,Atleti!A$2:G$999,7,FALSE())</f>
        <v>UISP</v>
      </c>
      <c r="H52" s="15" t="n">
        <v>45</v>
      </c>
    </row>
    <row r="53" customFormat="false" ht="12.75" hidden="false" customHeight="false" outlineLevel="0" collapsed="false">
      <c r="A53" s="16" t="n">
        <v>0.464571759259259</v>
      </c>
      <c r="B53" s="26" t="n">
        <v>1</v>
      </c>
      <c r="C53" s="15" t="str">
        <f aca="false">VLOOKUP(B53,Atleti!A$2:B$999,2,FALSE())</f>
        <v>VANNINI RICCARDO</v>
      </c>
      <c r="D53" s="27" t="str">
        <f aca="false">VLOOKUP(B53,Atleti!A$2:D$999,4,FALSE())</f>
        <v>B</v>
      </c>
      <c r="E53" s="16" t="n">
        <f aca="false">A53-VLOOKUP(D53,Categorie!A$2:D$50,4,FALSE())</f>
        <v>0.0687384259259259</v>
      </c>
      <c r="F53" s="11" t="str">
        <f aca="false">VLOOKUP(B53,Atleti!A$2:F$999,6,FALSE())</f>
        <v>CICLISTICA VALDARBIA</v>
      </c>
      <c r="G53" s="15" t="str">
        <f aca="false">VLOOKUP(B53,Atleti!A$2:G$999,7,FALSE())</f>
        <v>UISP</v>
      </c>
      <c r="H53" s="15" t="n">
        <v>46</v>
      </c>
    </row>
    <row r="54" customFormat="false" ht="12.75" hidden="false" customHeight="false" outlineLevel="0" collapsed="false">
      <c r="A54" s="16" t="n">
        <v>0.464756944444444</v>
      </c>
      <c r="B54" s="26" t="n">
        <v>257</v>
      </c>
      <c r="C54" s="15" t="str">
        <f aca="false">VLOOKUP(B54,Atleti!A$2:B$999,2,FALSE())</f>
        <v>CAPPELLI MARIO</v>
      </c>
      <c r="D54" s="27" t="str">
        <f aca="false">VLOOKUP(B54,Atleti!A$2:D$999,4,FALSE())</f>
        <v>S.E</v>
      </c>
      <c r="E54" s="16" t="n">
        <f aca="false">A54-VLOOKUP(D54,Categorie!A$2:D$50,4,FALSE())</f>
        <v>0.0689236111111111</v>
      </c>
      <c r="F54" s="11" t="str">
        <f aca="false">VLOOKUP(B54,Atleti!A$2:F$999,6,FALSE())</f>
        <v>TEAM BIKE PIONIERI</v>
      </c>
      <c r="G54" s="15" t="str">
        <f aca="false">VLOOKUP(B54,Atleti!A$2:G$999,7,FALSE())</f>
        <v>FCI</v>
      </c>
      <c r="H54" s="15" t="n">
        <v>114</v>
      </c>
    </row>
    <row r="55" customFormat="false" ht="12.75" hidden="false" customHeight="false" outlineLevel="0" collapsed="false">
      <c r="A55" s="16" t="n">
        <v>0.464814814814815</v>
      </c>
      <c r="B55" s="26" t="n">
        <v>87</v>
      </c>
      <c r="C55" s="15" t="str">
        <f aca="false">VLOOKUP(B55,Atleti!A$2:B$999,2,FALSE())</f>
        <v>FALSETTI NICOLA</v>
      </c>
      <c r="D55" s="27" t="str">
        <f aca="false">VLOOKUP(B55,Atleti!A$2:D$999,4,FALSE())</f>
        <v>A</v>
      </c>
      <c r="E55" s="16" t="n">
        <f aca="false">A55-VLOOKUP(D55,Categorie!A$2:D$50,4,FALSE())</f>
        <v>0.0689814814814815</v>
      </c>
      <c r="F55" s="11" t="str">
        <f aca="false">VLOOKUP(B55,Atleti!A$2:F$999,6,FALSE())</f>
        <v>TEAM BIKE PIONIERI</v>
      </c>
      <c r="G55" s="15" t="str">
        <f aca="false">VLOOKUP(B55,Atleti!A$2:G$999,7,FALSE())</f>
        <v>FCI</v>
      </c>
      <c r="H55" s="15" t="n">
        <v>47</v>
      </c>
    </row>
    <row r="56" customFormat="false" ht="12.75" hidden="false" customHeight="false" outlineLevel="0" collapsed="false">
      <c r="A56" s="16" t="n">
        <v>0.465046296296296</v>
      </c>
      <c r="B56" s="26" t="n">
        <v>67</v>
      </c>
      <c r="C56" s="15" t="str">
        <f aca="false">VLOOKUP(B56,Atleti!A$2:B$999,2,FALSE())</f>
        <v>BARDINI MASSIMO</v>
      </c>
      <c r="D56" s="27" t="str">
        <f aca="false">VLOOKUP(B56,Atleti!A$2:D$999,4,FALSE())</f>
        <v>D</v>
      </c>
      <c r="E56" s="16" t="n">
        <f aca="false">A56-VLOOKUP(D56,Categorie!A$2:D$50,4,FALSE())</f>
        <v>0.069212962962963</v>
      </c>
      <c r="F56" s="11" t="str">
        <f aca="false">VLOOKUP(B56,Atleti!A$2:F$999,6,FALSE())</f>
        <v>CHIANCIANO (UISP)</v>
      </c>
      <c r="G56" s="15" t="str">
        <f aca="false">VLOOKUP(B56,Atleti!A$2:G$999,7,FALSE())</f>
        <v>UISP</v>
      </c>
      <c r="H56" s="15" t="n">
        <v>48</v>
      </c>
    </row>
    <row r="57" customFormat="false" ht="12.75" hidden="false" customHeight="false" outlineLevel="0" collapsed="false">
      <c r="A57" s="16" t="n">
        <v>0.465243055555556</v>
      </c>
      <c r="B57" s="26" t="n">
        <v>95</v>
      </c>
      <c r="C57" s="15" t="str">
        <f aca="false">VLOOKUP(B57,Atleti!A$2:B$999,2,FALSE())</f>
        <v>ROSTICCI RICCARDO</v>
      </c>
      <c r="D57" s="27" t="str">
        <f aca="false">VLOOKUP(B57,Atleti!A$2:D$999,4,FALSE())</f>
        <v>B</v>
      </c>
      <c r="E57" s="16" t="n">
        <f aca="false">A57-VLOOKUP(D57,Categorie!A$2:D$50,4,FALSE())</f>
        <v>0.0694097222222223</v>
      </c>
      <c r="F57" s="11" t="str">
        <f aca="false">VLOOKUP(B57,Atleti!A$2:F$999,6,FALSE())</f>
        <v>FREE BIKERS (UISP)</v>
      </c>
      <c r="G57" s="15" t="str">
        <f aca="false">VLOOKUP(B57,Atleti!A$2:G$999,7,FALSE())</f>
        <v>UISP</v>
      </c>
      <c r="H57" s="15" t="n">
        <v>49</v>
      </c>
    </row>
    <row r="58" customFormat="false" ht="12.75" hidden="false" customHeight="false" outlineLevel="0" collapsed="false">
      <c r="A58" s="16" t="n">
        <v>0.465509259259259</v>
      </c>
      <c r="B58" s="26" t="n">
        <v>93</v>
      </c>
      <c r="C58" s="15" t="str">
        <f aca="false">VLOOKUP(B58,Atleti!A$2:B$999,2,FALSE())</f>
        <v>BARBAGLI ANDREA</v>
      </c>
      <c r="D58" s="27" t="str">
        <f aca="false">VLOOKUP(B58,Atleti!A$2:D$999,4,FALSE())</f>
        <v>A</v>
      </c>
      <c r="E58" s="16" t="n">
        <f aca="false">A58-VLOOKUP(D58,Categorie!A$2:D$50,4,FALSE())</f>
        <v>0.069675925925926</v>
      </c>
      <c r="F58" s="11" t="str">
        <f aca="false">VLOOKUP(B58,Atleti!A$2:F$999,6,FALSE())</f>
        <v>TEAM D.BIKE (AICS)</v>
      </c>
      <c r="G58" s="15" t="str">
        <f aca="false">VLOOKUP(B58,Atleti!A$2:G$999,7,FALSE())</f>
        <v>AICS</v>
      </c>
      <c r="H58" s="15" t="n">
        <v>50</v>
      </c>
    </row>
    <row r="59" customFormat="false" ht="12.75" hidden="false" customHeight="false" outlineLevel="0" collapsed="false">
      <c r="A59" s="16" t="n">
        <v>0.465555555555556</v>
      </c>
      <c r="B59" s="26" t="n">
        <v>20</v>
      </c>
      <c r="C59" s="15" t="str">
        <f aca="false">VLOOKUP(B59,Atleti!A$2:B$999,2,FALSE())</f>
        <v>CHECCAGLINI RICCARDO</v>
      </c>
      <c r="D59" s="27" t="str">
        <f aca="false">VLOOKUP(B59,Atleti!A$2:D$999,4,FALSE())</f>
        <v>B</v>
      </c>
      <c r="E59" s="16" t="n">
        <f aca="false">A59-VLOOKUP(D59,Categorie!A$2:D$50,4,FALSE())</f>
        <v>0.0697222222222222</v>
      </c>
      <c r="F59" s="11" t="str">
        <f aca="false">VLOOKUP(B59,Atleti!A$2:F$999,6,FALSE())</f>
        <v>TEAM SCOTT-PASQUINI (AICS)</v>
      </c>
      <c r="G59" s="15" t="str">
        <f aca="false">VLOOKUP(B59,Atleti!A$2:G$999,7,FALSE())</f>
        <v>AICS</v>
      </c>
      <c r="H59" s="15" t="n">
        <v>51</v>
      </c>
    </row>
    <row r="60" customFormat="false" ht="12.75" hidden="false" customHeight="false" outlineLevel="0" collapsed="false">
      <c r="A60" s="16" t="n">
        <v>0.465671296296296</v>
      </c>
      <c r="B60" s="26" t="n">
        <v>53</v>
      </c>
      <c r="C60" s="15" t="str">
        <f aca="false">VLOOKUP(B60,Atleti!A$2:B$999,2,FALSE())</f>
        <v>GREGORI ANTONIO</v>
      </c>
      <c r="D60" s="27" t="str">
        <f aca="false">VLOOKUP(B60,Atleti!A$2:D$999,4,FALSE())</f>
        <v>E</v>
      </c>
      <c r="E60" s="16" t="n">
        <f aca="false">A60-VLOOKUP(D60,Categorie!A$2:D$50,4,FALSE())</f>
        <v>0.069837962962963</v>
      </c>
      <c r="F60" s="11" t="str">
        <f aca="false">VLOOKUP(B60,Atleti!A$2:F$999,6,FALSE())</f>
        <v>SCOIATTOLI</v>
      </c>
      <c r="G60" s="15" t="str">
        <f aca="false">VLOOKUP(B60,Atleti!A$2:G$999,7,FALSE())</f>
        <v>UISP</v>
      </c>
      <c r="H60" s="15" t="n">
        <v>52</v>
      </c>
    </row>
    <row r="61" customFormat="false" ht="12.75" hidden="false" customHeight="false" outlineLevel="0" collapsed="false">
      <c r="A61" s="16" t="n">
        <v>0.465717592592593</v>
      </c>
      <c r="B61" s="26" t="n">
        <v>40</v>
      </c>
      <c r="C61" s="15" t="str">
        <f aca="false">VLOOKUP(B61,Atleti!A$2:B$999,2,FALSE())</f>
        <v>CENCINI SIMONE</v>
      </c>
      <c r="D61" s="27" t="str">
        <f aca="false">VLOOKUP(B61,Atleti!A$2:D$999,4,FALSE())</f>
        <v>C</v>
      </c>
      <c r="E61" s="16" t="n">
        <f aca="false">A61-VLOOKUP(D61,Categorie!A$2:D$50,4,FALSE())</f>
        <v>0.0698842592592592</v>
      </c>
      <c r="F61" s="11" t="str">
        <f aca="false">VLOOKUP(B61,Atleti!A$2:F$999,6,FALSE())</f>
        <v>TERONTOLA</v>
      </c>
      <c r="G61" s="15" t="str">
        <f aca="false">VLOOKUP(B61,Atleti!A$2:G$999,7,FALSE())</f>
        <v>UISP</v>
      </c>
      <c r="H61" s="15" t="n">
        <v>53</v>
      </c>
    </row>
    <row r="62" customFormat="false" ht="12.75" hidden="false" customHeight="false" outlineLevel="0" collapsed="false">
      <c r="A62" s="16" t="n">
        <v>0.466030092592593</v>
      </c>
      <c r="B62" s="26" t="n">
        <v>62</v>
      </c>
      <c r="C62" s="15" t="str">
        <f aca="false">VLOOKUP(B62,Atleti!A$2:B$999,2,FALSE())</f>
        <v>CHERUBINI LUCIO</v>
      </c>
      <c r="D62" s="27" t="str">
        <f aca="false">VLOOKUP(B62,Atleti!A$2:D$999,4,FALSE())</f>
        <v>E</v>
      </c>
      <c r="E62" s="16" t="n">
        <f aca="false">A62-VLOOKUP(D62,Categorie!A$2:D$50,4,FALSE())</f>
        <v>0.0701967592592593</v>
      </c>
      <c r="F62" s="11" t="str">
        <f aca="false">VLOOKUP(B62,Atleti!A$2:F$999,6,FALSE())</f>
        <v>MTB RACE SUBBIANO</v>
      </c>
      <c r="G62" s="15" t="str">
        <f aca="false">VLOOKUP(B62,Atleti!A$2:G$999,7,FALSE())</f>
        <v>AICS</v>
      </c>
      <c r="H62" s="15" t="n">
        <v>54</v>
      </c>
    </row>
    <row r="63" customFormat="false" ht="12.75" hidden="false" customHeight="false" outlineLevel="0" collapsed="false">
      <c r="A63" s="16" t="n">
        <v>0.466226851851852</v>
      </c>
      <c r="B63" s="26" t="n">
        <v>6</v>
      </c>
      <c r="C63" s="15" t="str">
        <f aca="false">VLOOKUP(B63,Atleti!A$2:B$999,2,FALSE())</f>
        <v>CIACCI DANIELE</v>
      </c>
      <c r="D63" s="27" t="str">
        <f aca="false">VLOOKUP(B63,Atleti!A$2:D$999,4,FALSE())</f>
        <v>C</v>
      </c>
      <c r="E63" s="16" t="n">
        <f aca="false">A63-VLOOKUP(D63,Categorie!A$2:D$50,4,FALSE())</f>
        <v>0.0703935185185185</v>
      </c>
      <c r="F63" s="11" t="str">
        <f aca="false">VLOOKUP(B63,Atleti!A$2:F$999,6,FALSE())</f>
        <v>CICLISTICA VALDARBIA</v>
      </c>
      <c r="G63" s="15" t="str">
        <f aca="false">VLOOKUP(B63,Atleti!A$2:G$999,7,FALSE())</f>
        <v>UISP</v>
      </c>
      <c r="H63" s="15" t="n">
        <v>55</v>
      </c>
    </row>
    <row r="64" customFormat="false" ht="12.75" hidden="false" customHeight="false" outlineLevel="0" collapsed="false">
      <c r="A64" s="16" t="n">
        <v>0.466666666666667</v>
      </c>
      <c r="B64" s="26" t="n">
        <v>51</v>
      </c>
      <c r="C64" s="15" t="str">
        <f aca="false">VLOOKUP(B64,Atleti!A$2:B$999,2,FALSE())</f>
        <v>TURANTI GIACOMO</v>
      </c>
      <c r="D64" s="27" t="str">
        <f aca="false">VLOOKUP(B64,Atleti!A$2:D$999,4,FALSE())</f>
        <v>B</v>
      </c>
      <c r="E64" s="16" t="n">
        <f aca="false">A64-VLOOKUP(D64,Categorie!A$2:D$50,4,FALSE())</f>
        <v>0.0708333333333333</v>
      </c>
      <c r="F64" s="11" t="str">
        <f aca="false">VLOOKUP(B64,Atleti!A$2:F$999,6,FALSE())</f>
        <v>WHIRPOOL</v>
      </c>
      <c r="G64" s="15" t="str">
        <f aca="false">VLOOKUP(B64,Atleti!A$2:G$999,7,FALSE())</f>
        <v>UISP</v>
      </c>
      <c r="H64" s="15" t="n">
        <v>56</v>
      </c>
    </row>
    <row r="65" customFormat="false" ht="12.75" hidden="false" customHeight="false" outlineLevel="0" collapsed="false">
      <c r="A65" s="16" t="n">
        <v>0.466724537037037</v>
      </c>
      <c r="B65" s="26" t="n">
        <v>131</v>
      </c>
      <c r="C65" s="15" t="str">
        <f aca="false">VLOOKUP(B65,Atleti!A$2:B$999,2,FALSE())</f>
        <v>BRANDINI ALESSIO</v>
      </c>
      <c r="D65" s="27" t="str">
        <f aca="false">VLOOKUP(B65,Atleti!A$2:D$999,4,FALSE())</f>
        <v>D</v>
      </c>
      <c r="E65" s="16" t="n">
        <f aca="false">A65-VLOOKUP(D65,Categorie!A$2:D$50,4,FALSE())</f>
        <v>0.0708912037037037</v>
      </c>
      <c r="F65" s="11" t="str">
        <f aca="false">VLOOKUP(B65,Atleti!A$2:F$999,6,FALSE())</f>
        <v>ORSO ON BIKE (UISP)</v>
      </c>
      <c r="G65" s="15" t="str">
        <f aca="false">VLOOKUP(B65,Atleti!A$2:G$999,7,FALSE())</f>
        <v>UISP</v>
      </c>
      <c r="H65" s="15" t="n">
        <v>57</v>
      </c>
    </row>
    <row r="66" customFormat="false" ht="12.75" hidden="false" customHeight="false" outlineLevel="0" collapsed="false">
      <c r="A66" s="16" t="n">
        <v>0.466956018518519</v>
      </c>
      <c r="B66" s="26" t="n">
        <v>99</v>
      </c>
      <c r="C66" s="15" t="str">
        <f aca="false">VLOOKUP(B66,Atleti!A$2:B$999,2,FALSE())</f>
        <v>TOBIOLI CLAUDIO</v>
      </c>
      <c r="D66" s="27" t="str">
        <f aca="false">VLOOKUP(B66,Atleti!A$2:D$999,4,FALSE())</f>
        <v>B</v>
      </c>
      <c r="E66" s="16" t="n">
        <f aca="false">A66-VLOOKUP(D66,Categorie!A$2:D$50,4,FALSE())</f>
        <v>0.0711226851851852</v>
      </c>
      <c r="F66" s="11" t="str">
        <f aca="false">VLOOKUP(B66,Atleti!A$2:F$999,6,FALSE())</f>
        <v>FARE-TENTICICLISMO (AICS)</v>
      </c>
      <c r="G66" s="15" t="str">
        <f aca="false">VLOOKUP(B66,Atleti!A$2:G$999,7,FALSE())</f>
        <v>AICS</v>
      </c>
      <c r="H66" s="15" t="n">
        <v>58</v>
      </c>
    </row>
    <row r="67" customFormat="false" ht="12.75" hidden="false" customHeight="false" outlineLevel="0" collapsed="false">
      <c r="A67" s="16" t="n">
        <v>0.4671875</v>
      </c>
      <c r="B67" s="26" t="n">
        <v>44</v>
      </c>
      <c r="C67" s="15" t="str">
        <f aca="false">VLOOKUP(B67,Atleti!A$2:B$999,2,FALSE())</f>
        <v>CATALDO FRANCESCO</v>
      </c>
      <c r="D67" s="27" t="str">
        <f aca="false">VLOOKUP(B67,Atleti!A$2:D$999,4,FALSE())</f>
        <v>D</v>
      </c>
      <c r="E67" s="16" t="n">
        <f aca="false">A67-VLOOKUP(D67,Categorie!A$2:D$50,4,FALSE())</f>
        <v>0.0713541666666667</v>
      </c>
      <c r="F67" s="11" t="str">
        <f aca="false">VLOOKUP(B67,Atleti!A$2:F$999,6,FALSE())</f>
        <v>TEAM BIKE PIONIERI</v>
      </c>
      <c r="G67" s="15" t="str">
        <f aca="false">VLOOKUP(B67,Atleti!A$2:G$999,7,FALSE())</f>
        <v>FCI</v>
      </c>
      <c r="H67" s="15" t="n">
        <v>59</v>
      </c>
    </row>
    <row r="68" customFormat="false" ht="12.75" hidden="false" customHeight="false" outlineLevel="0" collapsed="false">
      <c r="A68" s="16" t="n">
        <v>0.4671875</v>
      </c>
      <c r="B68" s="26" t="n">
        <v>13</v>
      </c>
      <c r="C68" s="15" t="str">
        <f aca="false">VLOOKUP(B68,Atleti!A$2:B$999,2,FALSE())</f>
        <v>NONI FEDERICO</v>
      </c>
      <c r="D68" s="27" t="str">
        <f aca="false">VLOOKUP(B68,Atleti!A$2:D$999,4,FALSE())</f>
        <v>B</v>
      </c>
      <c r="E68" s="16" t="n">
        <f aca="false">A68-VLOOKUP(D68,Categorie!A$2:D$50,4,FALSE())</f>
        <v>0.0713541666666667</v>
      </c>
      <c r="F68" s="11" t="str">
        <f aca="false">VLOOKUP(B68,Atleti!A$2:F$999,6,FALSE())</f>
        <v>CASTELLINA SCALO</v>
      </c>
      <c r="G68" s="15" t="str">
        <f aca="false">VLOOKUP(B68,Atleti!A$2:G$999,7,FALSE())</f>
        <v>UISP</v>
      </c>
      <c r="H68" s="15" t="n">
        <v>60</v>
      </c>
    </row>
    <row r="69" customFormat="false" ht="12.75" hidden="false" customHeight="false" outlineLevel="0" collapsed="false">
      <c r="A69" s="16" t="n">
        <v>0.46724537037037</v>
      </c>
      <c r="B69" s="26" t="n">
        <v>66</v>
      </c>
      <c r="C69" s="15" t="str">
        <f aca="false">VLOOKUP(B69,Atleti!A$2:B$999,2,FALSE())</f>
        <v>MAZZUOLI TIZIANO</v>
      </c>
      <c r="D69" s="27" t="str">
        <f aca="false">VLOOKUP(B69,Atleti!A$2:D$999,4,FALSE())</f>
        <v>E</v>
      </c>
      <c r="E69" s="16" t="n">
        <f aca="false">A69-VLOOKUP(D69,Categorie!A$2:D$50,4,FALSE())</f>
        <v>0.071412037037037</v>
      </c>
      <c r="F69" s="11" t="str">
        <f aca="false">VLOOKUP(B69,Atleti!A$2:F$999,6,FALSE())</f>
        <v>CHIANCIANO (UISP)</v>
      </c>
      <c r="G69" s="15" t="str">
        <f aca="false">VLOOKUP(B69,Atleti!A$2:G$999,7,FALSE())</f>
        <v>UISP</v>
      </c>
      <c r="H69" s="15" t="n">
        <v>61</v>
      </c>
    </row>
    <row r="70" customFormat="false" ht="12.75" hidden="false" customHeight="false" outlineLevel="0" collapsed="false">
      <c r="A70" s="16" t="n">
        <v>0.467476851851852</v>
      </c>
      <c r="B70" s="26" t="n">
        <v>41</v>
      </c>
      <c r="C70" s="15" t="str">
        <f aca="false">VLOOKUP(B70,Atleti!A$2:B$999,2,FALSE())</f>
        <v>BROGINI MARCO</v>
      </c>
      <c r="D70" s="27" t="str">
        <f aca="false">VLOOKUP(B70,Atleti!A$2:D$999,4,FALSE())</f>
        <v>E</v>
      </c>
      <c r="E70" s="16" t="n">
        <f aca="false">A70-VLOOKUP(D70,Categorie!A$2:D$50,4,FALSE())</f>
        <v>0.0716435185185186</v>
      </c>
      <c r="F70" s="11" t="str">
        <f aca="false">VLOOKUP(B70,Atleti!A$2:F$999,6,FALSE())</f>
        <v>UISP SIENA</v>
      </c>
      <c r="G70" s="15" t="str">
        <f aca="false">VLOOKUP(B70,Atleti!A$2:G$999,7,FALSE())</f>
        <v>UISP</v>
      </c>
      <c r="H70" s="15" t="n">
        <v>62</v>
      </c>
    </row>
    <row r="71" customFormat="false" ht="12.75" hidden="false" customHeight="false" outlineLevel="0" collapsed="false">
      <c r="A71" s="16" t="n">
        <v>0.467858796296296</v>
      </c>
      <c r="B71" s="26" t="n">
        <v>107</v>
      </c>
      <c r="C71" s="15" t="str">
        <f aca="false">VLOOKUP(B71,Atleti!A$2:B$999,2,FALSE())</f>
        <v>PROVVEDI STEFANO</v>
      </c>
      <c r="D71" s="27" t="str">
        <f aca="false">VLOOKUP(B71,Atleti!A$2:D$999,4,FALSE())</f>
        <v>D</v>
      </c>
      <c r="E71" s="16" t="n">
        <f aca="false">A71-VLOOKUP(D71,Categorie!A$2:D$50,4,FALSE())</f>
        <v>0.072025462962963</v>
      </c>
      <c r="F71" s="11" t="str">
        <f aca="false">VLOOKUP(B71,Atleti!A$2:F$999,6,FALSE())</f>
        <v>ARCI ROSIA </v>
      </c>
      <c r="G71" s="15" t="str">
        <f aca="false">VLOOKUP(B71,Atleti!A$2:G$999,7,FALSE())</f>
        <v>UISP</v>
      </c>
      <c r="H71" s="15" t="n">
        <v>63</v>
      </c>
    </row>
    <row r="72" customFormat="false" ht="12.75" hidden="false" customHeight="false" outlineLevel="0" collapsed="false">
      <c r="A72" s="16" t="n">
        <v>0.468032407407407</v>
      </c>
      <c r="B72" s="26" t="n">
        <v>60</v>
      </c>
      <c r="C72" s="15" t="str">
        <f aca="false">VLOOKUP(B72,Atleti!A$2:B$999,2,FALSE())</f>
        <v>SEGATORI GIANPAOLO</v>
      </c>
      <c r="D72" s="27" t="str">
        <f aca="false">VLOOKUP(B72,Atleti!A$2:D$999,4,FALSE())</f>
        <v>E</v>
      </c>
      <c r="E72" s="16" t="n">
        <f aca="false">A72-VLOOKUP(D72,Categorie!A$2:D$50,4,FALSE())</f>
        <v>0.0721990740740741</v>
      </c>
      <c r="F72" s="11" t="str">
        <f aca="false">VLOOKUP(B72,Atleti!A$2:F$999,6,FALSE())</f>
        <v>MTB CASTIGLION DEL LAGO (UISP)</v>
      </c>
      <c r="G72" s="15" t="str">
        <f aca="false">VLOOKUP(B72,Atleti!A$2:G$999,7,FALSE())</f>
        <v>UISP</v>
      </c>
      <c r="H72" s="15" t="n">
        <v>64</v>
      </c>
    </row>
    <row r="73" customFormat="false" ht="12.75" hidden="false" customHeight="false" outlineLevel="0" collapsed="false">
      <c r="A73" s="16" t="n">
        <v>0.468321759259259</v>
      </c>
      <c r="B73" s="26" t="n">
        <v>4</v>
      </c>
      <c r="C73" s="15" t="str">
        <f aca="false">VLOOKUP(B73,Atleti!A$2:B$999,2,FALSE())</f>
        <v>MAGNANI STEFANO</v>
      </c>
      <c r="D73" s="27" t="str">
        <f aca="false">VLOOKUP(B73,Atleti!A$2:D$999,4,FALSE())</f>
        <v>C</v>
      </c>
      <c r="E73" s="16" t="n">
        <f aca="false">A73-VLOOKUP(D73,Categorie!A$2:D$50,4,FALSE())</f>
        <v>0.0724884259259259</v>
      </c>
      <c r="F73" s="11" t="str">
        <f aca="false">VLOOKUP(B73,Atleti!A$2:F$999,6,FALSE())</f>
        <v>CICLISTICA VALDARBIA</v>
      </c>
      <c r="G73" s="15" t="str">
        <f aca="false">VLOOKUP(B73,Atleti!A$2:G$999,7,FALSE())</f>
        <v>UISP</v>
      </c>
      <c r="H73" s="15" t="n">
        <v>65</v>
      </c>
    </row>
    <row r="74" customFormat="false" ht="12.75" hidden="false" customHeight="false" outlineLevel="0" collapsed="false">
      <c r="A74" s="16" t="n">
        <v>0.46875</v>
      </c>
      <c r="B74" s="26" t="n">
        <v>7</v>
      </c>
      <c r="C74" s="15" t="str">
        <f aca="false">VLOOKUP(B74,Atleti!A$2:B$999,2,FALSE())</f>
        <v>CALABASSI GUIDO</v>
      </c>
      <c r="D74" s="27" t="str">
        <f aca="false">VLOOKUP(B74,Atleti!A$2:D$999,4,FALSE())</f>
        <v>D</v>
      </c>
      <c r="E74" s="16" t="n">
        <f aca="false">A74-VLOOKUP(D74,Categorie!A$2:D$50,4,FALSE())</f>
        <v>0.0729166666666667</v>
      </c>
      <c r="F74" s="11" t="str">
        <f aca="false">VLOOKUP(B74,Atleti!A$2:F$999,6,FALSE())</f>
        <v>GAUDENZI (UISP)</v>
      </c>
      <c r="G74" s="15" t="str">
        <f aca="false">VLOOKUP(B74,Atleti!A$2:G$999,7,FALSE())</f>
        <v>UISP</v>
      </c>
      <c r="H74" s="15" t="n">
        <v>66</v>
      </c>
    </row>
    <row r="75" customFormat="false" ht="12.75" hidden="false" customHeight="false" outlineLevel="0" collapsed="false">
      <c r="A75" s="16" t="n">
        <v>0.46880787037037</v>
      </c>
      <c r="B75" s="26" t="n">
        <v>76</v>
      </c>
      <c r="C75" s="15" t="str">
        <f aca="false">VLOOKUP(B75,Atleti!A$2:B$999,2,FALSE())</f>
        <v>FASTELLI GIORDANO</v>
      </c>
      <c r="D75" s="27" t="str">
        <f aca="false">VLOOKUP(B75,Atleti!A$2:D$999,4,FALSE())</f>
        <v>C</v>
      </c>
      <c r="E75" s="16" t="n">
        <f aca="false">A75-VLOOKUP(D75,Categorie!A$2:D$50,4,FALSE())</f>
        <v>0.0729745370370371</v>
      </c>
      <c r="F75" s="11" t="str">
        <f aca="false">VLOOKUP(B75,Atleti!A$2:F$999,6,FALSE())</f>
        <v>CHIANCIANO (UISP)</v>
      </c>
      <c r="G75" s="15" t="str">
        <f aca="false">VLOOKUP(B75,Atleti!A$2:G$999,7,FALSE())</f>
        <v>UISP</v>
      </c>
      <c r="H75" s="15" t="n">
        <v>67</v>
      </c>
    </row>
    <row r="76" customFormat="false" ht="12.75" hidden="false" customHeight="false" outlineLevel="0" collapsed="false">
      <c r="A76" s="16" t="n">
        <v>0.469155092592593</v>
      </c>
      <c r="B76" s="26" t="n">
        <v>80</v>
      </c>
      <c r="C76" s="15" t="str">
        <f aca="false">VLOOKUP(B76,Atleti!A$2:B$999,2,FALSE())</f>
        <v>MARTIRE ANDREA</v>
      </c>
      <c r="D76" s="27" t="str">
        <f aca="false">VLOOKUP(B76,Atleti!A$2:D$999,4,FALSE())</f>
        <v>A</v>
      </c>
      <c r="E76" s="16" t="n">
        <f aca="false">A76-VLOOKUP(D76,Categorie!A$2:D$50,4,FALSE())</f>
        <v>0.0733217592592593</v>
      </c>
      <c r="F76" s="11" t="str">
        <f aca="false">VLOOKUP(B76,Atleti!A$2:F$999,6,FALSE())</f>
        <v>CHIANCIANO (UISP)</v>
      </c>
      <c r="G76" s="15" t="str">
        <f aca="false">VLOOKUP(B76,Atleti!A$2:G$999,7,FALSE())</f>
        <v>UISP</v>
      </c>
      <c r="H76" s="15" t="n">
        <v>68</v>
      </c>
    </row>
    <row r="77" customFormat="false" ht="12.75" hidden="false" customHeight="false" outlineLevel="0" collapsed="false">
      <c r="A77" s="16" t="n">
        <v>0.469201388888889</v>
      </c>
      <c r="B77" s="26" t="n">
        <v>100</v>
      </c>
      <c r="C77" s="15" t="str">
        <f aca="false">VLOOKUP(B77,Atleti!A$2:B$999,2,FALSE())</f>
        <v>SENESI STEFANO</v>
      </c>
      <c r="D77" s="27" t="str">
        <f aca="false">VLOOKUP(B77,Atleti!A$2:D$999,4,FALSE())</f>
        <v>E</v>
      </c>
      <c r="E77" s="16" t="n">
        <f aca="false">A77-VLOOKUP(D77,Categorie!A$2:D$50,4,FALSE())</f>
        <v>0.0733680555555556</v>
      </c>
      <c r="F77" s="11" t="str">
        <f aca="false">VLOOKUP(B77,Atleti!A$2:F$999,6,FALSE())</f>
        <v>GAUDENZI (FCI)</v>
      </c>
      <c r="G77" s="15" t="str">
        <f aca="false">VLOOKUP(B77,Atleti!A$2:G$999,7,FALSE())</f>
        <v>FCI</v>
      </c>
      <c r="H77" s="15" t="n">
        <v>69</v>
      </c>
    </row>
    <row r="78" customFormat="false" ht="12.75" hidden="false" customHeight="false" outlineLevel="0" collapsed="false">
      <c r="A78" s="16" t="n">
        <v>0.469444444444445</v>
      </c>
      <c r="B78" s="26" t="n">
        <v>72</v>
      </c>
      <c r="C78" s="15" t="str">
        <f aca="false">VLOOKUP(B78,Atleti!A$2:B$999,2,FALSE())</f>
        <v>FARSETTI MICHELE</v>
      </c>
      <c r="D78" s="27" t="str">
        <f aca="false">VLOOKUP(B78,Atleti!A$2:D$999,4,FALSE())</f>
        <v>B</v>
      </c>
      <c r="E78" s="16" t="n">
        <f aca="false">A78-VLOOKUP(D78,Categorie!A$2:D$50,4,FALSE())</f>
        <v>0.0736111111111112</v>
      </c>
      <c r="F78" s="11" t="str">
        <f aca="false">VLOOKUP(B78,Atleti!A$2:F$999,6,FALSE())</f>
        <v>MTB RACE SUBBIANO</v>
      </c>
      <c r="G78" s="15" t="str">
        <f aca="false">VLOOKUP(B78,Atleti!A$2:G$999,7,FALSE())</f>
        <v>AICS</v>
      </c>
      <c r="H78" s="15" t="n">
        <v>70</v>
      </c>
    </row>
    <row r="79" customFormat="false" ht="12.75" hidden="false" customHeight="false" outlineLevel="0" collapsed="false">
      <c r="A79" s="16" t="n">
        <v>0.469583333333333</v>
      </c>
      <c r="B79" s="26" t="n">
        <v>68</v>
      </c>
      <c r="C79" s="15" t="str">
        <f aca="false">VLOOKUP(B79,Atleti!A$2:B$999,2,FALSE())</f>
        <v>TREFOLONI RICCARDO</v>
      </c>
      <c r="D79" s="27" t="str">
        <f aca="false">VLOOKUP(B79,Atleti!A$2:D$999,4,FALSE())</f>
        <v>C</v>
      </c>
      <c r="E79" s="16" t="n">
        <f aca="false">A79-VLOOKUP(D79,Categorie!A$2:D$50,4,FALSE())</f>
        <v>0.07375</v>
      </c>
      <c r="F79" s="11" t="str">
        <f aca="false">VLOOKUP(B79,Atleti!A$2:F$999,6,FALSE())</f>
        <v>PENTA SPORT VALDELSA</v>
      </c>
      <c r="G79" s="15" t="str">
        <f aca="false">VLOOKUP(B79,Atleti!A$2:G$999,7,FALSE())</f>
        <v>UISP</v>
      </c>
      <c r="H79" s="15" t="n">
        <v>71</v>
      </c>
    </row>
    <row r="80" customFormat="false" ht="12.75" hidden="false" customHeight="false" outlineLevel="0" collapsed="false">
      <c r="A80" s="16" t="n">
        <v>0.469675925925926</v>
      </c>
      <c r="B80" s="26" t="n">
        <v>258</v>
      </c>
      <c r="C80" s="15" t="str">
        <f aca="false">VLOOKUP(B80,Atleti!A$2:B$999,2,FALSE())</f>
        <v>GORINI ITALO</v>
      </c>
      <c r="D80" s="27" t="str">
        <f aca="false">VLOOKUP(B80,Atleti!A$2:D$999,4,FALSE())</f>
        <v>S.E</v>
      </c>
      <c r="E80" s="16" t="n">
        <f aca="false">A80-VLOOKUP(D80,Categorie!A$2:D$50,4,FALSE())</f>
        <v>0.0738425925925926</v>
      </c>
      <c r="F80" s="11" t="str">
        <f aca="false">VLOOKUP(B80,Atleti!A$2:F$999,6,FALSE())</f>
        <v>BULLETTA BIKE</v>
      </c>
      <c r="G80" s="15" t="str">
        <f aca="false">VLOOKUP(B80,Atleti!A$2:G$999,7,FALSE())</f>
        <v>UISP</v>
      </c>
      <c r="H80" s="15" t="n">
        <v>115</v>
      </c>
    </row>
    <row r="81" customFormat="false" ht="12.75" hidden="false" customHeight="false" outlineLevel="0" collapsed="false">
      <c r="A81" s="16" t="n">
        <v>0.469733796296296</v>
      </c>
      <c r="B81" s="26" t="n">
        <v>126</v>
      </c>
      <c r="C81" s="15" t="str">
        <f aca="false">VLOOKUP(B81,Atleti!A$2:B$999,2,FALSE())</f>
        <v>VALENTINI MASSIMO</v>
      </c>
      <c r="D81" s="27" t="str">
        <f aca="false">VLOOKUP(B81,Atleti!A$2:D$999,4,FALSE())</f>
        <v>E</v>
      </c>
      <c r="E81" s="16" t="n">
        <f aca="false">A81-VLOOKUP(D81,Categorie!A$2:D$50,4,FALSE())</f>
        <v>0.0739004629629629</v>
      </c>
      <c r="F81" s="11" t="str">
        <f aca="false">VLOOKUP(B81,Atleti!A$2:F$999,6,FALSE())</f>
        <v>TEAM D.BIKE (AICS)</v>
      </c>
      <c r="G81" s="15" t="str">
        <f aca="false">VLOOKUP(B81,Atleti!A$2:G$999,7,FALSE())</f>
        <v>AICS</v>
      </c>
      <c r="H81" s="15" t="n">
        <v>72</v>
      </c>
    </row>
    <row r="82" customFormat="false" ht="12.75" hidden="false" customHeight="false" outlineLevel="0" collapsed="false">
      <c r="A82" s="16" t="n">
        <v>0.47037037037037</v>
      </c>
      <c r="B82" s="26" t="n">
        <v>73</v>
      </c>
      <c r="C82" s="15" t="str">
        <f aca="false">VLOOKUP(B82,Atleti!A$2:B$999,2,FALSE())</f>
        <v>MENCARONI LUCA</v>
      </c>
      <c r="D82" s="27" t="str">
        <f aca="false">VLOOKUP(B82,Atleti!A$2:D$999,4,FALSE())</f>
        <v>C</v>
      </c>
      <c r="E82" s="16" t="n">
        <f aca="false">A82-VLOOKUP(D82,Categorie!A$2:D$50,4,FALSE())</f>
        <v>0.0745370370370371</v>
      </c>
      <c r="F82" s="11" t="str">
        <f aca="false">VLOOKUP(B82,Atleti!A$2:F$999,6,FALSE())</f>
        <v>MTB RACE SUBBIANO</v>
      </c>
      <c r="G82" s="15" t="str">
        <f aca="false">VLOOKUP(B82,Atleti!A$2:G$999,7,FALSE())</f>
        <v>AICS</v>
      </c>
      <c r="H82" s="15" t="n">
        <v>73</v>
      </c>
    </row>
    <row r="83" customFormat="false" ht="12.75" hidden="false" customHeight="false" outlineLevel="0" collapsed="false">
      <c r="A83" s="16" t="n">
        <v>0.470717592592593</v>
      </c>
      <c r="B83" s="26" t="n">
        <v>64</v>
      </c>
      <c r="C83" s="15" t="str">
        <f aca="false">VLOOKUP(B83,Atleti!A$2:B$999,2,FALSE())</f>
        <v>PERUGINO ALESSIO</v>
      </c>
      <c r="D83" s="27" t="str">
        <f aca="false">VLOOKUP(B83,Atleti!A$2:D$999,4,FALSE())</f>
        <v>A</v>
      </c>
      <c r="E83" s="16" t="n">
        <f aca="false">A83-VLOOKUP(D83,Categorie!A$2:D$50,4,FALSE())</f>
        <v>0.0748842592592593</v>
      </c>
      <c r="F83" s="11" t="str">
        <f aca="false">VLOOKUP(B83,Atleti!A$2:F$999,6,FALSE())</f>
        <v>CHIANCIANO (UISP)</v>
      </c>
      <c r="G83" s="15" t="str">
        <f aca="false">VLOOKUP(B83,Atleti!A$2:G$999,7,FALSE())</f>
        <v>UISP</v>
      </c>
      <c r="H83" s="15" t="n">
        <v>74</v>
      </c>
    </row>
    <row r="84" customFormat="false" ht="12.75" hidden="false" customHeight="false" outlineLevel="0" collapsed="false">
      <c r="A84" s="16" t="n">
        <v>0.470949074074074</v>
      </c>
      <c r="B84" s="26" t="n">
        <v>110</v>
      </c>
      <c r="C84" s="15" t="str">
        <f aca="false">VLOOKUP(B84,Atleti!A$2:B$999,2,FALSE())</f>
        <v>PROSPERI ALESSANDRO</v>
      </c>
      <c r="D84" s="27" t="str">
        <f aca="false">VLOOKUP(B84,Atleti!A$2:D$999,4,FALSE())</f>
        <v>D</v>
      </c>
      <c r="E84" s="16" t="n">
        <f aca="false">A84-VLOOKUP(D84,Categorie!A$2:D$50,4,FALSE())</f>
        <v>0.0751157407407407</v>
      </c>
      <c r="F84" s="11" t="str">
        <f aca="false">VLOOKUP(B84,Atleti!A$2:F$999,6,FALSE())</f>
        <v>TEAM SCOTT-PASQUINI (AICS)</v>
      </c>
      <c r="G84" s="15" t="str">
        <f aca="false">VLOOKUP(B84,Atleti!A$2:G$999,7,FALSE())</f>
        <v>AICS</v>
      </c>
      <c r="H84" s="15" t="n">
        <v>75</v>
      </c>
    </row>
    <row r="85" customFormat="false" ht="12.75" hidden="false" customHeight="false" outlineLevel="0" collapsed="false">
      <c r="A85" s="16" t="n">
        <v>0.471006944444444</v>
      </c>
      <c r="B85" s="26" t="n">
        <v>91</v>
      </c>
      <c r="C85" s="15" t="str">
        <f aca="false">VLOOKUP(B85,Atleti!A$2:B$999,2,FALSE())</f>
        <v>RUFINI GIANLUCA</v>
      </c>
      <c r="D85" s="27" t="str">
        <f aca="false">VLOOKUP(B85,Atleti!A$2:D$999,4,FALSE())</f>
        <v>C</v>
      </c>
      <c r="E85" s="16" t="n">
        <f aca="false">A85-VLOOKUP(D85,Categorie!A$2:D$50,4,FALSE())</f>
        <v>0.0751736111111112</v>
      </c>
      <c r="F85" s="11" t="str">
        <f aca="false">VLOOKUP(B85,Atleti!A$2:F$999,6,FALSE())</f>
        <v>CAVALLINO </v>
      </c>
      <c r="G85" s="15" t="str">
        <f aca="false">VLOOKUP(B85,Atleti!A$2:G$999,7,FALSE())</f>
        <v>UISP</v>
      </c>
      <c r="H85" s="15" t="n">
        <v>76</v>
      </c>
    </row>
    <row r="86" customFormat="false" ht="12.75" hidden="false" customHeight="false" outlineLevel="0" collapsed="false">
      <c r="A86" s="16" t="n">
        <v>0.471643518518519</v>
      </c>
      <c r="B86" s="26" t="n">
        <v>2</v>
      </c>
      <c r="C86" s="15" t="str">
        <f aca="false">VLOOKUP(B86,Atleti!A$2:B$999,2,FALSE())</f>
        <v>BROGI VINCENZO</v>
      </c>
      <c r="D86" s="27" t="str">
        <f aca="false">VLOOKUP(B86,Atleti!A$2:D$999,4,FALSE())</f>
        <v>C</v>
      </c>
      <c r="E86" s="16" t="n">
        <f aca="false">A86-VLOOKUP(D86,Categorie!A$2:D$50,4,FALSE())</f>
        <v>0.0758101851851852</v>
      </c>
      <c r="F86" s="11" t="str">
        <f aca="false">VLOOKUP(B86,Atleti!A$2:F$999,6,FALSE())</f>
        <v>CICLISTICA VALDARBIA</v>
      </c>
      <c r="G86" s="15" t="str">
        <f aca="false">VLOOKUP(B86,Atleti!A$2:G$999,7,FALSE())</f>
        <v>UISP</v>
      </c>
      <c r="H86" s="15" t="n">
        <v>77</v>
      </c>
    </row>
    <row r="87" customFormat="false" ht="12.75" hidden="false" customHeight="false" outlineLevel="0" collapsed="false">
      <c r="A87" s="16" t="n">
        <v>0.471898148148148</v>
      </c>
      <c r="B87" s="26" t="n">
        <v>88</v>
      </c>
      <c r="C87" s="15" t="str">
        <f aca="false">VLOOKUP(B87,Atleti!A$2:B$999,2,FALSE())</f>
        <v>RENZI MARCO</v>
      </c>
      <c r="D87" s="27" t="str">
        <f aca="false">VLOOKUP(B87,Atleti!A$2:D$999,4,FALSE())</f>
        <v>D</v>
      </c>
      <c r="E87" s="16" t="n">
        <f aca="false">A87-VLOOKUP(D87,Categorie!A$2:D$50,4,FALSE())</f>
        <v>0.0760648148148148</v>
      </c>
      <c r="F87" s="11" t="str">
        <f aca="false">VLOOKUP(B87,Atleti!A$2:F$999,6,FALSE())</f>
        <v>CAVALLINO </v>
      </c>
      <c r="G87" s="15" t="str">
        <f aca="false">VLOOKUP(B87,Atleti!A$2:G$999,7,FALSE())</f>
        <v>UISP</v>
      </c>
      <c r="H87" s="15" t="n">
        <v>78</v>
      </c>
    </row>
    <row r="88" customFormat="false" ht="12.75" hidden="false" customHeight="false" outlineLevel="0" collapsed="false">
      <c r="A88" s="16" t="n">
        <v>0.471898148148148</v>
      </c>
      <c r="B88" s="26" t="n">
        <v>89</v>
      </c>
      <c r="C88" s="15" t="str">
        <f aca="false">VLOOKUP(B88,Atleti!A$2:B$999,2,FALSE())</f>
        <v>GALLORINI ANDREA</v>
      </c>
      <c r="D88" s="27" t="str">
        <f aca="false">VLOOKUP(B88,Atleti!A$2:D$999,4,FALSE())</f>
        <v>D</v>
      </c>
      <c r="E88" s="16" t="n">
        <f aca="false">A88-VLOOKUP(D88,Categorie!A$2:D$50,4,FALSE())</f>
        <v>0.0760648148148148</v>
      </c>
      <c r="F88" s="11" t="str">
        <f aca="false">VLOOKUP(B88,Atleti!A$2:F$999,6,FALSE())</f>
        <v>CAVALLINO </v>
      </c>
      <c r="G88" s="15" t="str">
        <f aca="false">VLOOKUP(B88,Atleti!A$2:G$999,7,FALSE())</f>
        <v>UISP</v>
      </c>
      <c r="H88" s="15" t="n">
        <v>79</v>
      </c>
    </row>
    <row r="89" customFormat="false" ht="12.75" hidden="false" customHeight="false" outlineLevel="0" collapsed="false">
      <c r="A89" s="16" t="n">
        <v>0.472280092592593</v>
      </c>
      <c r="B89" s="26" t="n">
        <v>108</v>
      </c>
      <c r="C89" s="15" t="str">
        <f aca="false">VLOOKUP(B89,Atleti!A$2:B$999,2,FALSE())</f>
        <v>QUERCIOLI MARCO</v>
      </c>
      <c r="D89" s="27" t="str">
        <f aca="false">VLOOKUP(B89,Atleti!A$2:D$999,4,FALSE())</f>
        <v>D</v>
      </c>
      <c r="E89" s="16" t="n">
        <f aca="false">A89-VLOOKUP(D89,Categorie!A$2:D$50,4,FALSE())</f>
        <v>0.0764467592592593</v>
      </c>
      <c r="F89" s="11" t="str">
        <f aca="false">VLOOKUP(B89,Atleti!A$2:F$999,6,FALSE())</f>
        <v>TEAM BIKE PIONIERI</v>
      </c>
      <c r="G89" s="15" t="str">
        <f aca="false">VLOOKUP(B89,Atleti!A$2:G$999,7,FALSE())</f>
        <v>FCI</v>
      </c>
      <c r="H89" s="15" t="n">
        <v>80</v>
      </c>
    </row>
    <row r="90" customFormat="false" ht="12.75" hidden="false" customHeight="false" outlineLevel="0" collapsed="false">
      <c r="A90" s="16" t="n">
        <v>0.473900462962963</v>
      </c>
      <c r="B90" s="26" t="n">
        <v>79</v>
      </c>
      <c r="C90" s="15" t="str">
        <f aca="false">VLOOKUP(B90,Atleti!A$2:B$999,2,FALSE())</f>
        <v>NOCCHI FRANCESCO</v>
      </c>
      <c r="D90" s="27" t="str">
        <f aca="false">VLOOKUP(B90,Atleti!A$2:D$999,4,FALSE())</f>
        <v>A</v>
      </c>
      <c r="E90" s="16" t="n">
        <f aca="false">A90-VLOOKUP(D90,Categorie!A$2:D$50,4,FALSE())</f>
        <v>0.0780671296296297</v>
      </c>
      <c r="F90" s="11" t="str">
        <f aca="false">VLOOKUP(B90,Atleti!A$2:F$999,6,FALSE())</f>
        <v>CHIANCIANO (UISP)</v>
      </c>
      <c r="G90" s="15" t="str">
        <f aca="false">VLOOKUP(B90,Atleti!A$2:G$999,7,FALSE())</f>
        <v>UISP</v>
      </c>
      <c r="H90" s="15" t="n">
        <v>81</v>
      </c>
    </row>
    <row r="91" customFormat="false" ht="12.75" hidden="false" customHeight="false" outlineLevel="0" collapsed="false">
      <c r="A91" s="16" t="n">
        <v>0.474537037037037</v>
      </c>
      <c r="B91" s="26" t="n">
        <v>92</v>
      </c>
      <c r="C91" s="15" t="str">
        <f aca="false">VLOOKUP(B91,Atleti!A$2:B$999,2,FALSE())</f>
        <v>CROCCHI SIMONE</v>
      </c>
      <c r="D91" s="27" t="str">
        <f aca="false">VLOOKUP(B91,Atleti!A$2:D$999,4,FALSE())</f>
        <v>C</v>
      </c>
      <c r="E91" s="16" t="n">
        <f aca="false">A91-VLOOKUP(D91,Categorie!A$2:D$50,4,FALSE())</f>
        <v>0.0787037037037037</v>
      </c>
      <c r="F91" s="11" t="str">
        <f aca="false">VLOOKUP(B91,Atleti!A$2:F$999,6,FALSE())</f>
        <v>CAVALLINO </v>
      </c>
      <c r="G91" s="15" t="str">
        <f aca="false">VLOOKUP(B91,Atleti!A$2:G$999,7,FALSE())</f>
        <v>UISP</v>
      </c>
      <c r="H91" s="15" t="n">
        <v>82</v>
      </c>
    </row>
    <row r="92" customFormat="false" ht="12.75" hidden="false" customHeight="false" outlineLevel="0" collapsed="false">
      <c r="A92" s="16" t="n">
        <v>0.475173611111111</v>
      </c>
      <c r="B92" s="26" t="n">
        <v>94</v>
      </c>
      <c r="C92" s="15" t="str">
        <f aca="false">VLOOKUP(B92,Atleti!A$2:B$999,2,FALSE())</f>
        <v>BARBAGLI MASSIMO</v>
      </c>
      <c r="D92" s="27" t="str">
        <f aca="false">VLOOKUP(B92,Atleti!A$2:D$999,4,FALSE())</f>
        <v>D</v>
      </c>
      <c r="E92" s="16" t="n">
        <f aca="false">A92-VLOOKUP(D92,Categorie!A$2:D$50,4,FALSE())</f>
        <v>0.0793402777777778</v>
      </c>
      <c r="F92" s="11" t="str">
        <f aca="false">VLOOKUP(B92,Atleti!A$2:F$999,6,FALSE())</f>
        <v>TEAM D.BIKE (AICS)</v>
      </c>
      <c r="G92" s="15" t="str">
        <f aca="false">VLOOKUP(B92,Atleti!A$2:G$999,7,FALSE())</f>
        <v>AICS</v>
      </c>
      <c r="H92" s="15" t="n">
        <v>83</v>
      </c>
    </row>
    <row r="93" customFormat="false" ht="12.75" hidden="false" customHeight="false" outlineLevel="0" collapsed="false">
      <c r="A93" s="16" t="n">
        <v>0.475810185185185</v>
      </c>
      <c r="B93" s="26" t="n">
        <v>259</v>
      </c>
      <c r="C93" s="15" t="str">
        <f aca="false">VLOOKUP(B93,Atleti!A$2:B$999,2,FALSE())</f>
        <v>MARIOTTI FEDERICA</v>
      </c>
      <c r="D93" s="27" t="str">
        <f aca="false">VLOOKUP(B93,Atleti!A$2:D$999,4,FALSE())</f>
        <v>Z</v>
      </c>
      <c r="E93" s="16" t="n">
        <f aca="false">A93-VLOOKUP(D93,Categorie!A$2:D$50,4,FALSE())</f>
        <v>0.0799768518518519</v>
      </c>
      <c r="F93" s="11" t="str">
        <f aca="false">VLOOKUP(B93,Atleti!A$2:F$999,6,FALSE())</f>
        <v>PENTA SPORT VALDELSA</v>
      </c>
      <c r="G93" s="15" t="str">
        <f aca="false">VLOOKUP(B93,Atleti!A$2:G$999,7,FALSE())</f>
        <v>UISP</v>
      </c>
      <c r="H93" s="15" t="n">
        <v>116</v>
      </c>
    </row>
    <row r="94" customFormat="false" ht="12.75" hidden="false" customHeight="false" outlineLevel="0" collapsed="false">
      <c r="A94" s="16" t="n">
        <v>0.475925925925926</v>
      </c>
      <c r="B94" s="26" t="n">
        <v>128</v>
      </c>
      <c r="C94" s="15" t="str">
        <f aca="false">VLOOKUP(B94,Atleti!A$2:B$999,2,FALSE())</f>
        <v>VIANI DANIELE</v>
      </c>
      <c r="D94" s="27" t="str">
        <f aca="false">VLOOKUP(B94,Atleti!A$2:D$999,4,FALSE())</f>
        <v>E</v>
      </c>
      <c r="E94" s="16" t="n">
        <f aca="false">A94-VLOOKUP(D94,Categorie!A$2:D$50,4,FALSE())</f>
        <v>0.0800925925925926</v>
      </c>
      <c r="F94" s="11" t="str">
        <f aca="false">VLOOKUP(B94,Atleti!A$2:F$999,6,FALSE())</f>
        <v>PENTA SPORT VALDELSA</v>
      </c>
      <c r="G94" s="15" t="str">
        <f aca="false">VLOOKUP(B94,Atleti!A$2:G$999,7,FALSE())</f>
        <v>UISP</v>
      </c>
      <c r="H94" s="15" t="n">
        <v>84</v>
      </c>
    </row>
    <row r="95" customFormat="false" ht="12.75" hidden="false" customHeight="false" outlineLevel="0" collapsed="false">
      <c r="A95" s="16" t="n">
        <v>0.476157407407407</v>
      </c>
      <c r="B95" s="26" t="n">
        <v>52</v>
      </c>
      <c r="C95" s="15" t="str">
        <f aca="false">VLOOKUP(B95,Atleti!A$2:B$999,2,FALSE())</f>
        <v>LINI GABRIELE</v>
      </c>
      <c r="D95" s="27" t="str">
        <f aca="false">VLOOKUP(B95,Atleti!A$2:D$999,4,FALSE())</f>
        <v>D</v>
      </c>
      <c r="E95" s="16" t="n">
        <f aca="false">A95-VLOOKUP(D95,Categorie!A$2:D$50,4,FALSE())</f>
        <v>0.0803240740740741</v>
      </c>
      <c r="F95" s="11" t="str">
        <f aca="false">VLOOKUP(B95,Atleti!A$2:F$999,6,FALSE())</f>
        <v>CONFESERCENTI PESARO</v>
      </c>
      <c r="G95" s="15" t="str">
        <f aca="false">VLOOKUP(B95,Atleti!A$2:G$999,7,FALSE())</f>
        <v>UDACE</v>
      </c>
      <c r="H95" s="15" t="n">
        <v>85</v>
      </c>
    </row>
    <row r="96" customFormat="false" ht="12.75" hidden="false" customHeight="false" outlineLevel="0" collapsed="false">
      <c r="A96" s="16" t="n">
        <v>0.476678240740741</v>
      </c>
      <c r="B96" s="26" t="n">
        <v>82</v>
      </c>
      <c r="C96" s="15" t="str">
        <f aca="false">VLOOKUP(B96,Atleti!A$2:B$999,2,FALSE())</f>
        <v>CARDINALI FRANCO</v>
      </c>
      <c r="D96" s="27" t="str">
        <f aca="false">VLOOKUP(B96,Atleti!A$2:D$999,4,FALSE())</f>
        <v>E</v>
      </c>
      <c r="E96" s="16" t="n">
        <f aca="false">A96-VLOOKUP(D96,Categorie!A$2:D$50,4,FALSE())</f>
        <v>0.0808449074074075</v>
      </c>
      <c r="F96" s="11" t="str">
        <f aca="false">VLOOKUP(B96,Atleti!A$2:F$999,6,FALSE())</f>
        <v>FARE-TENTICICLISMO (AICS)</v>
      </c>
      <c r="G96" s="15" t="str">
        <f aca="false">VLOOKUP(B96,Atleti!A$2:G$999,7,FALSE())</f>
        <v>AICS</v>
      </c>
      <c r="H96" s="15" t="n">
        <v>86</v>
      </c>
    </row>
    <row r="97" customFormat="false" ht="12.75" hidden="false" customHeight="false" outlineLevel="0" collapsed="false">
      <c r="A97" s="16" t="n">
        <v>0.476967592592593</v>
      </c>
      <c r="B97" s="26" t="n">
        <v>47</v>
      </c>
      <c r="C97" s="15" t="str">
        <f aca="false">VLOOKUP(B97,Atleti!A$2:B$999,2,FALSE())</f>
        <v>LERDA FAUSTO</v>
      </c>
      <c r="D97" s="27" t="str">
        <f aca="false">VLOOKUP(B97,Atleti!A$2:D$999,4,FALSE())</f>
        <v>D</v>
      </c>
      <c r="E97" s="16" t="n">
        <f aca="false">A97-VLOOKUP(D97,Categorie!A$2:D$50,4,FALSE())</f>
        <v>0.0811342592592593</v>
      </c>
      <c r="F97" s="11" t="str">
        <f aca="false">VLOOKUP(B97,Atleti!A$2:F$999,6,FALSE())</f>
        <v>FREE BIKERS FOSSANO</v>
      </c>
      <c r="G97" s="15" t="str">
        <f aca="false">VLOOKUP(B97,Atleti!A$2:G$999,7,FALSE())</f>
        <v>UISP</v>
      </c>
      <c r="H97" s="15" t="n">
        <v>87</v>
      </c>
    </row>
    <row r="98" customFormat="false" ht="12.75" hidden="false" customHeight="false" outlineLevel="0" collapsed="false">
      <c r="A98" s="16" t="n">
        <v>0.477025462962963</v>
      </c>
      <c r="B98" s="26" t="n">
        <v>102</v>
      </c>
      <c r="C98" s="15" t="str">
        <f aca="false">VLOOKUP(B98,Atleti!A$2:B$999,2,FALSE())</f>
        <v>BARTOLI STEFANO</v>
      </c>
      <c r="D98" s="27" t="str">
        <f aca="false">VLOOKUP(B98,Atleti!A$2:D$999,4,FALSE())</f>
        <v>D</v>
      </c>
      <c r="E98" s="16" t="n">
        <f aca="false">A98-VLOOKUP(D98,Categorie!A$2:D$50,4,FALSE())</f>
        <v>0.0811921296296296</v>
      </c>
      <c r="F98" s="11" t="str">
        <f aca="false">VLOOKUP(B98,Atleti!A$2:F$999,6,FALSE())</f>
        <v>GAUDENZI (FCI)</v>
      </c>
      <c r="G98" s="15" t="str">
        <f aca="false">VLOOKUP(B98,Atleti!A$2:G$999,7,FALSE())</f>
        <v>FCI</v>
      </c>
      <c r="H98" s="15" t="n">
        <v>88</v>
      </c>
    </row>
    <row r="99" customFormat="false" ht="12.75" hidden="false" customHeight="false" outlineLevel="0" collapsed="false">
      <c r="A99" s="16" t="n">
        <v>0.477118055555556</v>
      </c>
      <c r="B99" s="26" t="n">
        <v>78</v>
      </c>
      <c r="C99" s="15" t="str">
        <f aca="false">VLOOKUP(B99,Atleti!A$2:B$999,2,FALSE())</f>
        <v>FIASCHI DANIELE</v>
      </c>
      <c r="D99" s="27" t="str">
        <f aca="false">VLOOKUP(B99,Atleti!A$2:D$999,4,FALSE())</f>
        <v>D</v>
      </c>
      <c r="E99" s="16" t="n">
        <f aca="false">A99-VLOOKUP(D99,Categorie!A$2:D$50,4,FALSE())</f>
        <v>0.0812847222222223</v>
      </c>
      <c r="F99" s="11" t="str">
        <f aca="false">VLOOKUP(B99,Atleti!A$2:F$999,6,FALSE())</f>
        <v>CHIANCIANO (UISP)</v>
      </c>
      <c r="G99" s="15" t="str">
        <f aca="false">VLOOKUP(B99,Atleti!A$2:G$999,7,FALSE())</f>
        <v>UISP</v>
      </c>
      <c r="H99" s="15" t="n">
        <v>89</v>
      </c>
    </row>
    <row r="100" customFormat="false" ht="12.75" hidden="false" customHeight="false" outlineLevel="0" collapsed="false">
      <c r="A100" s="16" t="n">
        <v>0.477430555555556</v>
      </c>
      <c r="B100" s="26" t="n">
        <v>43</v>
      </c>
      <c r="C100" s="15" t="str">
        <f aca="false">VLOOKUP(B100,Atleti!A$2:B$999,2,FALSE())</f>
        <v>DE SANTIS STEFANO</v>
      </c>
      <c r="D100" s="27" t="str">
        <f aca="false">VLOOKUP(B100,Atleti!A$2:D$999,4,FALSE())</f>
        <v>B</v>
      </c>
      <c r="E100" s="16" t="n">
        <f aca="false">A100-VLOOKUP(D100,Categorie!A$2:D$50,4,FALSE())</f>
        <v>0.0815972222222223</v>
      </c>
      <c r="F100" s="11" t="str">
        <f aca="false">VLOOKUP(B100,Atleti!A$2:F$999,6,FALSE())</f>
        <v>DONKEY BIKE (UISP)</v>
      </c>
      <c r="G100" s="15" t="str">
        <f aca="false">VLOOKUP(B100,Atleti!A$2:G$999,7,FALSE())</f>
        <v>UISP</v>
      </c>
      <c r="H100" s="15" t="n">
        <v>90</v>
      </c>
    </row>
    <row r="101" customFormat="false" ht="12.75" hidden="false" customHeight="false" outlineLevel="0" collapsed="false">
      <c r="A101" s="16" t="n">
        <v>0.477893518518519</v>
      </c>
      <c r="B101" s="26" t="n">
        <v>70</v>
      </c>
      <c r="C101" s="15" t="str">
        <f aca="false">VLOOKUP(B101,Atleti!A$2:B$999,2,FALSE())</f>
        <v>DONNINI MAURIZIO</v>
      </c>
      <c r="D101" s="27" t="str">
        <f aca="false">VLOOKUP(B101,Atleti!A$2:D$999,4,FALSE())</f>
        <v>E</v>
      </c>
      <c r="E101" s="16" t="n">
        <f aca="false">A101-VLOOKUP(D101,Categorie!A$2:D$50,4,FALSE())</f>
        <v>0.0820601851851852</v>
      </c>
      <c r="F101" s="11" t="str">
        <f aca="false">VLOOKUP(B101,Atleti!A$2:F$999,6,FALSE())</f>
        <v>ARCI ROSIA </v>
      </c>
      <c r="G101" s="15" t="str">
        <f aca="false">VLOOKUP(B101,Atleti!A$2:G$999,7,FALSE())</f>
        <v>UISP</v>
      </c>
      <c r="H101" s="15" t="n">
        <v>91</v>
      </c>
    </row>
    <row r="102" customFormat="false" ht="12.75" hidden="false" customHeight="false" outlineLevel="0" collapsed="false">
      <c r="A102" s="16" t="n">
        <v>0.47818287037037</v>
      </c>
      <c r="B102" s="26" t="n">
        <v>3</v>
      </c>
      <c r="C102" s="15" t="str">
        <f aca="false">VLOOKUP(B102,Atleti!A$2:B$999,2,FALSE())</f>
        <v>SGROI GABRIELE</v>
      </c>
      <c r="D102" s="27" t="str">
        <f aca="false">VLOOKUP(B102,Atleti!A$2:D$999,4,FALSE())</f>
        <v>B</v>
      </c>
      <c r="E102" s="16" t="n">
        <f aca="false">A102-VLOOKUP(D102,Categorie!A$2:D$50,4,FALSE())</f>
        <v>0.0823495370370371</v>
      </c>
      <c r="F102" s="11" t="str">
        <f aca="false">VLOOKUP(B102,Atleti!A$2:F$999,6,FALSE())</f>
        <v>CICLISTICA VALDARBIA</v>
      </c>
      <c r="G102" s="15" t="str">
        <f aca="false">VLOOKUP(B102,Atleti!A$2:G$999,7,FALSE())</f>
        <v>UISP</v>
      </c>
      <c r="H102" s="15" t="n">
        <v>92</v>
      </c>
    </row>
    <row r="103" customFormat="false" ht="12.75" hidden="false" customHeight="false" outlineLevel="0" collapsed="false">
      <c r="A103" s="16" t="n">
        <v>0.478530092592593</v>
      </c>
      <c r="B103" s="26" t="n">
        <v>50</v>
      </c>
      <c r="C103" s="15" t="str">
        <f aca="false">VLOOKUP(B103,Atleti!A$2:B$999,2,FALSE())</f>
        <v>CALONI CRISTIAN</v>
      </c>
      <c r="D103" s="27" t="str">
        <f aca="false">VLOOKUP(B103,Atleti!A$2:D$999,4,FALSE())</f>
        <v>C</v>
      </c>
      <c r="E103" s="16" t="n">
        <f aca="false">A103-VLOOKUP(D103,Categorie!A$2:D$50,4,FALSE())</f>
        <v>0.0826967592592593</v>
      </c>
      <c r="F103" s="11" t="str">
        <f aca="false">VLOOKUP(B103,Atleti!A$2:F$999,6,FALSE())</f>
        <v>WHIRPOOL</v>
      </c>
      <c r="G103" s="15" t="str">
        <f aca="false">VLOOKUP(B103,Atleti!A$2:G$999,7,FALSE())</f>
        <v>UISP</v>
      </c>
      <c r="H103" s="15" t="n">
        <v>93</v>
      </c>
    </row>
    <row r="104" customFormat="false" ht="12.75" hidden="false" customHeight="false" outlineLevel="0" collapsed="false">
      <c r="A104" s="16" t="n">
        <v>0.478530092592593</v>
      </c>
      <c r="B104" s="26" t="n">
        <v>26</v>
      </c>
      <c r="C104" s="15" t="str">
        <f aca="false">VLOOKUP(B104,Atleti!A$2:B$999,2,FALSE())</f>
        <v>MORI EMANUELE</v>
      </c>
      <c r="D104" s="27" t="str">
        <f aca="false">VLOOKUP(B104,Atleti!A$2:D$999,4,FALSE())</f>
        <v>C</v>
      </c>
      <c r="E104" s="16" t="n">
        <f aca="false">A104-VLOOKUP(D104,Categorie!A$2:D$50,4,FALSE())</f>
        <v>0.0826967592592593</v>
      </c>
      <c r="F104" s="11" t="str">
        <f aca="false">VLOOKUP(B104,Atleti!A$2:F$999,6,FALSE())</f>
        <v>PENTA SPORT VALDELSA</v>
      </c>
      <c r="G104" s="15" t="str">
        <f aca="false">VLOOKUP(B104,Atleti!A$2:G$999,7,FALSE())</f>
        <v>UISP</v>
      </c>
      <c r="H104" s="15" t="n">
        <v>94</v>
      </c>
    </row>
    <row r="105" customFormat="false" ht="12.75" hidden="false" customHeight="false" outlineLevel="0" collapsed="false">
      <c r="A105" s="16" t="n">
        <v>0.479108796296296</v>
      </c>
      <c r="B105" s="26" t="n">
        <v>34</v>
      </c>
      <c r="C105" s="15" t="str">
        <f aca="false">VLOOKUP(B105,Atleti!A$2:B$999,2,FALSE())</f>
        <v>VANNINI ALESSANDRO</v>
      </c>
      <c r="D105" s="27" t="str">
        <f aca="false">VLOOKUP(B105,Atleti!A$2:D$999,4,FALSE())</f>
        <v>D</v>
      </c>
      <c r="E105" s="16" t="n">
        <f aca="false">A105-VLOOKUP(D105,Categorie!A$2:D$50,4,FALSE())</f>
        <v>0.083275462962963</v>
      </c>
      <c r="F105" s="11" t="str">
        <f aca="false">VLOOKUP(B105,Atleti!A$2:F$999,6,FALSE())</f>
        <v>BATONI</v>
      </c>
      <c r="G105" s="15" t="str">
        <f aca="false">VLOOKUP(B105,Atleti!A$2:G$999,7,FALSE())</f>
        <v>FCI</v>
      </c>
      <c r="H105" s="15" t="n">
        <v>95</v>
      </c>
    </row>
    <row r="106" customFormat="false" ht="12.75" hidden="false" customHeight="false" outlineLevel="0" collapsed="false">
      <c r="A106" s="16" t="n">
        <v>0.479571759259259</v>
      </c>
      <c r="B106" s="26" t="n">
        <v>117</v>
      </c>
      <c r="C106" s="15" t="str">
        <f aca="false">VLOOKUP(B106,Atleti!A$2:B$999,2,FALSE())</f>
        <v>SIMONI ETTORE</v>
      </c>
      <c r="D106" s="27" t="str">
        <f aca="false">VLOOKUP(B106,Atleti!A$2:D$999,4,FALSE())</f>
        <v>B</v>
      </c>
      <c r="E106" s="16" t="n">
        <f aca="false">A106-VLOOKUP(D106,Categorie!A$2:D$50,4,FALSE())</f>
        <v>0.083738425925926</v>
      </c>
      <c r="F106" s="11" t="str">
        <f aca="false">VLOOKUP(B106,Atleti!A$2:F$999,6,FALSE())</f>
        <v>ARCI ROSIA </v>
      </c>
      <c r="G106" s="15" t="str">
        <f aca="false">VLOOKUP(B106,Atleti!A$2:G$999,7,FALSE())</f>
        <v>UISP</v>
      </c>
      <c r="H106" s="15" t="n">
        <v>96</v>
      </c>
    </row>
    <row r="107" customFormat="false" ht="12.75" hidden="false" customHeight="false" outlineLevel="0" collapsed="false">
      <c r="A107" s="16" t="n">
        <v>0.479571759259259</v>
      </c>
      <c r="B107" s="26" t="n">
        <v>28</v>
      </c>
      <c r="C107" s="15" t="str">
        <f aca="false">VLOOKUP(B107,Atleti!A$2:B$999,2,FALSE())</f>
        <v>PIGA MARCO</v>
      </c>
      <c r="D107" s="27" t="str">
        <f aca="false">VLOOKUP(B107,Atleti!A$2:D$999,4,FALSE())</f>
        <v>C</v>
      </c>
      <c r="E107" s="16" t="n">
        <f aca="false">A107-VLOOKUP(D107,Categorie!A$2:D$50,4,FALSE())</f>
        <v>0.083738425925926</v>
      </c>
      <c r="F107" s="11" t="str">
        <f aca="false">VLOOKUP(B107,Atleti!A$2:F$999,6,FALSE())</f>
        <v>PENTA SPORT VALDELSA</v>
      </c>
      <c r="G107" s="15" t="str">
        <f aca="false">VLOOKUP(B107,Atleti!A$2:G$999,7,FALSE())</f>
        <v>UISP</v>
      </c>
      <c r="H107" s="15" t="n">
        <v>97</v>
      </c>
    </row>
    <row r="108" customFormat="false" ht="12.75" hidden="false" customHeight="false" outlineLevel="0" collapsed="false">
      <c r="A108" s="16" t="n">
        <v>0.479803240740741</v>
      </c>
      <c r="B108" s="26" t="n">
        <v>105</v>
      </c>
      <c r="C108" s="15" t="str">
        <f aca="false">VLOOKUP(B108,Atleti!A$2:B$999,2,FALSE())</f>
        <v>BALDI ANDREA</v>
      </c>
      <c r="D108" s="27" t="str">
        <f aca="false">VLOOKUP(B108,Atleti!A$2:D$999,4,FALSE())</f>
        <v>C</v>
      </c>
      <c r="E108" s="16" t="n">
        <f aca="false">A108-VLOOKUP(D108,Categorie!A$2:D$50,4,FALSE())</f>
        <v>0.0839699074074074</v>
      </c>
      <c r="F108" s="11" t="str">
        <f aca="false">VLOOKUP(B108,Atleti!A$2:F$999,6,FALSE())</f>
        <v>DONKEY BIKE (UISP)</v>
      </c>
      <c r="G108" s="15" t="str">
        <f aca="false">VLOOKUP(B108,Atleti!A$2:G$999,7,FALSE())</f>
        <v>UISP</v>
      </c>
      <c r="H108" s="15" t="n">
        <v>98</v>
      </c>
    </row>
    <row r="109" customFormat="false" ht="12.75" hidden="false" customHeight="false" outlineLevel="0" collapsed="false">
      <c r="A109" s="16" t="n">
        <v>0.480034722222222</v>
      </c>
      <c r="B109" s="26" t="n">
        <v>46</v>
      </c>
      <c r="C109" s="15" t="str">
        <f aca="false">VLOOKUP(B109,Atleti!A$2:B$999,2,FALSE())</f>
        <v>COSTAMAGNA DIEGO</v>
      </c>
      <c r="D109" s="27" t="str">
        <f aca="false">VLOOKUP(B109,Atleti!A$2:D$999,4,FALSE())</f>
        <v>C</v>
      </c>
      <c r="E109" s="16" t="n">
        <f aca="false">A109-VLOOKUP(D109,Categorie!A$2:D$50,4,FALSE())</f>
        <v>0.084201388888889</v>
      </c>
      <c r="F109" s="11" t="str">
        <f aca="false">VLOOKUP(B109,Atleti!A$2:F$999,6,FALSE())</f>
        <v>FREE BIKERS FOSSANO</v>
      </c>
      <c r="G109" s="15" t="str">
        <f aca="false">VLOOKUP(B109,Atleti!A$2:G$999,7,FALSE())</f>
        <v>UISP</v>
      </c>
      <c r="H109" s="15" t="n">
        <v>99</v>
      </c>
    </row>
    <row r="110" customFormat="false" ht="12.75" hidden="false" customHeight="false" outlineLevel="0" collapsed="false">
      <c r="A110" s="16" t="n">
        <v>0.480613425925926</v>
      </c>
      <c r="B110" s="26" t="n">
        <v>106</v>
      </c>
      <c r="C110" s="15" t="str">
        <f aca="false">VLOOKUP(B110,Atleti!A$2:B$999,2,FALSE())</f>
        <v>MANCINI ANDREA</v>
      </c>
      <c r="D110" s="27" t="str">
        <f aca="false">VLOOKUP(B110,Atleti!A$2:D$999,4,FALSE())</f>
        <v>C</v>
      </c>
      <c r="E110" s="16" t="n">
        <f aca="false">A110-VLOOKUP(D110,Categorie!A$2:D$50,4,FALSE())</f>
        <v>0.0847800925925926</v>
      </c>
      <c r="F110" s="11" t="str">
        <f aca="false">VLOOKUP(B110,Atleti!A$2:F$999,6,FALSE())</f>
        <v>BANCA TOSCANA</v>
      </c>
      <c r="G110" s="15" t="str">
        <f aca="false">VLOOKUP(B110,Atleti!A$2:G$999,7,FALSE())</f>
        <v>UISP</v>
      </c>
      <c r="H110" s="15" t="n">
        <v>100</v>
      </c>
    </row>
    <row r="111" customFormat="false" ht="12.75" hidden="false" customHeight="false" outlineLevel="0" collapsed="false">
      <c r="A111" s="16" t="n">
        <v>0.48130787037037</v>
      </c>
      <c r="B111" s="26" t="n">
        <v>113</v>
      </c>
      <c r="C111" s="15" t="str">
        <f aca="false">VLOOKUP(B111,Atleti!A$2:B$999,2,FALSE())</f>
        <v>MONTANUCCI STEFANO</v>
      </c>
      <c r="D111" s="27" t="str">
        <f aca="false">VLOOKUP(B111,Atleti!A$2:D$999,4,FALSE())</f>
        <v>C</v>
      </c>
      <c r="E111" s="16" t="n">
        <f aca="false">A111-VLOOKUP(D111,Categorie!A$2:D$50,4,FALSE())</f>
        <v>0.0854745370370371</v>
      </c>
      <c r="F111" s="11" t="str">
        <f aca="false">VLOOKUP(B111,Atleti!A$2:F$999,6,FALSE())</f>
        <v>S.LORENZO MTB CLUB</v>
      </c>
      <c r="G111" s="15" t="str">
        <f aca="false">VLOOKUP(B111,Atleti!A$2:G$999,7,FALSE())</f>
        <v>UISP</v>
      </c>
      <c r="H111" s="15" t="n">
        <v>101</v>
      </c>
    </row>
    <row r="112" customFormat="false" ht="12.75" hidden="false" customHeight="false" outlineLevel="0" collapsed="false">
      <c r="A112" s="16" t="n">
        <v>0.481539351851852</v>
      </c>
      <c r="B112" s="26" t="n">
        <v>24</v>
      </c>
      <c r="C112" s="15" t="str">
        <f aca="false">VLOOKUP(B112,Atleti!A$2:B$999,2,FALSE())</f>
        <v>CHIARINI DANIELE</v>
      </c>
      <c r="D112" s="27" t="str">
        <f aca="false">VLOOKUP(B112,Atleti!A$2:D$999,4,FALSE())</f>
        <v>C</v>
      </c>
      <c r="E112" s="16" t="n">
        <f aca="false">A112-VLOOKUP(D112,Categorie!A$2:D$50,4,FALSE())</f>
        <v>0.0857060185185185</v>
      </c>
      <c r="F112" s="11" t="str">
        <f aca="false">VLOOKUP(B112,Atleti!A$2:F$999,6,FALSE())</f>
        <v>TEAM SCOTT-PASQUINI (AICS)</v>
      </c>
      <c r="G112" s="15" t="str">
        <f aca="false">VLOOKUP(B112,Atleti!A$2:G$999,7,FALSE())</f>
        <v>AICS</v>
      </c>
      <c r="H112" s="15" t="n">
        <v>102</v>
      </c>
    </row>
    <row r="113" customFormat="false" ht="12.75" hidden="false" customHeight="false" outlineLevel="0" collapsed="false">
      <c r="A113" s="16" t="n">
        <v>0.483043981481482</v>
      </c>
      <c r="B113" s="26" t="n">
        <v>103</v>
      </c>
      <c r="C113" s="15" t="str">
        <f aca="false">VLOOKUP(B113,Atleti!A$2:B$999,2,FALSE())</f>
        <v>BARDOTTI SIMONE</v>
      </c>
      <c r="D113" s="27" t="str">
        <f aca="false">VLOOKUP(B113,Atleti!A$2:D$999,4,FALSE())</f>
        <v>C</v>
      </c>
      <c r="E113" s="16" t="n">
        <f aca="false">A113-VLOOKUP(D113,Categorie!A$2:D$50,4,FALSE())</f>
        <v>0.0872106481481482</v>
      </c>
      <c r="F113" s="11" t="str">
        <f aca="false">VLOOKUP(B113,Atleti!A$2:F$999,6,FALSE())</f>
        <v>TEAM GIPPO</v>
      </c>
      <c r="G113" s="15" t="str">
        <f aca="false">VLOOKUP(B113,Atleti!A$2:G$999,7,FALSE())</f>
        <v>UISP</v>
      </c>
      <c r="H113" s="15" t="n">
        <v>104</v>
      </c>
    </row>
    <row r="114" customFormat="false" ht="12.75" hidden="false" customHeight="false" outlineLevel="0" collapsed="false">
      <c r="A114" s="16" t="n">
        <v>0.483217592592593</v>
      </c>
      <c r="B114" s="26" t="n">
        <v>90</v>
      </c>
      <c r="C114" s="15" t="str">
        <f aca="false">VLOOKUP(B114,Atleti!A$2:B$999,2,FALSE())</f>
        <v>GAVAGNI REMO</v>
      </c>
      <c r="D114" s="27" t="str">
        <f aca="false">VLOOKUP(B114,Atleti!A$2:D$999,4,FALSE())</f>
        <v>D</v>
      </c>
      <c r="E114" s="16" t="n">
        <f aca="false">A114-VLOOKUP(D114,Categorie!A$2:D$50,4,FALSE())</f>
        <v>0.0873842592592592</v>
      </c>
      <c r="F114" s="11" t="str">
        <f aca="false">VLOOKUP(B114,Atleti!A$2:F$999,6,FALSE())</f>
        <v>CAVALLINO </v>
      </c>
      <c r="G114" s="15" t="str">
        <f aca="false">VLOOKUP(B114,Atleti!A$2:G$999,7,FALSE())</f>
        <v>UISP</v>
      </c>
      <c r="H114" s="15" t="n">
        <v>105</v>
      </c>
    </row>
    <row r="115" customFormat="false" ht="12.75" hidden="false" customHeight="false" outlineLevel="0" collapsed="false">
      <c r="A115" s="16" t="n">
        <v>0.4834375</v>
      </c>
      <c r="B115" s="26" t="n">
        <v>112</v>
      </c>
      <c r="C115" s="15" t="str">
        <f aca="false">VLOOKUP(B115,Atleti!A$2:B$999,2,FALSE())</f>
        <v>BAMBINI MASSIMO</v>
      </c>
      <c r="D115" s="27" t="str">
        <f aca="false">VLOOKUP(B115,Atleti!A$2:D$999,4,FALSE())</f>
        <v>C</v>
      </c>
      <c r="E115" s="16" t="n">
        <f aca="false">A115-VLOOKUP(D115,Categorie!A$2:D$50,4,FALSE())</f>
        <v>0.0876041666666667</v>
      </c>
      <c r="F115" s="11" t="str">
        <f aca="false">VLOOKUP(B115,Atleti!A$2:F$999,6,FALSE())</f>
        <v>S.LORENZO MTB CLUB</v>
      </c>
      <c r="G115" s="15" t="str">
        <f aca="false">VLOOKUP(B115,Atleti!A$2:G$999,7,FALSE())</f>
        <v>UISP</v>
      </c>
      <c r="H115" s="15" t="n">
        <v>106</v>
      </c>
    </row>
    <row r="116" customFormat="false" ht="12.75" hidden="false" customHeight="false" outlineLevel="0" collapsed="false">
      <c r="A116" s="16" t="n">
        <v>0.486921296296296</v>
      </c>
      <c r="B116" s="26" t="n">
        <v>35</v>
      </c>
      <c r="C116" s="15" t="str">
        <f aca="false">VLOOKUP(B116,Atleti!A$2:B$999,2,FALSE())</f>
        <v>MANGANELLI PAOLO</v>
      </c>
      <c r="D116" s="27" t="str">
        <f aca="false">VLOOKUP(B116,Atleti!A$2:D$999,4,FALSE())</f>
        <v>D</v>
      </c>
      <c r="E116" s="16" t="n">
        <f aca="false">A116-VLOOKUP(D116,Categorie!A$2:D$50,4,FALSE())</f>
        <v>0.091087962962963</v>
      </c>
      <c r="F116" s="11" t="str">
        <f aca="false">VLOOKUP(B116,Atleti!A$2:F$999,6,FALSE())</f>
        <v>GRAN DAMA</v>
      </c>
      <c r="G116" s="15" t="str">
        <f aca="false">VLOOKUP(B116,Atleti!A$2:G$999,7,FALSE())</f>
        <v>UISP</v>
      </c>
      <c r="H116" s="15" t="n">
        <v>107</v>
      </c>
    </row>
    <row r="117" customFormat="false" ht="12.75" hidden="false" customHeight="false" outlineLevel="0" collapsed="false">
      <c r="A117" s="16" t="n">
        <v>0.504965277774318</v>
      </c>
      <c r="B117" s="26" t="n">
        <v>33</v>
      </c>
      <c r="C117" s="15" t="str">
        <f aca="false">VLOOKUP(B117,Atleti!A$2:B$999,2,FALSE())</f>
        <v>POLI SERGIO</v>
      </c>
      <c r="D117" s="27" t="str">
        <f aca="false">VLOOKUP(B117,Atleti!A$2:D$999,4,FALSE())</f>
        <v>D</v>
      </c>
      <c r="E117" s="16" t="n">
        <f aca="false">A117-VLOOKUP(D117,Categorie!A$2:D$50,4,FALSE())</f>
        <v>0.109131944440984</v>
      </c>
      <c r="F117" s="11" t="str">
        <f aca="false">VLOOKUP(B117,Atleti!A$2:F$999,6,FALSE())</f>
        <v>GRAN DAMA</v>
      </c>
      <c r="G117" s="15" t="str">
        <f aca="false">VLOOKUP(B117,Atleti!A$2:G$999,7,FALSE())</f>
        <v>UISP</v>
      </c>
      <c r="H117" s="15" t="n">
        <v>10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24.28"/>
    <col collapsed="false" customWidth="true" hidden="false" outlineLevel="0" max="6" min="6" style="26" width="4.41"/>
    <col collapsed="false" customWidth="true" hidden="false" outlineLevel="0" max="7" min="7" style="31" width="28.56"/>
    <col collapsed="false" customWidth="true" hidden="false" outlineLevel="0" max="8" min="8" style="16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2" t="s">
        <v>845</v>
      </c>
      <c r="B1" s="32"/>
      <c r="C1" s="32"/>
      <c r="D1" s="32"/>
      <c r="E1" s="33"/>
      <c r="F1" s="32"/>
      <c r="G1" s="33"/>
      <c r="H1" s="32"/>
      <c r="I1" s="34" t="s">
        <v>842</v>
      </c>
      <c r="J1" s="32" t="s">
        <v>843</v>
      </c>
      <c r="K1" s="32"/>
      <c r="L1" s="28" t="s">
        <v>846</v>
      </c>
    </row>
    <row r="2" customFormat="false" ht="12.75" hidden="false" customHeight="false" outlineLevel="0" collapsed="false">
      <c r="A2" s="35" t="s">
        <v>847</v>
      </c>
      <c r="B2" s="35" t="s">
        <v>848</v>
      </c>
      <c r="C2" s="35" t="s">
        <v>849</v>
      </c>
      <c r="D2" s="35" t="s">
        <v>850</v>
      </c>
      <c r="E2" s="36" t="s">
        <v>1</v>
      </c>
      <c r="F2" s="35" t="s">
        <v>3</v>
      </c>
      <c r="G2" s="36" t="s">
        <v>844</v>
      </c>
      <c r="H2" s="35" t="s">
        <v>6</v>
      </c>
      <c r="I2" s="37" t="s">
        <v>851</v>
      </c>
      <c r="J2" s="38" t="s">
        <v>852</v>
      </c>
      <c r="K2" s="38" t="s">
        <v>853</v>
      </c>
      <c r="L2" s="38" t="s">
        <v>854</v>
      </c>
    </row>
    <row r="3" customFormat="false" ht="12.75" hidden="false" customHeight="false" outlineLevel="0" collapsed="false">
      <c r="A3" s="26" t="n">
        <v>2</v>
      </c>
      <c r="B3" s="26" t="n">
        <v>1</v>
      </c>
      <c r="C3" s="26" t="n">
        <v>5</v>
      </c>
      <c r="D3" s="26" t="n">
        <v>253</v>
      </c>
      <c r="E3" s="31" t="s">
        <v>154</v>
      </c>
      <c r="F3" s="26" t="s">
        <v>153</v>
      </c>
      <c r="G3" s="39" t="s">
        <v>203</v>
      </c>
      <c r="H3" s="40" t="s">
        <v>106</v>
      </c>
      <c r="I3" s="16" t="n">
        <v>0.448402777777778</v>
      </c>
      <c r="J3" s="16" t="n">
        <v>0.0525694444444444</v>
      </c>
      <c r="K3" s="41" t="n">
        <v>0.000775462962962936</v>
      </c>
      <c r="L3" s="42" t="n">
        <v>18.2298546895641</v>
      </c>
    </row>
    <row r="4" customFormat="false" ht="12.75" hidden="false" customHeight="false" outlineLevel="0" collapsed="false">
      <c r="A4" s="26" t="n">
        <v>3</v>
      </c>
      <c r="B4" s="26" t="n">
        <v>2</v>
      </c>
      <c r="C4" s="26" t="n">
        <v>4</v>
      </c>
      <c r="D4" s="26" t="n">
        <v>251</v>
      </c>
      <c r="E4" s="31" t="s">
        <v>152</v>
      </c>
      <c r="F4" s="26" t="s">
        <v>153</v>
      </c>
      <c r="G4" s="39" t="s">
        <v>168</v>
      </c>
      <c r="H4" s="40" t="s">
        <v>26</v>
      </c>
      <c r="I4" s="16" t="n">
        <v>0.448900462962963</v>
      </c>
      <c r="J4" s="16" t="n">
        <v>0.0530671296296296</v>
      </c>
      <c r="K4" s="41" t="n">
        <v>0.00127314814814811</v>
      </c>
      <c r="L4" s="42" t="n">
        <v>18.0588876772083</v>
      </c>
    </row>
    <row r="5" customFormat="false" ht="12.75" hidden="false" customHeight="false" outlineLevel="0" collapsed="false">
      <c r="A5" s="26" t="n">
        <v>7</v>
      </c>
      <c r="B5" s="26" t="n">
        <v>3</v>
      </c>
      <c r="C5" s="26" t="n">
        <v>3</v>
      </c>
      <c r="D5" s="26" t="n">
        <v>257</v>
      </c>
      <c r="E5" s="31" t="s">
        <v>155</v>
      </c>
      <c r="F5" s="26" t="s">
        <v>153</v>
      </c>
      <c r="G5" s="39" t="s">
        <v>167</v>
      </c>
      <c r="H5" s="40" t="s">
        <v>16</v>
      </c>
      <c r="I5" s="16" t="n">
        <v>0.464756944444444</v>
      </c>
      <c r="J5" s="16" t="n">
        <v>0.0689236111111111</v>
      </c>
      <c r="K5" s="41" t="n">
        <v>0.0171296296296296</v>
      </c>
      <c r="L5" s="42" t="n">
        <v>13.904282115869</v>
      </c>
    </row>
    <row r="6" customFormat="false" ht="12.75" hidden="false" customHeight="false" outlineLevel="0" collapsed="false">
      <c r="A6" s="26" t="n">
        <v>8</v>
      </c>
      <c r="B6" s="26" t="n">
        <v>4</v>
      </c>
      <c r="C6" s="26" t="n">
        <v>2</v>
      </c>
      <c r="D6" s="26" t="n">
        <v>258</v>
      </c>
      <c r="E6" s="31" t="s">
        <v>156</v>
      </c>
      <c r="F6" s="26" t="s">
        <v>153</v>
      </c>
      <c r="G6" s="39" t="s">
        <v>198</v>
      </c>
      <c r="H6" s="40" t="s">
        <v>12</v>
      </c>
      <c r="I6" s="16" t="n">
        <v>0.469675925925926</v>
      </c>
      <c r="J6" s="16" t="n">
        <v>0.0738425925925926</v>
      </c>
      <c r="K6" s="41" t="n">
        <v>0.0220486111111111</v>
      </c>
      <c r="L6" s="42" t="n">
        <v>12.9780564263323</v>
      </c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5</v>
      </c>
      <c r="D7" s="26" t="n">
        <v>252</v>
      </c>
      <c r="E7" s="31" t="s">
        <v>157</v>
      </c>
      <c r="F7" s="26" t="s">
        <v>158</v>
      </c>
      <c r="G7" s="39" t="s">
        <v>178</v>
      </c>
      <c r="H7" s="40" t="s">
        <v>26</v>
      </c>
      <c r="I7" s="16" t="n">
        <v>0.447627314814815</v>
      </c>
      <c r="J7" s="16" t="n">
        <v>0.0517939814814815</v>
      </c>
      <c r="K7" s="41" t="n">
        <v>0</v>
      </c>
      <c r="L7" s="42" t="n">
        <v>18.5027932960894</v>
      </c>
    </row>
    <row r="8" customFormat="false" ht="12.75" hidden="false" customHeight="false" outlineLevel="0" collapsed="false">
      <c r="A8" s="26" t="n">
        <v>4</v>
      </c>
      <c r="B8" s="26" t="n">
        <v>2</v>
      </c>
      <c r="C8" s="26" t="n">
        <v>4</v>
      </c>
      <c r="D8" s="26" t="n">
        <v>255</v>
      </c>
      <c r="E8" s="31" t="s">
        <v>160</v>
      </c>
      <c r="F8" s="26" t="s">
        <v>158</v>
      </c>
      <c r="G8" s="39" t="s">
        <v>180</v>
      </c>
      <c r="H8" s="40" t="s">
        <v>16</v>
      </c>
      <c r="I8" s="16" t="n">
        <v>0.449340277777778</v>
      </c>
      <c r="J8" s="16" t="n">
        <v>0.0535069444444444</v>
      </c>
      <c r="K8" s="41" t="n">
        <v>0.00171296296296292</v>
      </c>
      <c r="L8" s="42" t="n">
        <v>17.910447761194</v>
      </c>
    </row>
    <row r="9" customFormat="false" ht="12.75" hidden="false" customHeight="false" outlineLevel="0" collapsed="false">
      <c r="A9" s="26" t="n">
        <v>5</v>
      </c>
      <c r="B9" s="26" t="n">
        <v>3</v>
      </c>
      <c r="C9" s="26" t="n">
        <v>3</v>
      </c>
      <c r="D9" s="26" t="n">
        <v>254</v>
      </c>
      <c r="E9" s="31" t="s">
        <v>159</v>
      </c>
      <c r="F9" s="26" t="s">
        <v>158</v>
      </c>
      <c r="G9" s="39" t="s">
        <v>182</v>
      </c>
      <c r="H9" s="40" t="s">
        <v>12</v>
      </c>
      <c r="I9" s="16" t="n">
        <v>0.452083333333333</v>
      </c>
      <c r="J9" s="16" t="n">
        <v>0.05625</v>
      </c>
      <c r="K9" s="41" t="n">
        <v>0.00445601851851851</v>
      </c>
      <c r="L9" s="42" t="n">
        <v>17.037037037037</v>
      </c>
    </row>
    <row r="10" customFormat="false" ht="12.75" hidden="false" customHeight="false" outlineLevel="0" collapsed="false">
      <c r="A10" s="26" t="n">
        <v>6</v>
      </c>
      <c r="B10" s="26" t="n">
        <v>4</v>
      </c>
      <c r="C10" s="26" t="n">
        <v>2</v>
      </c>
      <c r="D10" s="26" t="n">
        <v>256</v>
      </c>
      <c r="E10" s="31" t="s">
        <v>161</v>
      </c>
      <c r="F10" s="26" t="s">
        <v>158</v>
      </c>
      <c r="G10" s="39" t="s">
        <v>167</v>
      </c>
      <c r="H10" s="40" t="s">
        <v>16</v>
      </c>
      <c r="I10" s="16" t="n">
        <v>0.453819444444445</v>
      </c>
      <c r="J10" s="16" t="n">
        <v>0.0579861111111112</v>
      </c>
      <c r="K10" s="41" t="n">
        <v>0.00619212962962967</v>
      </c>
      <c r="L10" s="42" t="n">
        <v>16.5269461077844</v>
      </c>
    </row>
    <row r="11" customFormat="false" ht="12.75" hidden="false" customHeight="false" outlineLevel="0" collapsed="false">
      <c r="A11" s="26" t="n">
        <v>9</v>
      </c>
      <c r="B11" s="26" t="n">
        <v>5</v>
      </c>
      <c r="C11" s="26" t="n">
        <v>1</v>
      </c>
      <c r="D11" s="26" t="n">
        <v>259</v>
      </c>
      <c r="E11" s="31" t="s">
        <v>162</v>
      </c>
      <c r="F11" s="26" t="s">
        <v>158</v>
      </c>
      <c r="G11" s="39" t="s">
        <v>170</v>
      </c>
      <c r="H11" s="40" t="s">
        <v>12</v>
      </c>
      <c r="I11" s="16" t="n">
        <v>0.475810185185185</v>
      </c>
      <c r="J11" s="16" t="n">
        <v>0.0799768518518519</v>
      </c>
      <c r="K11" s="41" t="n">
        <v>0.0281828703703704</v>
      </c>
      <c r="L11" s="42" t="n">
        <v>11.982633863965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55</v>
      </c>
      <c r="B1" s="43" t="s">
        <v>844</v>
      </c>
      <c r="C1" s="28" t="s">
        <v>856</v>
      </c>
      <c r="D1" s="14" t="s">
        <v>857</v>
      </c>
      <c r="E1" s="14" t="s">
        <v>858</v>
      </c>
      <c r="F1" s="14" t="s">
        <v>859</v>
      </c>
    </row>
    <row r="2" customFormat="false" ht="12.75" hidden="false" customHeight="false" outlineLevel="0" collapsed="false">
      <c r="A2" s="26" t="s">
        <v>860</v>
      </c>
      <c r="B2" s="31" t="s">
        <v>168</v>
      </c>
      <c r="C2" s="26" t="n">
        <v>12</v>
      </c>
      <c r="D2" s="15" t="s">
        <v>861</v>
      </c>
      <c r="E2" s="15" t="n">
        <v>9</v>
      </c>
      <c r="F2" s="15" t="n">
        <v>8</v>
      </c>
    </row>
    <row r="3" customFormat="false" ht="12.75" hidden="false" customHeight="false" outlineLevel="0" collapsed="false">
      <c r="A3" s="26" t="s">
        <v>862</v>
      </c>
      <c r="B3" s="31" t="s">
        <v>181</v>
      </c>
      <c r="C3" s="26" t="n">
        <v>11</v>
      </c>
      <c r="D3" s="15" t="s">
        <v>863</v>
      </c>
      <c r="E3" s="15" t="n">
        <v>3</v>
      </c>
      <c r="F3" s="15" t="n">
        <v>3</v>
      </c>
    </row>
    <row r="4" customFormat="false" ht="12.75" hidden="false" customHeight="false" outlineLevel="0" collapsed="false">
      <c r="A4" s="26" t="s">
        <v>864</v>
      </c>
      <c r="B4" s="31" t="s">
        <v>172</v>
      </c>
      <c r="C4" s="26" t="n">
        <v>11</v>
      </c>
      <c r="D4" s="15" t="s">
        <v>865</v>
      </c>
      <c r="E4" s="15" t="n">
        <v>7</v>
      </c>
      <c r="F4" s="15" t="n">
        <v>7</v>
      </c>
    </row>
    <row r="5" customFormat="false" ht="12.75" hidden="false" customHeight="false" outlineLevel="0" collapsed="false">
      <c r="A5" s="26" t="s">
        <v>866</v>
      </c>
      <c r="B5" s="31" t="s">
        <v>184</v>
      </c>
      <c r="C5" s="26" t="n">
        <v>9</v>
      </c>
      <c r="D5" s="15" t="s">
        <v>867</v>
      </c>
      <c r="E5" s="15" t="n">
        <v>3</v>
      </c>
      <c r="F5" s="15" t="n">
        <v>3</v>
      </c>
    </row>
    <row r="6" customFormat="false" ht="12.75" hidden="false" customHeight="false" outlineLevel="0" collapsed="false">
      <c r="A6" s="26" t="s">
        <v>868</v>
      </c>
      <c r="B6" s="31" t="s">
        <v>183</v>
      </c>
      <c r="C6" s="26" t="n">
        <v>9</v>
      </c>
      <c r="D6" s="15" t="s">
        <v>869</v>
      </c>
      <c r="E6" s="15" t="n">
        <v>3</v>
      </c>
      <c r="F6" s="15" t="n">
        <v>3</v>
      </c>
    </row>
    <row r="7" customFormat="false" ht="12.75" hidden="false" customHeight="false" outlineLevel="0" collapsed="false">
      <c r="A7" s="26" t="s">
        <v>870</v>
      </c>
      <c r="B7" s="31" t="s">
        <v>175</v>
      </c>
      <c r="C7" s="26" t="n">
        <v>7</v>
      </c>
      <c r="D7" s="15" t="s">
        <v>871</v>
      </c>
      <c r="E7" s="15" t="n">
        <v>4</v>
      </c>
      <c r="F7" s="15" t="n">
        <v>4</v>
      </c>
    </row>
    <row r="8" customFormat="false" ht="12.75" hidden="false" customHeight="false" outlineLevel="0" collapsed="false">
      <c r="A8" s="26" t="s">
        <v>872</v>
      </c>
      <c r="B8" s="31" t="s">
        <v>167</v>
      </c>
      <c r="C8" s="26" t="n">
        <v>7</v>
      </c>
      <c r="D8" s="15" t="s">
        <v>873</v>
      </c>
      <c r="E8" s="15" t="n">
        <v>9</v>
      </c>
      <c r="F8" s="15" t="n">
        <v>7</v>
      </c>
    </row>
    <row r="9" customFormat="false" ht="12.75" hidden="false" customHeight="false" outlineLevel="0" collapsed="false">
      <c r="A9" s="26" t="s">
        <v>874</v>
      </c>
      <c r="B9" s="31" t="s">
        <v>170</v>
      </c>
      <c r="C9" s="26" t="n">
        <v>6</v>
      </c>
      <c r="D9" s="15" t="s">
        <v>875</v>
      </c>
      <c r="E9" s="15" t="n">
        <v>8</v>
      </c>
      <c r="F9" s="15" t="n">
        <v>6</v>
      </c>
    </row>
    <row r="10" customFormat="false" ht="12.75" hidden="false" customHeight="false" outlineLevel="0" collapsed="false">
      <c r="A10" s="26" t="s">
        <v>876</v>
      </c>
      <c r="B10" s="31" t="s">
        <v>171</v>
      </c>
      <c r="C10" s="26" t="n">
        <v>6</v>
      </c>
      <c r="D10" s="15" t="s">
        <v>877</v>
      </c>
      <c r="E10" s="15" t="n">
        <v>7</v>
      </c>
      <c r="F10" s="15" t="n">
        <v>6</v>
      </c>
    </row>
    <row r="11" customFormat="false" ht="12.75" hidden="false" customHeight="false" outlineLevel="0" collapsed="false">
      <c r="A11" s="26" t="s">
        <v>878</v>
      </c>
      <c r="B11" s="31" t="s">
        <v>203</v>
      </c>
      <c r="C11" s="26" t="n">
        <v>5</v>
      </c>
      <c r="D11" s="15" t="s">
        <v>879</v>
      </c>
      <c r="E11" s="15" t="n">
        <v>1</v>
      </c>
      <c r="F11" s="15" t="n">
        <v>1</v>
      </c>
    </row>
    <row r="12" customFormat="false" ht="12.75" hidden="false" customHeight="false" outlineLevel="0" collapsed="false">
      <c r="A12" s="26" t="s">
        <v>880</v>
      </c>
      <c r="B12" s="31" t="s">
        <v>204</v>
      </c>
      <c r="C12" s="26" t="n">
        <v>5</v>
      </c>
      <c r="D12" s="15" t="s">
        <v>879</v>
      </c>
      <c r="E12" s="15" t="n">
        <v>1</v>
      </c>
      <c r="F12" s="15" t="n">
        <v>1</v>
      </c>
    </row>
    <row r="13" customFormat="false" ht="12.75" hidden="false" customHeight="false" outlineLevel="0" collapsed="false">
      <c r="A13" s="26" t="s">
        <v>881</v>
      </c>
      <c r="B13" s="31" t="s">
        <v>178</v>
      </c>
      <c r="C13" s="26" t="n">
        <v>5</v>
      </c>
      <c r="D13" s="15" t="s">
        <v>879</v>
      </c>
      <c r="E13" s="15" t="n">
        <v>4</v>
      </c>
      <c r="F13" s="15" t="n">
        <v>4</v>
      </c>
    </row>
    <row r="14" customFormat="false" ht="12.75" hidden="false" customHeight="false" outlineLevel="0" collapsed="false">
      <c r="A14" s="26" t="s">
        <v>882</v>
      </c>
      <c r="B14" s="31" t="s">
        <v>180</v>
      </c>
      <c r="C14" s="26" t="n">
        <v>4</v>
      </c>
      <c r="D14" s="15" t="s">
        <v>883</v>
      </c>
      <c r="E14" s="15" t="n">
        <v>3</v>
      </c>
      <c r="F14" s="15" t="n">
        <v>1</v>
      </c>
    </row>
    <row r="15" customFormat="false" ht="12.75" hidden="false" customHeight="false" outlineLevel="0" collapsed="false">
      <c r="A15" s="26" t="s">
        <v>884</v>
      </c>
      <c r="B15" s="31" t="s">
        <v>191</v>
      </c>
      <c r="C15" s="26" t="n">
        <v>4</v>
      </c>
      <c r="D15" s="15" t="s">
        <v>883</v>
      </c>
      <c r="E15" s="15" t="n">
        <v>2</v>
      </c>
      <c r="F15" s="15" t="n">
        <v>2</v>
      </c>
    </row>
    <row r="16" customFormat="false" ht="12.75" hidden="false" customHeight="false" outlineLevel="0" collapsed="false">
      <c r="A16" s="26" t="s">
        <v>885</v>
      </c>
      <c r="B16" s="31" t="s">
        <v>185</v>
      </c>
      <c r="C16" s="26" t="n">
        <v>4</v>
      </c>
      <c r="D16" s="15" t="s">
        <v>883</v>
      </c>
      <c r="E16" s="15" t="n">
        <v>3</v>
      </c>
      <c r="F16" s="15" t="n">
        <v>2</v>
      </c>
    </row>
    <row r="17" customFormat="false" ht="12.75" hidden="false" customHeight="false" outlineLevel="0" collapsed="false">
      <c r="A17" s="26" t="s">
        <v>886</v>
      </c>
      <c r="B17" s="31" t="s">
        <v>166</v>
      </c>
      <c r="C17" s="26" t="n">
        <v>3</v>
      </c>
      <c r="D17" s="15" t="s">
        <v>887</v>
      </c>
      <c r="E17" s="15" t="n">
        <v>11</v>
      </c>
      <c r="F17" s="15" t="n">
        <v>9</v>
      </c>
    </row>
    <row r="18" customFormat="false" ht="12.75" hidden="false" customHeight="false" outlineLevel="0" collapsed="false">
      <c r="A18" s="26" t="s">
        <v>888</v>
      </c>
      <c r="B18" s="31" t="s">
        <v>182</v>
      </c>
      <c r="C18" s="26" t="n">
        <v>3</v>
      </c>
      <c r="D18" s="15" t="s">
        <v>887</v>
      </c>
      <c r="E18" s="15" t="n">
        <v>3</v>
      </c>
      <c r="F18" s="15" t="n">
        <v>3</v>
      </c>
    </row>
    <row r="19" customFormat="false" ht="12.75" hidden="false" customHeight="false" outlineLevel="0" collapsed="false">
      <c r="A19" s="26" t="s">
        <v>889</v>
      </c>
      <c r="B19" s="31" t="s">
        <v>198</v>
      </c>
      <c r="C19" s="26" t="n">
        <v>2</v>
      </c>
      <c r="D19" s="15" t="s">
        <v>890</v>
      </c>
      <c r="E19" s="15" t="n">
        <v>1</v>
      </c>
      <c r="F19" s="15" t="n">
        <v>1</v>
      </c>
    </row>
    <row r="20" customFormat="false" ht="12.75" hidden="false" customHeight="false" outlineLevel="0" collapsed="false">
      <c r="A20" s="26" t="s">
        <v>891</v>
      </c>
      <c r="B20" s="31" t="s">
        <v>206</v>
      </c>
      <c r="C20" s="26" t="n">
        <v>2</v>
      </c>
      <c r="D20" s="15" t="s">
        <v>890</v>
      </c>
      <c r="E20" s="15" t="n">
        <v>1</v>
      </c>
      <c r="F20" s="15" t="n">
        <v>1</v>
      </c>
    </row>
    <row r="21" customFormat="false" ht="12.75" hidden="false" customHeight="false" outlineLevel="0" collapsed="false">
      <c r="A21" s="26" t="s">
        <v>892</v>
      </c>
      <c r="B21" s="31" t="s">
        <v>176</v>
      </c>
      <c r="C21" s="26" t="n">
        <v>2</v>
      </c>
      <c r="D21" s="15" t="s">
        <v>893</v>
      </c>
      <c r="E21" s="15" t="n">
        <v>4</v>
      </c>
      <c r="F21" s="15" t="n">
        <v>4</v>
      </c>
    </row>
    <row r="22" customFormat="false" ht="12.75" hidden="false" customHeight="false" outlineLevel="0" collapsed="false">
      <c r="A22" s="26" t="s">
        <v>894</v>
      </c>
      <c r="B22" s="31" t="s">
        <v>177</v>
      </c>
      <c r="C22" s="26" t="n">
        <v>1</v>
      </c>
      <c r="D22" s="15" t="s">
        <v>895</v>
      </c>
      <c r="E22" s="15" t="n">
        <v>4</v>
      </c>
      <c r="F22" s="15" t="n">
        <v>4</v>
      </c>
    </row>
    <row r="23" customFormat="false" ht="12.75" hidden="false" customHeight="false" outlineLevel="0" collapsed="false">
      <c r="A23" s="26" t="s">
        <v>896</v>
      </c>
      <c r="B23" s="31" t="s">
        <v>196</v>
      </c>
      <c r="D23" s="15" t="s">
        <v>897</v>
      </c>
      <c r="E23" s="15" t="n">
        <v>1</v>
      </c>
      <c r="F23" s="15" t="n">
        <v>1</v>
      </c>
    </row>
    <row r="24" customFormat="false" ht="12.75" hidden="false" customHeight="false" outlineLevel="0" collapsed="false">
      <c r="A24" s="26" t="s">
        <v>898</v>
      </c>
      <c r="B24" s="31" t="s">
        <v>197</v>
      </c>
      <c r="D24" s="15" t="s">
        <v>897</v>
      </c>
      <c r="E24" s="15" t="n">
        <v>1</v>
      </c>
      <c r="F24" s="15" t="n">
        <v>1</v>
      </c>
    </row>
    <row r="25" customFormat="false" ht="12.75" hidden="false" customHeight="false" outlineLevel="0" collapsed="false">
      <c r="A25" s="26" t="s">
        <v>899</v>
      </c>
      <c r="B25" s="31" t="s">
        <v>169</v>
      </c>
      <c r="D25" s="15" t="s">
        <v>897</v>
      </c>
      <c r="E25" s="15" t="n">
        <v>8</v>
      </c>
      <c r="F25" s="15" t="n">
        <v>1</v>
      </c>
    </row>
    <row r="26" customFormat="false" ht="12.75" hidden="false" customHeight="false" outlineLevel="0" collapsed="false">
      <c r="A26" s="26" t="s">
        <v>900</v>
      </c>
      <c r="B26" s="31" t="s">
        <v>174</v>
      </c>
      <c r="D26" s="15" t="s">
        <v>897</v>
      </c>
      <c r="E26" s="15" t="n">
        <v>5</v>
      </c>
      <c r="F26" s="15" t="n">
        <v>5</v>
      </c>
    </row>
    <row r="27" customFormat="false" ht="12.75" hidden="false" customHeight="false" outlineLevel="0" collapsed="false">
      <c r="A27" s="26" t="s">
        <v>901</v>
      </c>
      <c r="B27" s="31" t="s">
        <v>173</v>
      </c>
      <c r="D27" s="15" t="s">
        <v>897</v>
      </c>
      <c r="E27" s="15" t="n">
        <v>6</v>
      </c>
      <c r="F27" s="15" t="n">
        <v>6</v>
      </c>
    </row>
    <row r="28" customFormat="false" ht="12.75" hidden="false" customHeight="false" outlineLevel="0" collapsed="false">
      <c r="A28" s="26" t="s">
        <v>902</v>
      </c>
      <c r="B28" s="31" t="s">
        <v>199</v>
      </c>
      <c r="D28" s="15" t="s">
        <v>897</v>
      </c>
      <c r="E28" s="15" t="n">
        <v>1</v>
      </c>
      <c r="F28" s="15" t="n">
        <v>1</v>
      </c>
    </row>
    <row r="29" customFormat="false" ht="12.75" hidden="false" customHeight="false" outlineLevel="0" collapsed="false">
      <c r="A29" s="26" t="s">
        <v>903</v>
      </c>
      <c r="B29" s="31" t="s">
        <v>200</v>
      </c>
      <c r="D29" s="15" t="s">
        <v>897</v>
      </c>
      <c r="E29" s="15" t="n">
        <v>1</v>
      </c>
      <c r="F29" s="15" t="n">
        <v>1</v>
      </c>
    </row>
    <row r="30" customFormat="false" ht="12.75" hidden="false" customHeight="false" outlineLevel="0" collapsed="false">
      <c r="A30" s="26" t="s">
        <v>904</v>
      </c>
      <c r="B30" s="31" t="s">
        <v>201</v>
      </c>
      <c r="D30" s="15" t="s">
        <v>897</v>
      </c>
      <c r="E30" s="15" t="n">
        <v>1</v>
      </c>
      <c r="F30" s="15" t="n">
        <v>1</v>
      </c>
    </row>
    <row r="31" customFormat="false" ht="12.75" hidden="false" customHeight="false" outlineLevel="0" collapsed="false">
      <c r="A31" s="26" t="s">
        <v>905</v>
      </c>
      <c r="B31" s="31" t="s">
        <v>187</v>
      </c>
      <c r="D31" s="15" t="s">
        <v>897</v>
      </c>
      <c r="E31" s="15" t="n">
        <v>2</v>
      </c>
      <c r="F31" s="15" t="n">
        <v>2</v>
      </c>
    </row>
    <row r="32" customFormat="false" ht="12.75" hidden="false" customHeight="false" outlineLevel="0" collapsed="false">
      <c r="A32" s="26" t="s">
        <v>906</v>
      </c>
      <c r="B32" s="31" t="s">
        <v>188</v>
      </c>
      <c r="D32" s="15" t="s">
        <v>897</v>
      </c>
      <c r="E32" s="15" t="n">
        <v>2</v>
      </c>
      <c r="F32" s="15" t="n">
        <v>2</v>
      </c>
    </row>
    <row r="33" customFormat="false" ht="12.75" hidden="false" customHeight="false" outlineLevel="0" collapsed="false">
      <c r="A33" s="26" t="s">
        <v>907</v>
      </c>
      <c r="B33" s="31" t="s">
        <v>189</v>
      </c>
      <c r="D33" s="15" t="s">
        <v>897</v>
      </c>
      <c r="E33" s="15" t="n">
        <v>2</v>
      </c>
      <c r="F33" s="15" t="n">
        <v>2</v>
      </c>
    </row>
    <row r="34" customFormat="false" ht="12.75" hidden="false" customHeight="false" outlineLevel="0" collapsed="false">
      <c r="A34" s="26" t="s">
        <v>908</v>
      </c>
      <c r="B34" s="31" t="s">
        <v>190</v>
      </c>
      <c r="D34" s="15" t="s">
        <v>897</v>
      </c>
      <c r="E34" s="15" t="n">
        <v>2</v>
      </c>
      <c r="F34" s="15" t="n">
        <v>2</v>
      </c>
    </row>
    <row r="35" customFormat="false" ht="12.75" hidden="false" customHeight="false" outlineLevel="0" collapsed="false">
      <c r="A35" s="26" t="s">
        <v>909</v>
      </c>
      <c r="B35" s="31" t="s">
        <v>205</v>
      </c>
      <c r="D35" s="15" t="s">
        <v>897</v>
      </c>
      <c r="E35" s="15" t="n">
        <v>1</v>
      </c>
      <c r="F35" s="15" t="n">
        <v>1</v>
      </c>
    </row>
    <row r="36" customFormat="false" ht="12.75" hidden="false" customHeight="false" outlineLevel="0" collapsed="false">
      <c r="A36" s="26" t="s">
        <v>910</v>
      </c>
      <c r="B36" s="31" t="s">
        <v>192</v>
      </c>
      <c r="D36" s="15" t="s">
        <v>897</v>
      </c>
      <c r="E36" s="15" t="n">
        <v>2</v>
      </c>
      <c r="F36" s="15" t="n">
        <v>1</v>
      </c>
    </row>
    <row r="37" customFormat="false" ht="12.75" hidden="false" customHeight="false" outlineLevel="0" collapsed="false">
      <c r="A37" s="26" t="s">
        <v>911</v>
      </c>
      <c r="B37" s="31" t="s">
        <v>193</v>
      </c>
      <c r="D37" s="15" t="s">
        <v>897</v>
      </c>
      <c r="E37" s="15" t="n">
        <v>2</v>
      </c>
      <c r="F37" s="15" t="n">
        <v>2</v>
      </c>
    </row>
    <row r="38" customFormat="false" ht="12.75" hidden="false" customHeight="false" outlineLevel="0" collapsed="false">
      <c r="A38" s="26" t="s">
        <v>912</v>
      </c>
      <c r="B38" s="31" t="s">
        <v>207</v>
      </c>
      <c r="D38" s="15" t="s">
        <v>897</v>
      </c>
      <c r="E38" s="15" t="n">
        <v>1</v>
      </c>
      <c r="F38" s="15" t="n">
        <v>1</v>
      </c>
    </row>
    <row r="39" customFormat="false" ht="12.75" hidden="false" customHeight="false" outlineLevel="0" collapsed="false">
      <c r="A39" s="26" t="s">
        <v>913</v>
      </c>
      <c r="B39" s="31" t="s">
        <v>208</v>
      </c>
      <c r="D39" s="15" t="s">
        <v>897</v>
      </c>
      <c r="E39" s="15" t="n">
        <v>1</v>
      </c>
      <c r="F39" s="15" t="n">
        <v>1</v>
      </c>
    </row>
    <row r="40" customFormat="false" ht="12.75" hidden="false" customHeight="false" outlineLevel="0" collapsed="false">
      <c r="A40" s="26" t="s">
        <v>914</v>
      </c>
      <c r="B40" s="31" t="s">
        <v>194</v>
      </c>
      <c r="D40" s="15" t="s">
        <v>897</v>
      </c>
      <c r="E40" s="15" t="n">
        <v>2</v>
      </c>
      <c r="F40" s="15" t="n">
        <v>1</v>
      </c>
    </row>
    <row r="41" customFormat="false" ht="12.75" hidden="false" customHeight="false" outlineLevel="0" collapsed="false">
      <c r="A41" s="26" t="s">
        <v>915</v>
      </c>
      <c r="B41" s="31" t="s">
        <v>209</v>
      </c>
      <c r="D41" s="15" t="s">
        <v>897</v>
      </c>
      <c r="E41" s="15" t="n">
        <v>1</v>
      </c>
      <c r="F41" s="15" t="n">
        <v>1</v>
      </c>
    </row>
    <row r="42" customFormat="false" ht="12.75" hidden="false" customHeight="false" outlineLevel="0" collapsed="false">
      <c r="A42" s="26" t="s">
        <v>916</v>
      </c>
      <c r="B42" s="31" t="s">
        <v>179</v>
      </c>
      <c r="D42" s="15" t="s">
        <v>897</v>
      </c>
      <c r="E42" s="15" t="n">
        <v>4</v>
      </c>
      <c r="F42" s="15" t="n">
        <v>2</v>
      </c>
    </row>
    <row r="43" customFormat="false" ht="12.75" hidden="false" customHeight="false" outlineLevel="0" collapsed="false">
      <c r="A43" s="26" t="s">
        <v>917</v>
      </c>
      <c r="B43" s="31" t="s">
        <v>195</v>
      </c>
      <c r="E43" s="15" t="n">
        <v>1</v>
      </c>
    </row>
    <row r="44" customFormat="false" ht="12.75" hidden="false" customHeight="false" outlineLevel="0" collapsed="false">
      <c r="A44" s="26" t="s">
        <v>918</v>
      </c>
      <c r="B44" s="31" t="s">
        <v>186</v>
      </c>
      <c r="E44" s="15" t="n">
        <v>2</v>
      </c>
    </row>
    <row r="45" customFormat="false" ht="12.75" hidden="false" customHeight="false" outlineLevel="0" collapsed="false">
      <c r="A45" s="26" t="s">
        <v>919</v>
      </c>
      <c r="B45" s="31" t="s">
        <v>202</v>
      </c>
      <c r="E45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920</v>
      </c>
    </row>
    <row r="2" customFormat="false" ht="12.75" hidden="false" customHeight="false" outlineLevel="0" collapsed="false">
      <c r="A2" s="44" t="s">
        <v>831</v>
      </c>
      <c r="B2" s="44" t="s">
        <v>921</v>
      </c>
      <c r="C2" s="46" t="s">
        <v>922</v>
      </c>
      <c r="D2" s="46" t="s">
        <v>923</v>
      </c>
      <c r="E2" s="46" t="s">
        <v>924</v>
      </c>
      <c r="F2" s="46" t="s">
        <v>925</v>
      </c>
      <c r="G2" s="46" t="s">
        <v>926</v>
      </c>
      <c r="H2" s="46" t="s">
        <v>927</v>
      </c>
      <c r="I2" s="47" t="s">
        <v>928</v>
      </c>
      <c r="J2" s="47" t="s">
        <v>929</v>
      </c>
    </row>
    <row r="3" customFormat="false" ht="12.75" hidden="false" customHeight="false" outlineLevel="0" collapsed="false">
      <c r="A3" s="44" t="s">
        <v>930</v>
      </c>
      <c r="B3" s="44" t="s">
        <v>931</v>
      </c>
      <c r="C3" s="45" t="s">
        <v>932</v>
      </c>
      <c r="D3" s="45" t="s">
        <v>930</v>
      </c>
    </row>
    <row r="4" customFormat="false" ht="12.75" hidden="false" customHeight="false" outlineLevel="0" collapsed="false">
      <c r="A4" s="44" t="s">
        <v>930</v>
      </c>
      <c r="B4" s="44" t="s">
        <v>931</v>
      </c>
      <c r="C4" s="45" t="s">
        <v>933</v>
      </c>
      <c r="D4" s="45" t="s">
        <v>930</v>
      </c>
    </row>
    <row r="5" customFormat="false" ht="12.75" hidden="false" customHeight="false" outlineLevel="0" collapsed="false">
      <c r="A5" s="44" t="s">
        <v>934</v>
      </c>
      <c r="B5" s="44" t="s">
        <v>931</v>
      </c>
      <c r="C5" s="45" t="s">
        <v>935</v>
      </c>
      <c r="D5" s="45" t="s">
        <v>94</v>
      </c>
      <c r="E5" s="48" t="s">
        <v>936</v>
      </c>
      <c r="I5" s="44" t="n">
        <v>1</v>
      </c>
    </row>
    <row r="6" customFormat="false" ht="12.75" hidden="false" customHeight="false" outlineLevel="0" collapsed="false">
      <c r="A6" s="44" t="s">
        <v>937</v>
      </c>
      <c r="B6" s="44" t="s">
        <v>938</v>
      </c>
      <c r="C6" s="45" t="s">
        <v>939</v>
      </c>
      <c r="D6" s="45" t="s">
        <v>940</v>
      </c>
      <c r="E6" s="48" t="s">
        <v>936</v>
      </c>
      <c r="F6" s="49" t="s">
        <v>32</v>
      </c>
      <c r="G6" s="44" t="s">
        <v>941</v>
      </c>
      <c r="H6" s="48" t="s">
        <v>942</v>
      </c>
      <c r="I6" s="44" t="n">
        <v>1</v>
      </c>
    </row>
    <row r="7" customFormat="false" ht="12.75" hidden="false" customHeight="false" outlineLevel="0" collapsed="false">
      <c r="A7" s="44" t="s">
        <v>943</v>
      </c>
      <c r="B7" s="44" t="s">
        <v>938</v>
      </c>
      <c r="C7" s="45" t="s">
        <v>939</v>
      </c>
      <c r="D7" s="45" t="s">
        <v>11</v>
      </c>
      <c r="F7" s="50"/>
      <c r="G7" s="44"/>
      <c r="H7" s="51"/>
    </row>
    <row r="8" customFormat="false" ht="12.75" hidden="false" customHeight="false" outlineLevel="0" collapsed="false">
      <c r="A8" s="44" t="s">
        <v>944</v>
      </c>
      <c r="B8" s="44" t="s">
        <v>945</v>
      </c>
      <c r="C8" s="45" t="s">
        <v>946</v>
      </c>
      <c r="D8" s="45" t="s">
        <v>947</v>
      </c>
      <c r="F8" s="49" t="s">
        <v>32</v>
      </c>
      <c r="G8" s="44" t="s">
        <v>941</v>
      </c>
      <c r="H8" s="48" t="s">
        <v>942</v>
      </c>
      <c r="J8" s="44" t="s">
        <v>57</v>
      </c>
    </row>
    <row r="9" customFormat="false" ht="12.75" hidden="false" customHeight="false" outlineLevel="0" collapsed="false">
      <c r="A9" s="44" t="s">
        <v>948</v>
      </c>
      <c r="B9" s="44" t="s">
        <v>945</v>
      </c>
      <c r="C9" s="45" t="s">
        <v>949</v>
      </c>
      <c r="D9" s="45" t="s">
        <v>950</v>
      </c>
    </row>
    <row r="16" customFormat="false" ht="12.75" hidden="false" customHeight="false" outlineLevel="0" collapsed="false">
      <c r="A16" s="46" t="s">
        <v>951</v>
      </c>
      <c r="B16" s="44" t="n">
        <v>5</v>
      </c>
    </row>
    <row r="17" customFormat="false" ht="12.75" hidden="false" customHeight="false" outlineLevel="0" collapsed="false">
      <c r="A17" s="46" t="s">
        <v>952</v>
      </c>
      <c r="B17" s="44" t="n">
        <v>999</v>
      </c>
    </row>
    <row r="18" customFormat="false" ht="12.75" hidden="false" customHeight="false" outlineLevel="0" collapsed="false">
      <c r="A18" s="46" t="s">
        <v>953</v>
      </c>
      <c r="B18" s="44" t="n">
        <v>999</v>
      </c>
    </row>
    <row r="19" customFormat="false" ht="12.75" hidden="false" customHeight="false" outlineLevel="0" collapsed="false">
      <c r="A19" s="46" t="s">
        <v>954</v>
      </c>
      <c r="B19" s="44" t="n">
        <v>50</v>
      </c>
    </row>
    <row r="20" customFormat="false" ht="12.75" hidden="false" customHeight="false" outlineLevel="0" collapsed="false">
      <c r="A20" s="46" t="s">
        <v>955</v>
      </c>
      <c r="B20" s="44" t="n">
        <v>1</v>
      </c>
      <c r="E20" s="47" t="s">
        <v>956</v>
      </c>
    </row>
    <row r="21" customFormat="false" ht="12.75" hidden="false" customHeight="false" outlineLevel="0" collapsed="false">
      <c r="A21" s="46" t="s">
        <v>957</v>
      </c>
      <c r="B21" s="44" t="n">
        <v>0</v>
      </c>
    </row>
    <row r="22" customFormat="false" ht="12.75" hidden="false" customHeight="false" outlineLevel="0" collapsed="false">
      <c r="A22" s="46" t="s">
        <v>958</v>
      </c>
      <c r="B22" s="52"/>
      <c r="E22" s="53" t="s">
        <v>959</v>
      </c>
      <c r="F22" s="45"/>
    </row>
    <row r="23" customFormat="false" ht="12.75" hidden="false" customHeight="false" outlineLevel="0" collapsed="false">
      <c r="A23" s="46" t="s">
        <v>960</v>
      </c>
      <c r="B23" s="44" t="n">
        <v>0</v>
      </c>
      <c r="E23" s="45" t="s">
        <v>961</v>
      </c>
      <c r="F23" s="45"/>
    </row>
    <row r="24" customFormat="false" ht="12.75" hidden="false" customHeight="false" outlineLevel="0" collapsed="false">
      <c r="A24" s="46" t="s">
        <v>962</v>
      </c>
      <c r="B24" s="44" t="n">
        <v>1</v>
      </c>
      <c r="E24" s="45" t="s">
        <v>963</v>
      </c>
    </row>
    <row r="25" customFormat="false" ht="12.75" hidden="false" customHeight="false" outlineLevel="0" collapsed="false">
      <c r="A25" s="46" t="s">
        <v>964</v>
      </c>
      <c r="B25" s="44" t="n">
        <v>100</v>
      </c>
      <c r="E25" s="53" t="s">
        <v>965</v>
      </c>
    </row>
    <row r="26" customFormat="false" ht="12.75" hidden="false" customHeight="false" outlineLevel="0" collapsed="false">
      <c r="A26" s="46" t="s">
        <v>966</v>
      </c>
      <c r="B26" s="44" t="s">
        <v>967</v>
      </c>
      <c r="C26" s="46"/>
    </row>
    <row r="27" customFormat="false" ht="12.75" hidden="false" customHeight="false" outlineLevel="0" collapsed="false">
      <c r="A27" s="46" t="s">
        <v>968</v>
      </c>
      <c r="B27" s="44" t="n">
        <v>4</v>
      </c>
      <c r="E27" s="46" t="s">
        <v>969</v>
      </c>
    </row>
    <row r="28" customFormat="false" ht="12.75" hidden="false" customHeight="false" outlineLevel="0" collapsed="false">
      <c r="A28" s="46" t="s">
        <v>970</v>
      </c>
      <c r="B28" s="44" t="n">
        <v>0</v>
      </c>
      <c r="E28" s="46" t="s">
        <v>971</v>
      </c>
    </row>
    <row r="30" customFormat="false" ht="12.75" hidden="false" customHeight="false" outlineLevel="0" collapsed="false">
      <c r="A30" s="44" t="s">
        <v>856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5" width="4.7"/>
    <col collapsed="false" customWidth="true" hidden="false" outlineLevel="0" max="6" min="6" style="15" width="32.85"/>
    <col collapsed="false" customWidth="true" hidden="false" outlineLevel="0" max="7" min="7" style="55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972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8" t="s">
        <v>847</v>
      </c>
      <c r="B5" s="28" t="s">
        <v>848</v>
      </c>
      <c r="C5" s="28" t="s">
        <v>850</v>
      </c>
      <c r="D5" s="14" t="s">
        <v>1</v>
      </c>
      <c r="E5" s="57" t="s">
        <v>3</v>
      </c>
      <c r="F5" s="14" t="s">
        <v>844</v>
      </c>
      <c r="G5" s="57" t="s">
        <v>6</v>
      </c>
      <c r="H5" s="19" t="s">
        <v>851</v>
      </c>
      <c r="I5" s="28" t="s">
        <v>852</v>
      </c>
      <c r="J5" s="28" t="s">
        <v>854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45</v>
      </c>
      <c r="D6" s="31" t="s">
        <v>41</v>
      </c>
      <c r="E6" s="58" t="s">
        <v>32</v>
      </c>
      <c r="F6" s="39" t="s">
        <v>204</v>
      </c>
      <c r="G6" s="59" t="s">
        <v>16</v>
      </c>
      <c r="H6" s="16" t="n">
        <v>0.451099537037037</v>
      </c>
      <c r="I6" s="16" t="n">
        <v>0.0552662037037037</v>
      </c>
      <c r="J6" s="42" t="n">
        <v>24.1256544502618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29</v>
      </c>
      <c r="D7" s="31" t="s">
        <v>147</v>
      </c>
      <c r="E7" s="58" t="s">
        <v>148</v>
      </c>
      <c r="F7" s="39" t="s">
        <v>181</v>
      </c>
      <c r="G7" s="59" t="s">
        <v>16</v>
      </c>
      <c r="H7" s="16" t="n">
        <v>0.454027777777778</v>
      </c>
      <c r="I7" s="16" t="n">
        <v>0.0581944444444444</v>
      </c>
      <c r="J7" s="42" t="n">
        <v>22.9116945107399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111</v>
      </c>
      <c r="D8" s="31" t="s">
        <v>27</v>
      </c>
      <c r="E8" s="58" t="s">
        <v>11</v>
      </c>
      <c r="F8" s="39" t="s">
        <v>175</v>
      </c>
      <c r="G8" s="59" t="s">
        <v>16</v>
      </c>
      <c r="H8" s="16" t="n">
        <v>0.454282407407407</v>
      </c>
      <c r="I8" s="16" t="n">
        <v>0.0584490740740741</v>
      </c>
      <c r="J8" s="42" t="n">
        <v>22.8118811881188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31</v>
      </c>
      <c r="D9" s="31" t="s">
        <v>39</v>
      </c>
      <c r="E9" s="58" t="s">
        <v>32</v>
      </c>
      <c r="F9" s="39" t="s">
        <v>184</v>
      </c>
      <c r="G9" s="59" t="s">
        <v>16</v>
      </c>
      <c r="H9" s="16" t="n">
        <v>0.455613425925926</v>
      </c>
      <c r="I9" s="16" t="n">
        <v>0.0597800925925926</v>
      </c>
      <c r="J9" s="42" t="n">
        <v>22.3039690222652</v>
      </c>
    </row>
    <row r="10" customFormat="false" ht="12.75" hidden="false" customHeight="false" outlineLevel="0" collapsed="false">
      <c r="A10" s="26" t="n">
        <v>5</v>
      </c>
      <c r="B10" s="26" t="n">
        <v>2</v>
      </c>
      <c r="C10" s="26" t="n">
        <v>30</v>
      </c>
      <c r="D10" s="31" t="s">
        <v>149</v>
      </c>
      <c r="E10" s="58" t="s">
        <v>148</v>
      </c>
      <c r="F10" s="39" t="s">
        <v>181</v>
      </c>
      <c r="G10" s="59" t="s">
        <v>16</v>
      </c>
      <c r="H10" s="16" t="n">
        <v>0.455925925925926</v>
      </c>
      <c r="I10" s="16" t="n">
        <v>0.0600925925925926</v>
      </c>
      <c r="J10" s="42" t="n">
        <v>22.1879815100154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84</v>
      </c>
      <c r="D11" s="31" t="s">
        <v>111</v>
      </c>
      <c r="E11" s="58" t="s">
        <v>94</v>
      </c>
      <c r="F11" s="39" t="s">
        <v>172</v>
      </c>
      <c r="G11" s="59" t="s">
        <v>16</v>
      </c>
      <c r="H11" s="16" t="n">
        <v>0.456539351851852</v>
      </c>
      <c r="I11" s="16" t="n">
        <v>0.0607060185185185</v>
      </c>
      <c r="J11" s="42" t="n">
        <v>21.9637750238322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98</v>
      </c>
      <c r="D12" s="31" t="s">
        <v>48</v>
      </c>
      <c r="E12" s="58" t="s">
        <v>32</v>
      </c>
      <c r="F12" s="39" t="s">
        <v>172</v>
      </c>
      <c r="G12" s="59" t="s">
        <v>16</v>
      </c>
      <c r="H12" s="16" t="n">
        <v>0.456770833333333</v>
      </c>
      <c r="I12" s="16" t="n">
        <v>0.0609375</v>
      </c>
      <c r="J12" s="42" t="n">
        <v>21.8803418803419</v>
      </c>
    </row>
    <row r="13" customFormat="false" ht="12.75" hidden="false" customHeight="false" outlineLevel="0" collapsed="false">
      <c r="A13" s="26" t="n">
        <v>8</v>
      </c>
      <c r="B13" s="26" t="n">
        <v>1</v>
      </c>
      <c r="C13" s="26" t="n">
        <v>69</v>
      </c>
      <c r="D13" s="31" t="s">
        <v>77</v>
      </c>
      <c r="E13" s="58" t="s">
        <v>57</v>
      </c>
      <c r="F13" s="39" t="s">
        <v>170</v>
      </c>
      <c r="G13" s="59" t="s">
        <v>12</v>
      </c>
      <c r="H13" s="16" t="n">
        <v>0.457233796296296</v>
      </c>
      <c r="I13" s="16" t="n">
        <v>0.061400462962963</v>
      </c>
      <c r="J13" s="42" t="n">
        <v>21.7153628652215</v>
      </c>
    </row>
    <row r="14" customFormat="false" ht="12.75" hidden="false" customHeight="false" outlineLevel="0" collapsed="false">
      <c r="A14" s="26" t="n">
        <v>9</v>
      </c>
      <c r="B14" s="26" t="n">
        <v>3</v>
      </c>
      <c r="C14" s="26" t="n">
        <v>97</v>
      </c>
      <c r="D14" s="31" t="s">
        <v>150</v>
      </c>
      <c r="E14" s="58" t="s">
        <v>148</v>
      </c>
      <c r="F14" s="39" t="s">
        <v>183</v>
      </c>
      <c r="G14" s="59" t="s">
        <v>16</v>
      </c>
      <c r="H14" s="16" t="n">
        <v>0.458275462962963</v>
      </c>
      <c r="I14" s="16" t="n">
        <v>0.0624421296296297</v>
      </c>
      <c r="J14" s="42" t="n">
        <v>21.3531047265987</v>
      </c>
    </row>
    <row r="15" customFormat="false" ht="12.75" hidden="false" customHeight="false" outlineLevel="0" collapsed="false">
      <c r="A15" s="26" t="n">
        <v>10</v>
      </c>
      <c r="B15" s="26" t="n">
        <v>2</v>
      </c>
      <c r="C15" s="26" t="n">
        <v>115</v>
      </c>
      <c r="D15" s="31" t="s">
        <v>28</v>
      </c>
      <c r="E15" s="58" t="s">
        <v>11</v>
      </c>
      <c r="F15" s="39" t="s">
        <v>183</v>
      </c>
      <c r="G15" s="59" t="s">
        <v>16</v>
      </c>
      <c r="H15" s="16" t="n">
        <v>0.458310185185185</v>
      </c>
      <c r="I15" s="16" t="n">
        <v>0.0624768518518519</v>
      </c>
      <c r="J15" s="42" t="n">
        <v>21.3412374953687</v>
      </c>
    </row>
    <row r="16" customFormat="false" ht="12.75" hidden="false" customHeight="false" outlineLevel="0" collapsed="false">
      <c r="A16" s="26" t="n">
        <v>11</v>
      </c>
      <c r="B16" s="26" t="n">
        <v>2</v>
      </c>
      <c r="C16" s="26" t="n">
        <v>39</v>
      </c>
      <c r="D16" s="31" t="s">
        <v>68</v>
      </c>
      <c r="E16" s="58" t="s">
        <v>57</v>
      </c>
      <c r="F16" s="39" t="s">
        <v>185</v>
      </c>
      <c r="G16" s="59" t="s">
        <v>12</v>
      </c>
      <c r="H16" s="16" t="n">
        <v>0.458310185185185</v>
      </c>
      <c r="I16" s="16" t="n">
        <v>0.0624768518518519</v>
      </c>
      <c r="J16" s="42" t="n">
        <v>21.3412374953687</v>
      </c>
    </row>
    <row r="17" customFormat="false" ht="12.75" hidden="false" customHeight="false" outlineLevel="0" collapsed="false">
      <c r="A17" s="26" t="n">
        <v>12</v>
      </c>
      <c r="B17" s="26" t="n">
        <v>3</v>
      </c>
      <c r="C17" s="26" t="n">
        <v>81</v>
      </c>
      <c r="D17" s="31" t="s">
        <v>22</v>
      </c>
      <c r="E17" s="58" t="s">
        <v>11</v>
      </c>
      <c r="F17" s="39" t="s">
        <v>172</v>
      </c>
      <c r="G17" s="59" t="s">
        <v>16</v>
      </c>
      <c r="H17" s="16" t="n">
        <v>0.458715277777778</v>
      </c>
      <c r="I17" s="16" t="n">
        <v>0.0628819444444445</v>
      </c>
      <c r="J17" s="42" t="n">
        <v>21.2037548315847</v>
      </c>
    </row>
    <row r="18" customFormat="false" ht="12.75" hidden="false" customHeight="false" outlineLevel="0" collapsed="false">
      <c r="A18" s="26" t="n">
        <v>13</v>
      </c>
      <c r="B18" s="26" t="n">
        <v>3</v>
      </c>
      <c r="C18" s="26" t="n">
        <v>63</v>
      </c>
      <c r="D18" s="31" t="s">
        <v>75</v>
      </c>
      <c r="E18" s="58" t="s">
        <v>57</v>
      </c>
      <c r="F18" s="39" t="s">
        <v>166</v>
      </c>
      <c r="G18" s="59" t="s">
        <v>12</v>
      </c>
      <c r="H18" s="16" t="n">
        <v>0.458796296296296</v>
      </c>
      <c r="I18" s="16" t="n">
        <v>0.062962962962963</v>
      </c>
      <c r="J18" s="42" t="n">
        <v>21.1764705882353</v>
      </c>
    </row>
    <row r="19" customFormat="false" ht="12.75" hidden="false" customHeight="false" outlineLevel="0" collapsed="false">
      <c r="A19" s="26" t="n">
        <v>14</v>
      </c>
      <c r="B19" s="26" t="n">
        <v>4</v>
      </c>
      <c r="C19" s="26" t="n">
        <v>116</v>
      </c>
      <c r="D19" s="31" t="s">
        <v>151</v>
      </c>
      <c r="E19" s="58" t="s">
        <v>148</v>
      </c>
      <c r="F19" s="39" t="s">
        <v>183</v>
      </c>
      <c r="G19" s="59" t="s">
        <v>16</v>
      </c>
      <c r="H19" s="16" t="n">
        <v>0.458796296296296</v>
      </c>
      <c r="I19" s="16" t="n">
        <v>0.062962962962963</v>
      </c>
      <c r="J19" s="42" t="n">
        <v>21.1764705882353</v>
      </c>
    </row>
    <row r="20" customFormat="false" ht="12.75" hidden="false" customHeight="false" outlineLevel="0" collapsed="false">
      <c r="A20" s="26" t="n">
        <v>15</v>
      </c>
      <c r="B20" s="26" t="n">
        <v>4</v>
      </c>
      <c r="C20" s="26" t="n">
        <v>38</v>
      </c>
      <c r="D20" s="31" t="s">
        <v>17</v>
      </c>
      <c r="E20" s="58" t="s">
        <v>11</v>
      </c>
      <c r="F20" s="39" t="s">
        <v>181</v>
      </c>
      <c r="G20" s="59" t="s">
        <v>16</v>
      </c>
      <c r="H20" s="16" t="n">
        <v>0.459664351851852</v>
      </c>
      <c r="I20" s="16" t="n">
        <v>0.0638310185185186</v>
      </c>
      <c r="J20" s="42" t="n">
        <v>20.8884859474161</v>
      </c>
    </row>
    <row r="21" customFormat="false" ht="12.75" hidden="false" customHeight="false" outlineLevel="0" collapsed="false">
      <c r="A21" s="26" t="n">
        <v>16</v>
      </c>
      <c r="B21" s="26" t="n">
        <v>5</v>
      </c>
      <c r="C21" s="26" t="n">
        <v>85</v>
      </c>
      <c r="D21" s="31" t="s">
        <v>23</v>
      </c>
      <c r="E21" s="58" t="s">
        <v>11</v>
      </c>
      <c r="F21" s="39" t="s">
        <v>167</v>
      </c>
      <c r="G21" s="59" t="s">
        <v>16</v>
      </c>
      <c r="H21" s="16" t="n">
        <v>0.459837962962963</v>
      </c>
      <c r="I21" s="16" t="n">
        <v>0.0640046296296297</v>
      </c>
      <c r="J21" s="42" t="n">
        <v>20.8318264014466</v>
      </c>
    </row>
    <row r="22" customFormat="false" ht="12.75" hidden="false" customHeight="false" outlineLevel="0" collapsed="false">
      <c r="A22" s="26" t="n">
        <v>17</v>
      </c>
      <c r="B22" s="26" t="n">
        <v>6</v>
      </c>
      <c r="C22" s="26" t="n">
        <v>32</v>
      </c>
      <c r="D22" s="31" t="s">
        <v>15</v>
      </c>
      <c r="E22" s="58" t="s">
        <v>11</v>
      </c>
      <c r="F22" s="39" t="s">
        <v>184</v>
      </c>
      <c r="G22" s="59" t="s">
        <v>16</v>
      </c>
      <c r="H22" s="16" t="n">
        <v>0.459837962962963</v>
      </c>
      <c r="I22" s="16" t="n">
        <v>0.0640046296296297</v>
      </c>
      <c r="J22" s="42" t="n">
        <v>20.8318264014466</v>
      </c>
    </row>
    <row r="23" customFormat="false" ht="12.75" hidden="false" customHeight="false" outlineLevel="0" collapsed="false">
      <c r="A23" s="26" t="n">
        <v>18</v>
      </c>
      <c r="B23" s="26" t="n">
        <v>2</v>
      </c>
      <c r="C23" s="26" t="n">
        <v>59</v>
      </c>
      <c r="D23" s="31" t="s">
        <v>107</v>
      </c>
      <c r="E23" s="58" t="s">
        <v>94</v>
      </c>
      <c r="F23" s="39" t="s">
        <v>191</v>
      </c>
      <c r="G23" s="59" t="s">
        <v>12</v>
      </c>
      <c r="H23" s="16" t="n">
        <v>0.459953703703704</v>
      </c>
      <c r="I23" s="16" t="n">
        <v>0.0641203703703704</v>
      </c>
      <c r="J23" s="42" t="n">
        <v>20.7942238267148</v>
      </c>
    </row>
    <row r="24" customFormat="false" ht="12.75" hidden="false" customHeight="false" outlineLevel="0" collapsed="false">
      <c r="A24" s="26" t="n">
        <v>19</v>
      </c>
      <c r="B24" s="26" t="n">
        <v>7</v>
      </c>
      <c r="C24" s="26" t="n">
        <v>124</v>
      </c>
      <c r="D24" s="31" t="s">
        <v>30</v>
      </c>
      <c r="E24" s="58" t="s">
        <v>11</v>
      </c>
      <c r="F24" s="39" t="s">
        <v>177</v>
      </c>
      <c r="G24" s="59" t="s">
        <v>12</v>
      </c>
      <c r="H24" s="16" t="n">
        <v>0.460023148148148</v>
      </c>
      <c r="I24" s="16" t="n">
        <v>0.0641898148148148</v>
      </c>
      <c r="J24" s="42" t="n">
        <v>20.7717273710783</v>
      </c>
    </row>
    <row r="25" customFormat="false" ht="12.75" hidden="false" customHeight="false" outlineLevel="0" collapsed="false">
      <c r="A25" s="26" t="n">
        <v>20</v>
      </c>
      <c r="B25" s="26" t="n">
        <v>4</v>
      </c>
      <c r="C25" s="26" t="n">
        <v>22</v>
      </c>
      <c r="D25" s="31" t="s">
        <v>38</v>
      </c>
      <c r="E25" s="58" t="s">
        <v>32</v>
      </c>
      <c r="F25" s="39" t="s">
        <v>168</v>
      </c>
      <c r="G25" s="59" t="s">
        <v>26</v>
      </c>
      <c r="H25" s="16" t="n">
        <v>0.460127314814815</v>
      </c>
      <c r="I25" s="16" t="n">
        <v>0.0642939814814815</v>
      </c>
      <c r="J25" s="42" t="n">
        <v>20.7380738073807</v>
      </c>
    </row>
    <row r="26" customFormat="false" ht="12.75" hidden="false" customHeight="false" outlineLevel="0" collapsed="false">
      <c r="A26" s="26" t="n">
        <v>21</v>
      </c>
      <c r="B26" s="26" t="n">
        <v>5</v>
      </c>
      <c r="C26" s="26" t="n">
        <v>121</v>
      </c>
      <c r="D26" s="31" t="s">
        <v>51</v>
      </c>
      <c r="E26" s="58" t="s">
        <v>32</v>
      </c>
      <c r="F26" s="39" t="s">
        <v>177</v>
      </c>
      <c r="G26" s="59" t="s">
        <v>12</v>
      </c>
      <c r="H26" s="16" t="n">
        <v>0.460208333333333</v>
      </c>
      <c r="I26" s="16" t="n">
        <v>0.064375</v>
      </c>
      <c r="J26" s="42" t="n">
        <v>20.7119741100324</v>
      </c>
    </row>
    <row r="27" customFormat="false" ht="12.75" hidden="false" customHeight="false" outlineLevel="0" collapsed="false">
      <c r="A27" s="26" t="n">
        <v>22</v>
      </c>
      <c r="B27" s="26" t="n">
        <v>4</v>
      </c>
      <c r="C27" s="26" t="n">
        <v>57</v>
      </c>
      <c r="D27" s="31" t="s">
        <v>72</v>
      </c>
      <c r="E27" s="58" t="s">
        <v>57</v>
      </c>
      <c r="F27" s="39" t="s">
        <v>171</v>
      </c>
      <c r="G27" s="59" t="s">
        <v>12</v>
      </c>
      <c r="H27" s="16" t="n">
        <v>0.4609375</v>
      </c>
      <c r="I27" s="16" t="n">
        <v>0.0651041666666667</v>
      </c>
      <c r="J27" s="42" t="n">
        <v>20.48</v>
      </c>
    </row>
    <row r="28" customFormat="false" ht="12.75" hidden="false" customHeight="false" outlineLevel="0" collapsed="false">
      <c r="A28" s="26" t="n">
        <v>23</v>
      </c>
      <c r="B28" s="26" t="n">
        <v>3</v>
      </c>
      <c r="C28" s="26" t="n">
        <v>19</v>
      </c>
      <c r="D28" s="31" t="s">
        <v>97</v>
      </c>
      <c r="E28" s="58" t="s">
        <v>94</v>
      </c>
      <c r="F28" s="39" t="s">
        <v>168</v>
      </c>
      <c r="G28" s="59" t="s">
        <v>26</v>
      </c>
      <c r="H28" s="16" t="n">
        <v>0.460983796296296</v>
      </c>
      <c r="I28" s="16" t="n">
        <v>0.065150462962963</v>
      </c>
      <c r="J28" s="42" t="n">
        <v>20.4654467933914</v>
      </c>
    </row>
    <row r="29" customFormat="false" ht="12.75" hidden="false" customHeight="false" outlineLevel="0" collapsed="false">
      <c r="A29" s="26" t="n">
        <v>24</v>
      </c>
      <c r="B29" s="26" t="n">
        <v>1</v>
      </c>
      <c r="C29" s="26" t="n">
        <v>42</v>
      </c>
      <c r="D29" s="31" t="s">
        <v>130</v>
      </c>
      <c r="E29" s="58" t="s">
        <v>125</v>
      </c>
      <c r="F29" s="39" t="s">
        <v>184</v>
      </c>
      <c r="G29" s="59" t="s">
        <v>16</v>
      </c>
      <c r="H29" s="16" t="n">
        <v>0.462060185185185</v>
      </c>
      <c r="I29" s="16" t="n">
        <v>0.0662268518518518</v>
      </c>
      <c r="J29" s="42" t="n">
        <v>20.1328206920657</v>
      </c>
    </row>
    <row r="30" customFormat="false" ht="12.75" hidden="false" customHeight="false" outlineLevel="0" collapsed="false">
      <c r="A30" s="26" t="n">
        <v>25</v>
      </c>
      <c r="B30" s="26" t="n">
        <v>6</v>
      </c>
      <c r="C30" s="26" t="n">
        <v>132</v>
      </c>
      <c r="D30" s="31" t="s">
        <v>55</v>
      </c>
      <c r="E30" s="58" t="s">
        <v>32</v>
      </c>
      <c r="F30" s="39" t="s">
        <v>205</v>
      </c>
      <c r="G30" s="59" t="s">
        <v>12</v>
      </c>
      <c r="H30" s="16" t="n">
        <v>0.46212962962963</v>
      </c>
      <c r="I30" s="16" t="n">
        <v>0.0662962962962963</v>
      </c>
      <c r="J30" s="42" t="n">
        <v>20.1117318435754</v>
      </c>
    </row>
    <row r="31" customFormat="false" ht="12.75" hidden="false" customHeight="false" outlineLevel="0" collapsed="false">
      <c r="A31" s="26" t="n">
        <v>26</v>
      </c>
      <c r="B31" s="26" t="n">
        <v>4</v>
      </c>
      <c r="C31" s="26" t="n">
        <v>96</v>
      </c>
      <c r="D31" s="31" t="s">
        <v>117</v>
      </c>
      <c r="E31" s="58" t="s">
        <v>94</v>
      </c>
      <c r="F31" s="39" t="s">
        <v>175</v>
      </c>
      <c r="G31" s="59" t="s">
        <v>16</v>
      </c>
      <c r="H31" s="16" t="n">
        <v>0.462291666666667</v>
      </c>
      <c r="I31" s="16" t="n">
        <v>0.0664583333333334</v>
      </c>
      <c r="J31" s="42" t="n">
        <v>20.0626959247649</v>
      </c>
    </row>
    <row r="32" customFormat="false" ht="12.75" hidden="false" customHeight="false" outlineLevel="0" collapsed="false">
      <c r="A32" s="26" t="n">
        <v>27</v>
      </c>
      <c r="B32" s="26" t="n">
        <v>7</v>
      </c>
      <c r="C32" s="26" t="n">
        <v>55</v>
      </c>
      <c r="D32" s="31" t="s">
        <v>44</v>
      </c>
      <c r="E32" s="58" t="s">
        <v>32</v>
      </c>
      <c r="F32" s="39" t="s">
        <v>208</v>
      </c>
      <c r="G32" s="59" t="s">
        <v>12</v>
      </c>
      <c r="H32" s="16" t="n">
        <v>0.46255787037037</v>
      </c>
      <c r="I32" s="16" t="n">
        <v>0.0667245370370371</v>
      </c>
      <c r="J32" s="42" t="n">
        <v>19.9826539462272</v>
      </c>
    </row>
    <row r="33" customFormat="false" ht="12.75" hidden="false" customHeight="false" outlineLevel="0" collapsed="false">
      <c r="A33" s="26" t="n">
        <v>28</v>
      </c>
      <c r="B33" s="26" t="n">
        <v>8</v>
      </c>
      <c r="C33" s="26" t="n">
        <v>18</v>
      </c>
      <c r="D33" s="31" t="s">
        <v>36</v>
      </c>
      <c r="E33" s="58" t="s">
        <v>32</v>
      </c>
      <c r="F33" s="39" t="s">
        <v>168</v>
      </c>
      <c r="G33" s="59" t="s">
        <v>26</v>
      </c>
      <c r="H33" s="16" t="n">
        <v>0.462569444444444</v>
      </c>
      <c r="I33" s="16" t="n">
        <v>0.0667361111111111</v>
      </c>
      <c r="J33" s="42" t="n">
        <v>19.9791883454735</v>
      </c>
    </row>
    <row r="34" customFormat="false" ht="12.75" hidden="false" customHeight="false" outlineLevel="0" collapsed="false">
      <c r="A34" s="26" t="n">
        <v>29</v>
      </c>
      <c r="B34" s="26" t="n">
        <v>5</v>
      </c>
      <c r="C34" s="26" t="n">
        <v>119</v>
      </c>
      <c r="D34" s="31" t="s">
        <v>122</v>
      </c>
      <c r="E34" s="58" t="s">
        <v>94</v>
      </c>
      <c r="F34" s="39" t="s">
        <v>167</v>
      </c>
      <c r="G34" s="59" t="s">
        <v>16</v>
      </c>
      <c r="H34" s="16" t="n">
        <v>0.462731481481482</v>
      </c>
      <c r="I34" s="16" t="n">
        <v>0.0668981481481482</v>
      </c>
      <c r="J34" s="42" t="n">
        <v>19.9307958477508</v>
      </c>
    </row>
    <row r="35" customFormat="false" ht="12.75" hidden="false" customHeight="false" outlineLevel="0" collapsed="false">
      <c r="A35" s="26" t="n">
        <v>30</v>
      </c>
      <c r="B35" s="26" t="n">
        <v>5</v>
      </c>
      <c r="C35" s="26" t="n">
        <v>61</v>
      </c>
      <c r="D35" s="31" t="s">
        <v>74</v>
      </c>
      <c r="E35" s="58" t="s">
        <v>57</v>
      </c>
      <c r="F35" s="39" t="s">
        <v>176</v>
      </c>
      <c r="G35" s="59" t="s">
        <v>26</v>
      </c>
      <c r="H35" s="16" t="n">
        <v>0.462766203703704</v>
      </c>
      <c r="I35" s="16" t="n">
        <v>0.0669328703703704</v>
      </c>
      <c r="J35" s="42" t="n">
        <v>19.9204565104617</v>
      </c>
    </row>
    <row r="36" customFormat="false" ht="12.75" hidden="false" customHeight="false" outlineLevel="0" collapsed="false">
      <c r="A36" s="26" t="n">
        <v>31</v>
      </c>
      <c r="B36" s="26" t="n">
        <v>6</v>
      </c>
      <c r="C36" s="26" t="n">
        <v>58</v>
      </c>
      <c r="D36" s="31" t="s">
        <v>73</v>
      </c>
      <c r="E36" s="58" t="s">
        <v>57</v>
      </c>
      <c r="F36" s="39" t="s">
        <v>209</v>
      </c>
      <c r="G36" s="59" t="s">
        <v>12</v>
      </c>
      <c r="H36" s="16" t="n">
        <v>0.462962962962963</v>
      </c>
      <c r="I36" s="16" t="n">
        <v>0.0671296296296297</v>
      </c>
      <c r="J36" s="42" t="n">
        <v>19.8620689655172</v>
      </c>
    </row>
    <row r="37" customFormat="false" ht="12.75" hidden="false" customHeight="false" outlineLevel="0" collapsed="false">
      <c r="A37" s="26" t="n">
        <v>32</v>
      </c>
      <c r="B37" s="26" t="n">
        <v>9</v>
      </c>
      <c r="C37" s="26" t="n">
        <v>83</v>
      </c>
      <c r="D37" s="31" t="s">
        <v>46</v>
      </c>
      <c r="E37" s="58" t="s">
        <v>32</v>
      </c>
      <c r="F37" s="39" t="s">
        <v>172</v>
      </c>
      <c r="G37" s="59" t="s">
        <v>16</v>
      </c>
      <c r="H37" s="16" t="n">
        <v>0.462962962962963</v>
      </c>
      <c r="I37" s="16" t="n">
        <v>0.0671296296296297</v>
      </c>
      <c r="J37" s="42" t="n">
        <v>19.8620689655172</v>
      </c>
    </row>
    <row r="38" customFormat="false" ht="12.75" hidden="false" customHeight="false" outlineLevel="0" collapsed="false">
      <c r="A38" s="26" t="n">
        <v>33</v>
      </c>
      <c r="B38" s="26" t="n">
        <v>8</v>
      </c>
      <c r="C38" s="26" t="n">
        <v>123</v>
      </c>
      <c r="D38" s="31" t="s">
        <v>29</v>
      </c>
      <c r="E38" s="58" t="s">
        <v>11</v>
      </c>
      <c r="F38" s="39" t="s">
        <v>177</v>
      </c>
      <c r="G38" s="59" t="s">
        <v>12</v>
      </c>
      <c r="H38" s="16" t="n">
        <v>0.463078703703704</v>
      </c>
      <c r="I38" s="16" t="n">
        <v>0.0672453703703704</v>
      </c>
      <c r="J38" s="42" t="n">
        <v>19.8278829604131</v>
      </c>
    </row>
    <row r="39" customFormat="false" ht="12.75" hidden="false" customHeight="false" outlineLevel="0" collapsed="false">
      <c r="A39" s="26" t="n">
        <v>34</v>
      </c>
      <c r="B39" s="26" t="n">
        <v>10</v>
      </c>
      <c r="C39" s="26" t="n">
        <v>122</v>
      </c>
      <c r="D39" s="31" t="s">
        <v>52</v>
      </c>
      <c r="E39" s="58" t="s">
        <v>32</v>
      </c>
      <c r="F39" s="39" t="s">
        <v>177</v>
      </c>
      <c r="G39" s="59" t="s">
        <v>12</v>
      </c>
      <c r="H39" s="16" t="n">
        <v>0.463136574074074</v>
      </c>
      <c r="I39" s="16" t="n">
        <v>0.0673032407407407</v>
      </c>
      <c r="J39" s="42" t="n">
        <v>19.810834049871</v>
      </c>
    </row>
    <row r="40" customFormat="false" ht="12.75" hidden="false" customHeight="false" outlineLevel="0" collapsed="false">
      <c r="A40" s="26" t="n">
        <v>35</v>
      </c>
      <c r="B40" s="26" t="n">
        <v>7</v>
      </c>
      <c r="C40" s="26" t="n">
        <v>36</v>
      </c>
      <c r="D40" s="31" t="s">
        <v>66</v>
      </c>
      <c r="E40" s="58" t="s">
        <v>57</v>
      </c>
      <c r="F40" s="39" t="s">
        <v>172</v>
      </c>
      <c r="G40" s="59" t="s">
        <v>16</v>
      </c>
      <c r="H40" s="16" t="n">
        <v>0.463252314814815</v>
      </c>
      <c r="I40" s="16" t="n">
        <v>0.0674189814814815</v>
      </c>
      <c r="J40" s="42" t="n">
        <v>19.7768240343348</v>
      </c>
    </row>
    <row r="41" customFormat="false" ht="12.75" hidden="false" customHeight="false" outlineLevel="0" collapsed="false">
      <c r="A41" s="26" t="n">
        <v>36</v>
      </c>
      <c r="B41" s="26" t="n">
        <v>6</v>
      </c>
      <c r="C41" s="26" t="n">
        <v>75</v>
      </c>
      <c r="D41" s="31" t="s">
        <v>109</v>
      </c>
      <c r="E41" s="58" t="s">
        <v>94</v>
      </c>
      <c r="F41" s="39" t="s">
        <v>166</v>
      </c>
      <c r="G41" s="59" t="s">
        <v>12</v>
      </c>
      <c r="H41" s="16" t="n">
        <v>0.463483796296296</v>
      </c>
      <c r="I41" s="16" t="n">
        <v>0.067650462962963</v>
      </c>
      <c r="J41" s="42" t="n">
        <v>19.7091531223268</v>
      </c>
    </row>
    <row r="42" customFormat="false" ht="12.75" hidden="false" customHeight="false" outlineLevel="0" collapsed="false">
      <c r="A42" s="26" t="n">
        <v>37</v>
      </c>
      <c r="B42" s="26" t="n">
        <v>9</v>
      </c>
      <c r="C42" s="26" t="n">
        <v>71</v>
      </c>
      <c r="D42" s="31" t="s">
        <v>19</v>
      </c>
      <c r="E42" s="58" t="s">
        <v>11</v>
      </c>
      <c r="F42" s="39" t="s">
        <v>199</v>
      </c>
      <c r="G42" s="59" t="s">
        <v>12</v>
      </c>
      <c r="H42" s="16" t="n">
        <v>0.463668981481481</v>
      </c>
      <c r="I42" s="16" t="n">
        <v>0.0678356481481481</v>
      </c>
      <c r="J42" s="42" t="n">
        <v>19.6553489165671</v>
      </c>
    </row>
    <row r="43" customFormat="false" ht="12.75" hidden="false" customHeight="false" outlineLevel="0" collapsed="false">
      <c r="A43" s="26" t="n">
        <v>38</v>
      </c>
      <c r="B43" s="26" t="n">
        <v>11</v>
      </c>
      <c r="C43" s="26" t="n">
        <v>54</v>
      </c>
      <c r="D43" s="31" t="s">
        <v>43</v>
      </c>
      <c r="E43" s="58" t="s">
        <v>32</v>
      </c>
      <c r="F43" s="39" t="s">
        <v>171</v>
      </c>
      <c r="G43" s="59" t="s">
        <v>12</v>
      </c>
      <c r="H43" s="16" t="n">
        <v>0.463668981481481</v>
      </c>
      <c r="I43" s="16" t="n">
        <v>0.0678356481481481</v>
      </c>
      <c r="J43" s="42" t="n">
        <v>19.6553489165671</v>
      </c>
    </row>
    <row r="44" customFormat="false" ht="12.75" hidden="false" customHeight="false" outlineLevel="0" collapsed="false">
      <c r="A44" s="26" t="n">
        <v>39</v>
      </c>
      <c r="B44" s="26" t="n">
        <v>8</v>
      </c>
      <c r="C44" s="26" t="n">
        <v>101</v>
      </c>
      <c r="D44" s="31" t="s">
        <v>83</v>
      </c>
      <c r="E44" s="58" t="s">
        <v>57</v>
      </c>
      <c r="F44" s="39" t="s">
        <v>189</v>
      </c>
      <c r="G44" s="59" t="s">
        <v>12</v>
      </c>
      <c r="H44" s="16" t="n">
        <v>0.463784722222222</v>
      </c>
      <c r="I44" s="16" t="n">
        <v>0.0679513888888889</v>
      </c>
      <c r="J44" s="42" t="n">
        <v>19.6218702095043</v>
      </c>
    </row>
    <row r="45" customFormat="false" ht="12.75" hidden="false" customHeight="false" outlineLevel="0" collapsed="false">
      <c r="A45" s="26" t="n">
        <v>40</v>
      </c>
      <c r="B45" s="26" t="n">
        <v>9</v>
      </c>
      <c r="C45" s="26" t="n">
        <v>109</v>
      </c>
      <c r="D45" s="31" t="s">
        <v>88</v>
      </c>
      <c r="E45" s="58" t="s">
        <v>57</v>
      </c>
      <c r="F45" s="39" t="s">
        <v>200</v>
      </c>
      <c r="G45" s="59" t="s">
        <v>26</v>
      </c>
      <c r="H45" s="16" t="n">
        <v>0.463854166666667</v>
      </c>
      <c r="I45" s="16" t="n">
        <v>0.0680208333333334</v>
      </c>
      <c r="J45" s="42" t="n">
        <v>19.6018376722818</v>
      </c>
    </row>
    <row r="46" customFormat="false" ht="12.75" hidden="false" customHeight="false" outlineLevel="0" collapsed="false">
      <c r="A46" s="26" t="n">
        <v>41</v>
      </c>
      <c r="B46" s="26" t="n">
        <v>10</v>
      </c>
      <c r="C46" s="26" t="n">
        <v>37</v>
      </c>
      <c r="D46" s="31" t="s">
        <v>67</v>
      </c>
      <c r="E46" s="58" t="s">
        <v>57</v>
      </c>
      <c r="F46" s="39" t="s">
        <v>172</v>
      </c>
      <c r="G46" s="59" t="s">
        <v>16</v>
      </c>
      <c r="H46" s="16" t="n">
        <v>0.463946759259259</v>
      </c>
      <c r="I46" s="16" t="n">
        <v>0.068113425925926</v>
      </c>
      <c r="J46" s="42" t="n">
        <v>19.5751911639762</v>
      </c>
    </row>
    <row r="47" customFormat="false" ht="12.75" hidden="false" customHeight="false" outlineLevel="0" collapsed="false">
      <c r="A47" s="26" t="n">
        <v>42</v>
      </c>
      <c r="B47" s="26" t="n">
        <v>2</v>
      </c>
      <c r="C47" s="26" t="n">
        <v>65</v>
      </c>
      <c r="D47" s="31" t="s">
        <v>136</v>
      </c>
      <c r="E47" s="58" t="s">
        <v>125</v>
      </c>
      <c r="F47" s="39" t="s">
        <v>171</v>
      </c>
      <c r="G47" s="59" t="s">
        <v>12</v>
      </c>
      <c r="H47" s="16" t="n">
        <v>0.46412037037037</v>
      </c>
      <c r="I47" s="16" t="n">
        <v>0.0682870370370371</v>
      </c>
      <c r="J47" s="42" t="n">
        <v>19.5254237288135</v>
      </c>
    </row>
    <row r="48" customFormat="false" ht="12.75" hidden="false" customHeight="false" outlineLevel="0" collapsed="false">
      <c r="A48" s="26" t="n">
        <v>43</v>
      </c>
      <c r="B48" s="26" t="n">
        <v>12</v>
      </c>
      <c r="C48" s="26" t="n">
        <v>130</v>
      </c>
      <c r="D48" s="31" t="s">
        <v>54</v>
      </c>
      <c r="E48" s="58" t="s">
        <v>32</v>
      </c>
      <c r="F48" s="39" t="s">
        <v>172</v>
      </c>
      <c r="G48" s="59" t="s">
        <v>16</v>
      </c>
      <c r="H48" s="16" t="n">
        <v>0.46412037037037</v>
      </c>
      <c r="I48" s="16" t="n">
        <v>0.0682870370370371</v>
      </c>
      <c r="J48" s="42" t="n">
        <v>19.5254237288135</v>
      </c>
    </row>
    <row r="49" customFormat="false" ht="12.75" hidden="false" customHeight="false" outlineLevel="0" collapsed="false">
      <c r="A49" s="26" t="n">
        <v>44</v>
      </c>
      <c r="B49" s="26" t="n">
        <v>3</v>
      </c>
      <c r="C49" s="26" t="n">
        <v>118</v>
      </c>
      <c r="D49" s="31" t="s">
        <v>142</v>
      </c>
      <c r="E49" s="58" t="s">
        <v>125</v>
      </c>
      <c r="F49" s="39" t="s">
        <v>168</v>
      </c>
      <c r="G49" s="59" t="s">
        <v>26</v>
      </c>
      <c r="H49" s="16" t="n">
        <v>0.464409722222222</v>
      </c>
      <c r="I49" s="16" t="n">
        <v>0.068576388888889</v>
      </c>
      <c r="J49" s="42" t="n">
        <v>19.4430379746835</v>
      </c>
    </row>
    <row r="50" customFormat="false" ht="12.75" hidden="false" customHeight="false" outlineLevel="0" collapsed="false">
      <c r="A50" s="26" t="n">
        <v>45</v>
      </c>
      <c r="B50" s="26" t="n">
        <v>10</v>
      </c>
      <c r="C50" s="26" t="n">
        <v>5</v>
      </c>
      <c r="D50" s="31" t="s">
        <v>10</v>
      </c>
      <c r="E50" s="58" t="s">
        <v>11</v>
      </c>
      <c r="F50" s="39" t="s">
        <v>173</v>
      </c>
      <c r="G50" s="59" t="s">
        <v>12</v>
      </c>
      <c r="H50" s="16" t="n">
        <v>0.464525462962963</v>
      </c>
      <c r="I50" s="16" t="n">
        <v>0.0686921296296296</v>
      </c>
      <c r="J50" s="42" t="n">
        <v>19.4102780117944</v>
      </c>
    </row>
    <row r="51" customFormat="false" ht="12.75" hidden="false" customHeight="false" outlineLevel="0" collapsed="false">
      <c r="A51" s="26" t="n">
        <v>46</v>
      </c>
      <c r="B51" s="26" t="n">
        <v>13</v>
      </c>
      <c r="C51" s="26" t="n">
        <v>1</v>
      </c>
      <c r="D51" s="31" t="s">
        <v>31</v>
      </c>
      <c r="E51" s="58" t="s">
        <v>32</v>
      </c>
      <c r="F51" s="39" t="s">
        <v>173</v>
      </c>
      <c r="G51" s="59" t="s">
        <v>12</v>
      </c>
      <c r="H51" s="16" t="n">
        <v>0.464571759259259</v>
      </c>
      <c r="I51" s="16" t="n">
        <v>0.0687384259259259</v>
      </c>
      <c r="J51" s="42" t="n">
        <v>19.3972049166526</v>
      </c>
    </row>
    <row r="52" customFormat="false" ht="12.75" hidden="false" customHeight="false" outlineLevel="0" collapsed="false">
      <c r="A52" s="26" t="n">
        <v>47</v>
      </c>
      <c r="B52" s="26" t="n">
        <v>11</v>
      </c>
      <c r="C52" s="26" t="n">
        <v>87</v>
      </c>
      <c r="D52" s="31" t="s">
        <v>24</v>
      </c>
      <c r="E52" s="58" t="s">
        <v>11</v>
      </c>
      <c r="F52" s="39" t="s">
        <v>167</v>
      </c>
      <c r="G52" s="59" t="s">
        <v>16</v>
      </c>
      <c r="H52" s="16" t="n">
        <v>0.464814814814815</v>
      </c>
      <c r="I52" s="16" t="n">
        <v>0.0689814814814815</v>
      </c>
      <c r="J52" s="42" t="n">
        <v>19.3288590604027</v>
      </c>
    </row>
    <row r="53" customFormat="false" ht="12.75" hidden="false" customHeight="false" outlineLevel="0" collapsed="false">
      <c r="A53" s="26" t="n">
        <v>48</v>
      </c>
      <c r="B53" s="26" t="n">
        <v>7</v>
      </c>
      <c r="C53" s="26" t="n">
        <v>67</v>
      </c>
      <c r="D53" s="31" t="s">
        <v>108</v>
      </c>
      <c r="E53" s="58" t="s">
        <v>94</v>
      </c>
      <c r="F53" s="39" t="s">
        <v>166</v>
      </c>
      <c r="G53" s="59" t="s">
        <v>12</v>
      </c>
      <c r="H53" s="16" t="n">
        <v>0.465046296296296</v>
      </c>
      <c r="I53" s="16" t="n">
        <v>0.069212962962963</v>
      </c>
      <c r="J53" s="42" t="n">
        <v>19.2642140468227</v>
      </c>
    </row>
    <row r="54" customFormat="false" ht="12.75" hidden="false" customHeight="false" outlineLevel="0" collapsed="false">
      <c r="A54" s="26" t="n">
        <v>49</v>
      </c>
      <c r="B54" s="26" t="n">
        <v>14</v>
      </c>
      <c r="C54" s="26" t="n">
        <v>95</v>
      </c>
      <c r="D54" s="31" t="s">
        <v>47</v>
      </c>
      <c r="E54" s="58" t="s">
        <v>32</v>
      </c>
      <c r="F54" s="39" t="s">
        <v>202</v>
      </c>
      <c r="G54" s="59" t="s">
        <v>12</v>
      </c>
      <c r="H54" s="16" t="n">
        <v>0.465243055555556</v>
      </c>
      <c r="I54" s="16" t="n">
        <v>0.0694097222222223</v>
      </c>
      <c r="J54" s="42" t="n">
        <v>19.2096048024012</v>
      </c>
    </row>
    <row r="55" customFormat="false" ht="12.75" hidden="false" customHeight="false" outlineLevel="0" collapsed="false">
      <c r="A55" s="26" t="n">
        <v>50</v>
      </c>
      <c r="B55" s="26" t="n">
        <v>12</v>
      </c>
      <c r="C55" s="26" t="n">
        <v>93</v>
      </c>
      <c r="D55" s="31" t="s">
        <v>25</v>
      </c>
      <c r="E55" s="58" t="s">
        <v>11</v>
      </c>
      <c r="F55" s="39" t="s">
        <v>178</v>
      </c>
      <c r="G55" s="59" t="s">
        <v>26</v>
      </c>
      <c r="H55" s="16" t="n">
        <v>0.465509259259259</v>
      </c>
      <c r="I55" s="16" t="n">
        <v>0.069675925925926</v>
      </c>
      <c r="J55" s="42" t="n">
        <v>19.1362126245847</v>
      </c>
    </row>
    <row r="56" customFormat="false" ht="12.75" hidden="false" customHeight="false" outlineLevel="0" collapsed="false">
      <c r="A56" s="26" t="n">
        <v>51</v>
      </c>
      <c r="B56" s="26" t="n">
        <v>15</v>
      </c>
      <c r="C56" s="26" t="n">
        <v>20</v>
      </c>
      <c r="D56" s="31" t="s">
        <v>37</v>
      </c>
      <c r="E56" s="58" t="s">
        <v>32</v>
      </c>
      <c r="F56" s="39" t="s">
        <v>168</v>
      </c>
      <c r="G56" s="59" t="s">
        <v>26</v>
      </c>
      <c r="H56" s="16" t="n">
        <v>0.465555555555556</v>
      </c>
      <c r="I56" s="16" t="n">
        <v>0.0697222222222222</v>
      </c>
      <c r="J56" s="42" t="n">
        <v>19.1235059760956</v>
      </c>
    </row>
    <row r="57" customFormat="false" ht="12.75" hidden="false" customHeight="false" outlineLevel="0" collapsed="false">
      <c r="A57" s="26" t="n">
        <v>52</v>
      </c>
      <c r="B57" s="26" t="n">
        <v>4</v>
      </c>
      <c r="C57" s="26" t="n">
        <v>53</v>
      </c>
      <c r="D57" s="31" t="s">
        <v>132</v>
      </c>
      <c r="E57" s="58" t="s">
        <v>125</v>
      </c>
      <c r="F57" s="39" t="s">
        <v>206</v>
      </c>
      <c r="G57" s="59" t="s">
        <v>12</v>
      </c>
      <c r="H57" s="16" t="n">
        <v>0.465671296296296</v>
      </c>
      <c r="I57" s="16" t="n">
        <v>0.069837962962963</v>
      </c>
      <c r="J57" s="42" t="n">
        <v>19.0918130593304</v>
      </c>
    </row>
    <row r="58" customFormat="false" ht="12.75" hidden="false" customHeight="false" outlineLevel="0" collapsed="false">
      <c r="A58" s="26" t="n">
        <v>53</v>
      </c>
      <c r="B58" s="26" t="n">
        <v>11</v>
      </c>
      <c r="C58" s="26" t="n">
        <v>40</v>
      </c>
      <c r="D58" s="31" t="s">
        <v>69</v>
      </c>
      <c r="E58" s="58" t="s">
        <v>57</v>
      </c>
      <c r="F58" s="39" t="s">
        <v>185</v>
      </c>
      <c r="G58" s="59" t="s">
        <v>12</v>
      </c>
      <c r="H58" s="16" t="n">
        <v>0.465717592592593</v>
      </c>
      <c r="I58" s="16" t="n">
        <v>0.0698842592592592</v>
      </c>
      <c r="J58" s="42" t="n">
        <v>19.0791652865187</v>
      </c>
    </row>
    <row r="59" customFormat="false" ht="12.75" hidden="false" customHeight="false" outlineLevel="0" collapsed="false">
      <c r="A59" s="26" t="n">
        <v>54</v>
      </c>
      <c r="B59" s="26" t="n">
        <v>5</v>
      </c>
      <c r="C59" s="26" t="n">
        <v>62</v>
      </c>
      <c r="D59" s="31" t="s">
        <v>135</v>
      </c>
      <c r="E59" s="58" t="s">
        <v>125</v>
      </c>
      <c r="F59" s="39" t="s">
        <v>176</v>
      </c>
      <c r="G59" s="59" t="s">
        <v>26</v>
      </c>
      <c r="H59" s="16" t="n">
        <v>0.466030092592593</v>
      </c>
      <c r="I59" s="16" t="n">
        <v>0.0701967592592593</v>
      </c>
      <c r="J59" s="42" t="n">
        <v>18.9942291838417</v>
      </c>
    </row>
    <row r="60" customFormat="false" ht="12.75" hidden="false" customHeight="false" outlineLevel="0" collapsed="false">
      <c r="A60" s="26" t="n">
        <v>55</v>
      </c>
      <c r="B60" s="26" t="n">
        <v>12</v>
      </c>
      <c r="C60" s="26" t="n">
        <v>6</v>
      </c>
      <c r="D60" s="31" t="s">
        <v>59</v>
      </c>
      <c r="E60" s="58" t="s">
        <v>57</v>
      </c>
      <c r="F60" s="39" t="s">
        <v>173</v>
      </c>
      <c r="G60" s="59" t="s">
        <v>12</v>
      </c>
      <c r="H60" s="16" t="n">
        <v>0.466226851851852</v>
      </c>
      <c r="I60" s="16" t="n">
        <v>0.0703935185185185</v>
      </c>
      <c r="J60" s="42" t="n">
        <v>18.9411377836238</v>
      </c>
    </row>
    <row r="61" customFormat="false" ht="12.75" hidden="false" customHeight="false" outlineLevel="0" collapsed="false">
      <c r="A61" s="26" t="n">
        <v>56</v>
      </c>
      <c r="B61" s="26" t="n">
        <v>16</v>
      </c>
      <c r="C61" s="26" t="n">
        <v>51</v>
      </c>
      <c r="D61" s="31" t="s">
        <v>42</v>
      </c>
      <c r="E61" s="58" t="s">
        <v>32</v>
      </c>
      <c r="F61" s="39" t="s">
        <v>179</v>
      </c>
      <c r="G61" s="59" t="s">
        <v>12</v>
      </c>
      <c r="H61" s="16" t="n">
        <v>0.466666666666667</v>
      </c>
      <c r="I61" s="16" t="n">
        <v>0.0708333333333333</v>
      </c>
      <c r="J61" s="42" t="n">
        <v>18.8235294117647</v>
      </c>
    </row>
    <row r="62" customFormat="false" ht="12.75" hidden="false" customHeight="false" outlineLevel="0" collapsed="false">
      <c r="A62" s="26" t="n">
        <v>57</v>
      </c>
      <c r="B62" s="26" t="n">
        <v>8</v>
      </c>
      <c r="C62" s="26" t="n">
        <v>131</v>
      </c>
      <c r="D62" s="31" t="s">
        <v>123</v>
      </c>
      <c r="E62" s="58" t="s">
        <v>94</v>
      </c>
      <c r="F62" s="39" t="s">
        <v>192</v>
      </c>
      <c r="G62" s="59" t="s">
        <v>12</v>
      </c>
      <c r="H62" s="16" t="n">
        <v>0.466724537037037</v>
      </c>
      <c r="I62" s="16" t="n">
        <v>0.0708912037037037</v>
      </c>
      <c r="J62" s="42" t="n">
        <v>18.8081632653061</v>
      </c>
    </row>
    <row r="63" customFormat="false" ht="12.75" hidden="false" customHeight="false" outlineLevel="0" collapsed="false">
      <c r="A63" s="26" t="n">
        <v>58</v>
      </c>
      <c r="B63" s="26" t="n">
        <v>17</v>
      </c>
      <c r="C63" s="26" t="n">
        <v>99</v>
      </c>
      <c r="D63" s="31" t="s">
        <v>49</v>
      </c>
      <c r="E63" s="58" t="s">
        <v>32</v>
      </c>
      <c r="F63" s="39" t="s">
        <v>188</v>
      </c>
      <c r="G63" s="59" t="s">
        <v>26</v>
      </c>
      <c r="H63" s="16" t="n">
        <v>0.466956018518519</v>
      </c>
      <c r="I63" s="16" t="n">
        <v>0.0711226851851852</v>
      </c>
      <c r="J63" s="42" t="n">
        <v>18.746948738812</v>
      </c>
    </row>
    <row r="64" customFormat="false" ht="12.75" hidden="false" customHeight="false" outlineLevel="0" collapsed="false">
      <c r="A64" s="26" t="n">
        <v>59</v>
      </c>
      <c r="B64" s="26" t="n">
        <v>9</v>
      </c>
      <c r="C64" s="26" t="n">
        <v>44</v>
      </c>
      <c r="D64" s="31" t="s">
        <v>102</v>
      </c>
      <c r="E64" s="58" t="s">
        <v>94</v>
      </c>
      <c r="F64" s="39" t="s">
        <v>167</v>
      </c>
      <c r="G64" s="59" t="s">
        <v>16</v>
      </c>
      <c r="H64" s="16" t="n">
        <v>0.4671875</v>
      </c>
      <c r="I64" s="16" t="n">
        <v>0.0713541666666667</v>
      </c>
      <c r="J64" s="42" t="n">
        <v>18.6861313868613</v>
      </c>
    </row>
    <row r="65" customFormat="false" ht="12.75" hidden="false" customHeight="false" outlineLevel="0" collapsed="false">
      <c r="A65" s="26" t="n">
        <v>60</v>
      </c>
      <c r="B65" s="26" t="n">
        <v>18</v>
      </c>
      <c r="C65" s="26" t="n">
        <v>13</v>
      </c>
      <c r="D65" s="31" t="s">
        <v>35</v>
      </c>
      <c r="E65" s="58" t="s">
        <v>32</v>
      </c>
      <c r="F65" s="39" t="s">
        <v>169</v>
      </c>
      <c r="G65" s="59" t="s">
        <v>12</v>
      </c>
      <c r="H65" s="16" t="n">
        <v>0.4671875</v>
      </c>
      <c r="I65" s="16" t="n">
        <v>0.0713541666666667</v>
      </c>
      <c r="J65" s="42" t="n">
        <v>18.6861313868613</v>
      </c>
    </row>
    <row r="66" customFormat="false" ht="12.75" hidden="false" customHeight="false" outlineLevel="0" collapsed="false">
      <c r="A66" s="26" t="n">
        <v>61</v>
      </c>
      <c r="B66" s="26" t="n">
        <v>6</v>
      </c>
      <c r="C66" s="26" t="n">
        <v>66</v>
      </c>
      <c r="D66" s="31" t="s">
        <v>137</v>
      </c>
      <c r="E66" s="58" t="s">
        <v>125</v>
      </c>
      <c r="F66" s="39" t="s">
        <v>166</v>
      </c>
      <c r="G66" s="59" t="s">
        <v>12</v>
      </c>
      <c r="H66" s="16" t="n">
        <v>0.46724537037037</v>
      </c>
      <c r="I66" s="16" t="n">
        <v>0.071412037037037</v>
      </c>
      <c r="J66" s="42" t="n">
        <v>18.6709886547812</v>
      </c>
    </row>
    <row r="67" customFormat="false" ht="12.75" hidden="false" customHeight="false" outlineLevel="0" collapsed="false">
      <c r="A67" s="26" t="n">
        <v>62</v>
      </c>
      <c r="B67" s="26" t="n">
        <v>7</v>
      </c>
      <c r="C67" s="26" t="n">
        <v>41</v>
      </c>
      <c r="D67" s="31" t="s">
        <v>129</v>
      </c>
      <c r="E67" s="58" t="s">
        <v>125</v>
      </c>
      <c r="F67" s="39" t="s">
        <v>194</v>
      </c>
      <c r="G67" s="59" t="s">
        <v>12</v>
      </c>
      <c r="H67" s="16" t="n">
        <v>0.467476851851852</v>
      </c>
      <c r="I67" s="16" t="n">
        <v>0.0716435185185186</v>
      </c>
      <c r="J67" s="42" t="n">
        <v>18.610662358643</v>
      </c>
    </row>
    <row r="68" customFormat="false" ht="12.75" hidden="false" customHeight="false" outlineLevel="0" collapsed="false">
      <c r="A68" s="26" t="n">
        <v>63</v>
      </c>
      <c r="B68" s="26" t="n">
        <v>10</v>
      </c>
      <c r="C68" s="26" t="n">
        <v>107</v>
      </c>
      <c r="D68" s="31" t="s">
        <v>119</v>
      </c>
      <c r="E68" s="58" t="s">
        <v>94</v>
      </c>
      <c r="F68" s="39" t="s">
        <v>171</v>
      </c>
      <c r="G68" s="59" t="s">
        <v>12</v>
      </c>
      <c r="H68" s="16" t="n">
        <v>0.467858796296296</v>
      </c>
      <c r="I68" s="16" t="n">
        <v>0.072025462962963</v>
      </c>
      <c r="J68" s="42" t="n">
        <v>18.511971717821</v>
      </c>
    </row>
    <row r="69" customFormat="false" ht="12.75" hidden="false" customHeight="false" outlineLevel="0" collapsed="false">
      <c r="A69" s="26" t="n">
        <v>64</v>
      </c>
      <c r="B69" s="26" t="n">
        <v>8</v>
      </c>
      <c r="C69" s="26" t="n">
        <v>60</v>
      </c>
      <c r="D69" s="31" t="s">
        <v>134</v>
      </c>
      <c r="E69" s="58" t="s">
        <v>125</v>
      </c>
      <c r="F69" s="39" t="s">
        <v>191</v>
      </c>
      <c r="G69" s="59" t="s">
        <v>12</v>
      </c>
      <c r="H69" s="16" t="n">
        <v>0.468032407407407</v>
      </c>
      <c r="I69" s="16" t="n">
        <v>0.0721990740740741</v>
      </c>
      <c r="J69" s="42" t="n">
        <v>18.4674575184354</v>
      </c>
    </row>
    <row r="70" customFormat="false" ht="12.75" hidden="false" customHeight="false" outlineLevel="0" collapsed="false">
      <c r="A70" s="26" t="n">
        <v>65</v>
      </c>
      <c r="B70" s="26" t="n">
        <v>13</v>
      </c>
      <c r="C70" s="26" t="n">
        <v>4</v>
      </c>
      <c r="D70" s="31" t="s">
        <v>58</v>
      </c>
      <c r="E70" s="58" t="s">
        <v>57</v>
      </c>
      <c r="F70" s="39" t="s">
        <v>173</v>
      </c>
      <c r="G70" s="59" t="s">
        <v>12</v>
      </c>
      <c r="H70" s="16" t="n">
        <v>0.468321759259259</v>
      </c>
      <c r="I70" s="16" t="n">
        <v>0.0724884259259259</v>
      </c>
      <c r="J70" s="42" t="n">
        <v>18.3937410186811</v>
      </c>
    </row>
    <row r="71" customFormat="false" ht="12.75" hidden="false" customHeight="false" outlineLevel="0" collapsed="false">
      <c r="A71" s="26" t="n">
        <v>66</v>
      </c>
      <c r="B71" s="26" t="n">
        <v>11</v>
      </c>
      <c r="C71" s="26" t="n">
        <v>7</v>
      </c>
      <c r="D71" s="31" t="s">
        <v>93</v>
      </c>
      <c r="E71" s="58" t="s">
        <v>94</v>
      </c>
      <c r="F71" s="39" t="s">
        <v>189</v>
      </c>
      <c r="G71" s="59" t="s">
        <v>12</v>
      </c>
      <c r="H71" s="16" t="n">
        <v>0.46875</v>
      </c>
      <c r="I71" s="16" t="n">
        <v>0.0729166666666667</v>
      </c>
      <c r="J71" s="42" t="n">
        <v>18.2857142857143</v>
      </c>
    </row>
    <row r="72" customFormat="false" ht="12.75" hidden="false" customHeight="false" outlineLevel="0" collapsed="false">
      <c r="A72" s="26" t="n">
        <v>67</v>
      </c>
      <c r="B72" s="26" t="n">
        <v>14</v>
      </c>
      <c r="C72" s="26" t="n">
        <v>76</v>
      </c>
      <c r="D72" s="31" t="s">
        <v>79</v>
      </c>
      <c r="E72" s="58" t="s">
        <v>57</v>
      </c>
      <c r="F72" s="39" t="s">
        <v>166</v>
      </c>
      <c r="G72" s="59" t="s">
        <v>12</v>
      </c>
      <c r="H72" s="16" t="n">
        <v>0.46880787037037</v>
      </c>
      <c r="I72" s="16" t="n">
        <v>0.0729745370370371</v>
      </c>
      <c r="J72" s="42" t="n">
        <v>18.2712133227597</v>
      </c>
    </row>
    <row r="73" customFormat="false" ht="12.75" hidden="false" customHeight="false" outlineLevel="0" collapsed="false">
      <c r="A73" s="26" t="n">
        <v>68</v>
      </c>
      <c r="B73" s="26" t="n">
        <v>13</v>
      </c>
      <c r="C73" s="26" t="n">
        <v>80</v>
      </c>
      <c r="D73" s="31" t="s">
        <v>21</v>
      </c>
      <c r="E73" s="58" t="s">
        <v>11</v>
      </c>
      <c r="F73" s="39" t="s">
        <v>166</v>
      </c>
      <c r="G73" s="59" t="s">
        <v>12</v>
      </c>
      <c r="H73" s="16" t="n">
        <v>0.469155092592593</v>
      </c>
      <c r="I73" s="16" t="n">
        <v>0.0733217592592593</v>
      </c>
      <c r="J73" s="42" t="n">
        <v>18.1846882399368</v>
      </c>
    </row>
    <row r="74" customFormat="false" ht="12.75" hidden="false" customHeight="false" outlineLevel="0" collapsed="false">
      <c r="A74" s="26" t="n">
        <v>69</v>
      </c>
      <c r="B74" s="26" t="n">
        <v>9</v>
      </c>
      <c r="C74" s="26" t="n">
        <v>100</v>
      </c>
      <c r="D74" s="31" t="s">
        <v>141</v>
      </c>
      <c r="E74" s="58" t="s">
        <v>125</v>
      </c>
      <c r="F74" s="39" t="s">
        <v>175</v>
      </c>
      <c r="G74" s="59" t="s">
        <v>16</v>
      </c>
      <c r="H74" s="16" t="n">
        <v>0.469201388888889</v>
      </c>
      <c r="I74" s="16" t="n">
        <v>0.0733680555555556</v>
      </c>
      <c r="J74" s="42" t="n">
        <v>18.1732134406058</v>
      </c>
    </row>
    <row r="75" customFormat="false" ht="12.75" hidden="false" customHeight="false" outlineLevel="0" collapsed="false">
      <c r="A75" s="26" t="n">
        <v>70</v>
      </c>
      <c r="B75" s="26" t="n">
        <v>19</v>
      </c>
      <c r="C75" s="26" t="n">
        <v>72</v>
      </c>
      <c r="D75" s="31" t="s">
        <v>45</v>
      </c>
      <c r="E75" s="58" t="s">
        <v>32</v>
      </c>
      <c r="F75" s="39" t="s">
        <v>176</v>
      </c>
      <c r="G75" s="59" t="s">
        <v>26</v>
      </c>
      <c r="H75" s="16" t="n">
        <v>0.469444444444445</v>
      </c>
      <c r="I75" s="16" t="n">
        <v>0.0736111111111112</v>
      </c>
      <c r="J75" s="42" t="n">
        <v>18.1132075471698</v>
      </c>
    </row>
    <row r="76" customFormat="false" ht="12.75" hidden="false" customHeight="false" outlineLevel="0" collapsed="false">
      <c r="A76" s="26" t="n">
        <v>71</v>
      </c>
      <c r="B76" s="26" t="n">
        <v>15</v>
      </c>
      <c r="C76" s="26" t="n">
        <v>68</v>
      </c>
      <c r="D76" s="31" t="s">
        <v>76</v>
      </c>
      <c r="E76" s="58" t="s">
        <v>57</v>
      </c>
      <c r="F76" s="39" t="s">
        <v>170</v>
      </c>
      <c r="G76" s="59" t="s">
        <v>12</v>
      </c>
      <c r="H76" s="16" t="n">
        <v>0.469583333333333</v>
      </c>
      <c r="I76" s="16" t="n">
        <v>0.07375</v>
      </c>
      <c r="J76" s="42" t="n">
        <v>18.0790960451977</v>
      </c>
    </row>
    <row r="77" customFormat="false" ht="12.75" hidden="false" customHeight="false" outlineLevel="0" collapsed="false">
      <c r="A77" s="26" t="n">
        <v>72</v>
      </c>
      <c r="B77" s="26" t="n">
        <v>10</v>
      </c>
      <c r="C77" s="26" t="n">
        <v>126</v>
      </c>
      <c r="D77" s="31" t="s">
        <v>145</v>
      </c>
      <c r="E77" s="58" t="s">
        <v>125</v>
      </c>
      <c r="F77" s="39" t="s">
        <v>178</v>
      </c>
      <c r="G77" s="59" t="s">
        <v>26</v>
      </c>
      <c r="H77" s="16" t="n">
        <v>0.469733796296296</v>
      </c>
      <c r="I77" s="16" t="n">
        <v>0.0739004629629629</v>
      </c>
      <c r="J77" s="42" t="n">
        <v>18.0422866092404</v>
      </c>
    </row>
    <row r="78" customFormat="false" ht="12.75" hidden="false" customHeight="false" outlineLevel="0" collapsed="false">
      <c r="A78" s="26" t="n">
        <v>73</v>
      </c>
      <c r="B78" s="26" t="n">
        <v>16</v>
      </c>
      <c r="C78" s="26" t="n">
        <v>73</v>
      </c>
      <c r="D78" s="31" t="s">
        <v>78</v>
      </c>
      <c r="E78" s="58" t="s">
        <v>57</v>
      </c>
      <c r="F78" s="39" t="s">
        <v>176</v>
      </c>
      <c r="G78" s="59" t="s">
        <v>26</v>
      </c>
      <c r="H78" s="16" t="n">
        <v>0.47037037037037</v>
      </c>
      <c r="I78" s="16" t="n">
        <v>0.0745370370370371</v>
      </c>
      <c r="J78" s="42" t="n">
        <v>17.888198757764</v>
      </c>
    </row>
    <row r="79" customFormat="false" ht="12.75" hidden="false" customHeight="false" outlineLevel="0" collapsed="false">
      <c r="A79" s="26" t="n">
        <v>74</v>
      </c>
      <c r="B79" s="26" t="n">
        <v>14</v>
      </c>
      <c r="C79" s="26" t="n">
        <v>64</v>
      </c>
      <c r="D79" s="31" t="s">
        <v>18</v>
      </c>
      <c r="E79" s="58" t="s">
        <v>11</v>
      </c>
      <c r="F79" s="39" t="s">
        <v>166</v>
      </c>
      <c r="G79" s="59" t="s">
        <v>12</v>
      </c>
      <c r="H79" s="16" t="n">
        <v>0.470717592592593</v>
      </c>
      <c r="I79" s="16" t="n">
        <v>0.0748842592592593</v>
      </c>
      <c r="J79" s="42" t="n">
        <v>17.8052550231839</v>
      </c>
    </row>
    <row r="80" customFormat="false" ht="12.75" hidden="false" customHeight="false" outlineLevel="0" collapsed="false">
      <c r="A80" s="26" t="n">
        <v>75</v>
      </c>
      <c r="B80" s="26" t="n">
        <v>12</v>
      </c>
      <c r="C80" s="26" t="n">
        <v>110</v>
      </c>
      <c r="D80" s="31" t="s">
        <v>121</v>
      </c>
      <c r="E80" s="58" t="s">
        <v>94</v>
      </c>
      <c r="F80" s="39" t="s">
        <v>168</v>
      </c>
      <c r="G80" s="59" t="s">
        <v>26</v>
      </c>
      <c r="H80" s="16" t="n">
        <v>0.470949074074074</v>
      </c>
      <c r="I80" s="16" t="n">
        <v>0.0751157407407407</v>
      </c>
      <c r="J80" s="42" t="n">
        <v>17.7503852080123</v>
      </c>
    </row>
    <row r="81" customFormat="false" ht="12.75" hidden="false" customHeight="false" outlineLevel="0" collapsed="false">
      <c r="A81" s="26" t="n">
        <v>76</v>
      </c>
      <c r="B81" s="26" t="n">
        <v>17</v>
      </c>
      <c r="C81" s="26" t="n">
        <v>91</v>
      </c>
      <c r="D81" s="31" t="s">
        <v>81</v>
      </c>
      <c r="E81" s="58" t="s">
        <v>57</v>
      </c>
      <c r="F81" s="39" t="s">
        <v>174</v>
      </c>
      <c r="G81" s="59" t="s">
        <v>12</v>
      </c>
      <c r="H81" s="16" t="n">
        <v>0.471006944444444</v>
      </c>
      <c r="I81" s="16" t="n">
        <v>0.0751736111111112</v>
      </c>
      <c r="J81" s="42" t="n">
        <v>17.7367205542725</v>
      </c>
    </row>
    <row r="82" customFormat="false" ht="12.75" hidden="false" customHeight="false" outlineLevel="0" collapsed="false">
      <c r="A82" s="26" t="n">
        <v>77</v>
      </c>
      <c r="B82" s="26" t="n">
        <v>18</v>
      </c>
      <c r="C82" s="26" t="n">
        <v>2</v>
      </c>
      <c r="D82" s="31" t="s">
        <v>56</v>
      </c>
      <c r="E82" s="58" t="s">
        <v>57</v>
      </c>
      <c r="F82" s="39" t="s">
        <v>173</v>
      </c>
      <c r="G82" s="59" t="s">
        <v>12</v>
      </c>
      <c r="H82" s="16" t="n">
        <v>0.471643518518519</v>
      </c>
      <c r="I82" s="16" t="n">
        <v>0.0758101851851852</v>
      </c>
      <c r="J82" s="42" t="n">
        <v>17.587786259542</v>
      </c>
    </row>
    <row r="83" customFormat="false" ht="12.75" hidden="false" customHeight="false" outlineLevel="0" collapsed="false">
      <c r="A83" s="26" t="n">
        <v>78</v>
      </c>
      <c r="B83" s="26" t="n">
        <v>13</v>
      </c>
      <c r="C83" s="26" t="n">
        <v>88</v>
      </c>
      <c r="D83" s="31" t="s">
        <v>113</v>
      </c>
      <c r="E83" s="58" t="s">
        <v>94</v>
      </c>
      <c r="F83" s="39" t="s">
        <v>174</v>
      </c>
      <c r="G83" s="59" t="s">
        <v>12</v>
      </c>
      <c r="H83" s="16" t="n">
        <v>0.471898148148148</v>
      </c>
      <c r="I83" s="16" t="n">
        <v>0.0760648148148148</v>
      </c>
      <c r="J83" s="42" t="n">
        <v>17.5289105295192</v>
      </c>
    </row>
    <row r="84" customFormat="false" ht="12.75" hidden="false" customHeight="false" outlineLevel="0" collapsed="false">
      <c r="A84" s="26" t="n">
        <v>79</v>
      </c>
      <c r="B84" s="26" t="n">
        <v>14</v>
      </c>
      <c r="C84" s="26" t="n">
        <v>89</v>
      </c>
      <c r="D84" s="31" t="s">
        <v>114</v>
      </c>
      <c r="E84" s="58" t="s">
        <v>94</v>
      </c>
      <c r="F84" s="39" t="s">
        <v>174</v>
      </c>
      <c r="G84" s="59" t="s">
        <v>12</v>
      </c>
      <c r="H84" s="16" t="n">
        <v>0.471898148148148</v>
      </c>
      <c r="I84" s="16" t="n">
        <v>0.0760648148148148</v>
      </c>
      <c r="J84" s="42" t="n">
        <v>17.5289105295192</v>
      </c>
    </row>
    <row r="85" customFormat="false" ht="12.75" hidden="false" customHeight="false" outlineLevel="0" collapsed="false">
      <c r="A85" s="26" t="n">
        <v>80</v>
      </c>
      <c r="B85" s="26" t="n">
        <v>15</v>
      </c>
      <c r="C85" s="26" t="n">
        <v>108</v>
      </c>
      <c r="D85" s="31" t="s">
        <v>120</v>
      </c>
      <c r="E85" s="58" t="s">
        <v>94</v>
      </c>
      <c r="F85" s="39" t="s">
        <v>167</v>
      </c>
      <c r="G85" s="59" t="s">
        <v>16</v>
      </c>
      <c r="H85" s="16" t="n">
        <v>0.472280092592593</v>
      </c>
      <c r="I85" s="16" t="n">
        <v>0.0764467592592593</v>
      </c>
      <c r="J85" s="42" t="n">
        <v>17.441332323997</v>
      </c>
    </row>
    <row r="86" customFormat="false" ht="12.75" hidden="false" customHeight="false" outlineLevel="0" collapsed="false">
      <c r="A86" s="26" t="n">
        <v>81</v>
      </c>
      <c r="B86" s="26" t="n">
        <v>15</v>
      </c>
      <c r="C86" s="26" t="n">
        <v>79</v>
      </c>
      <c r="D86" s="31" t="s">
        <v>20</v>
      </c>
      <c r="E86" s="58" t="s">
        <v>11</v>
      </c>
      <c r="F86" s="39" t="s">
        <v>166</v>
      </c>
      <c r="G86" s="59" t="s">
        <v>12</v>
      </c>
      <c r="H86" s="16" t="n">
        <v>0.473900462962963</v>
      </c>
      <c r="I86" s="16" t="n">
        <v>0.0780671296296297</v>
      </c>
      <c r="J86" s="42" t="n">
        <v>17.0793180133432</v>
      </c>
    </row>
    <row r="87" customFormat="false" ht="12.75" hidden="false" customHeight="false" outlineLevel="0" collapsed="false">
      <c r="A87" s="26" t="n">
        <v>82</v>
      </c>
      <c r="B87" s="26" t="n">
        <v>19</v>
      </c>
      <c r="C87" s="26" t="n">
        <v>92</v>
      </c>
      <c r="D87" s="31" t="s">
        <v>82</v>
      </c>
      <c r="E87" s="58" t="s">
        <v>57</v>
      </c>
      <c r="F87" s="39" t="s">
        <v>174</v>
      </c>
      <c r="G87" s="59" t="s">
        <v>12</v>
      </c>
      <c r="H87" s="16" t="n">
        <v>0.474537037037037</v>
      </c>
      <c r="I87" s="16" t="n">
        <v>0.0787037037037037</v>
      </c>
      <c r="J87" s="42" t="n">
        <v>16.9411764705882</v>
      </c>
    </row>
    <row r="88" customFormat="false" ht="12.75" hidden="false" customHeight="false" outlineLevel="0" collapsed="false">
      <c r="A88" s="26" t="n">
        <v>83</v>
      </c>
      <c r="B88" s="26" t="n">
        <v>16</v>
      </c>
      <c r="C88" s="26" t="n">
        <v>94</v>
      </c>
      <c r="D88" s="31" t="s">
        <v>116</v>
      </c>
      <c r="E88" s="58" t="s">
        <v>94</v>
      </c>
      <c r="F88" s="39" t="s">
        <v>178</v>
      </c>
      <c r="G88" s="59" t="s">
        <v>26</v>
      </c>
      <c r="H88" s="16" t="n">
        <v>0.475173611111111</v>
      </c>
      <c r="I88" s="16" t="n">
        <v>0.0793402777777778</v>
      </c>
      <c r="J88" s="42" t="n">
        <v>16.8052516411379</v>
      </c>
    </row>
    <row r="89" customFormat="false" ht="12.75" hidden="false" customHeight="false" outlineLevel="0" collapsed="false">
      <c r="A89" s="26" t="n">
        <v>84</v>
      </c>
      <c r="B89" s="26" t="n">
        <v>11</v>
      </c>
      <c r="C89" s="26" t="n">
        <v>128</v>
      </c>
      <c r="D89" s="31" t="s">
        <v>146</v>
      </c>
      <c r="E89" s="58" t="s">
        <v>125</v>
      </c>
      <c r="F89" s="39" t="s">
        <v>170</v>
      </c>
      <c r="G89" s="59" t="s">
        <v>12</v>
      </c>
      <c r="H89" s="16" t="n">
        <v>0.475925925925926</v>
      </c>
      <c r="I89" s="16" t="n">
        <v>0.0800925925925926</v>
      </c>
      <c r="J89" s="42" t="n">
        <v>16.6473988439306</v>
      </c>
    </row>
    <row r="90" customFormat="false" ht="12.75" hidden="false" customHeight="false" outlineLevel="0" collapsed="false">
      <c r="A90" s="26" t="n">
        <v>85</v>
      </c>
      <c r="B90" s="26" t="n">
        <v>17</v>
      </c>
      <c r="C90" s="26" t="n">
        <v>52</v>
      </c>
      <c r="D90" s="31" t="s">
        <v>105</v>
      </c>
      <c r="E90" s="58" t="s">
        <v>94</v>
      </c>
      <c r="F90" s="39" t="s">
        <v>201</v>
      </c>
      <c r="G90" s="59" t="s">
        <v>106</v>
      </c>
      <c r="H90" s="16" t="n">
        <v>0.476157407407407</v>
      </c>
      <c r="I90" s="16" t="n">
        <v>0.0803240740740741</v>
      </c>
      <c r="J90" s="42" t="n">
        <v>16.5994236311239</v>
      </c>
    </row>
    <row r="91" customFormat="false" ht="12.75" hidden="false" customHeight="false" outlineLevel="0" collapsed="false">
      <c r="A91" s="26" t="n">
        <v>86</v>
      </c>
      <c r="B91" s="26" t="n">
        <v>12</v>
      </c>
      <c r="C91" s="26" t="n">
        <v>82</v>
      </c>
      <c r="D91" s="31" t="s">
        <v>140</v>
      </c>
      <c r="E91" s="58" t="s">
        <v>125</v>
      </c>
      <c r="F91" s="39" t="s">
        <v>188</v>
      </c>
      <c r="G91" s="59" t="s">
        <v>26</v>
      </c>
      <c r="H91" s="16" t="n">
        <v>0.476678240740741</v>
      </c>
      <c r="I91" s="16" t="n">
        <v>0.0808449074074075</v>
      </c>
      <c r="J91" s="42" t="n">
        <v>16.4924838940587</v>
      </c>
    </row>
    <row r="92" customFormat="false" ht="12.75" hidden="false" customHeight="false" outlineLevel="0" collapsed="false">
      <c r="A92" s="26" t="n">
        <v>87</v>
      </c>
      <c r="B92" s="26" t="n">
        <v>18</v>
      </c>
      <c r="C92" s="26" t="n">
        <v>47</v>
      </c>
      <c r="D92" s="31" t="s">
        <v>103</v>
      </c>
      <c r="E92" s="58" t="s">
        <v>94</v>
      </c>
      <c r="F92" s="39" t="s">
        <v>182</v>
      </c>
      <c r="G92" s="59" t="s">
        <v>12</v>
      </c>
      <c r="H92" s="16" t="n">
        <v>0.476967592592593</v>
      </c>
      <c r="I92" s="16" t="n">
        <v>0.0811342592592593</v>
      </c>
      <c r="J92" s="42" t="n">
        <v>16.4336661911555</v>
      </c>
    </row>
    <row r="93" customFormat="false" ht="12.75" hidden="false" customHeight="false" outlineLevel="0" collapsed="false">
      <c r="A93" s="26" t="n">
        <v>88</v>
      </c>
      <c r="B93" s="26" t="n">
        <v>19</v>
      </c>
      <c r="C93" s="26" t="n">
        <v>102</v>
      </c>
      <c r="D93" s="31" t="s">
        <v>118</v>
      </c>
      <c r="E93" s="58" t="s">
        <v>94</v>
      </c>
      <c r="F93" s="39" t="s">
        <v>175</v>
      </c>
      <c r="G93" s="59" t="s">
        <v>16</v>
      </c>
      <c r="H93" s="16" t="n">
        <v>0.477025462962963</v>
      </c>
      <c r="I93" s="16" t="n">
        <v>0.0811921296296296</v>
      </c>
      <c r="J93" s="42" t="n">
        <v>16.4219529579473</v>
      </c>
    </row>
    <row r="94" customFormat="false" ht="12.75" hidden="false" customHeight="false" outlineLevel="0" collapsed="false">
      <c r="A94" s="26" t="n">
        <v>89</v>
      </c>
      <c r="B94" s="26" t="n">
        <v>20</v>
      </c>
      <c r="C94" s="26" t="n">
        <v>78</v>
      </c>
      <c r="D94" s="31" t="s">
        <v>110</v>
      </c>
      <c r="E94" s="58" t="s">
        <v>94</v>
      </c>
      <c r="F94" s="39" t="s">
        <v>166</v>
      </c>
      <c r="G94" s="59" t="s">
        <v>12</v>
      </c>
      <c r="H94" s="16" t="n">
        <v>0.477118055555556</v>
      </c>
      <c r="I94" s="16" t="n">
        <v>0.0812847222222223</v>
      </c>
      <c r="J94" s="42" t="n">
        <v>16.403246475865</v>
      </c>
    </row>
    <row r="95" customFormat="false" ht="12.75" hidden="false" customHeight="false" outlineLevel="0" collapsed="false">
      <c r="A95" s="26" t="n">
        <v>90</v>
      </c>
      <c r="B95" s="26" t="n">
        <v>20</v>
      </c>
      <c r="C95" s="26" t="n">
        <v>43</v>
      </c>
      <c r="D95" s="31" t="s">
        <v>40</v>
      </c>
      <c r="E95" s="58" t="s">
        <v>32</v>
      </c>
      <c r="F95" s="39" t="s">
        <v>187</v>
      </c>
      <c r="G95" s="59" t="s">
        <v>12</v>
      </c>
      <c r="H95" s="16" t="n">
        <v>0.477430555555556</v>
      </c>
      <c r="I95" s="16" t="n">
        <v>0.0815972222222223</v>
      </c>
      <c r="J95" s="42" t="n">
        <v>16.3404255319149</v>
      </c>
    </row>
    <row r="96" customFormat="false" ht="12.75" hidden="false" customHeight="false" outlineLevel="0" collapsed="false">
      <c r="A96" s="26" t="n">
        <v>91</v>
      </c>
      <c r="B96" s="26" t="n">
        <v>13</v>
      </c>
      <c r="C96" s="26" t="n">
        <v>70</v>
      </c>
      <c r="D96" s="31" t="s">
        <v>138</v>
      </c>
      <c r="E96" s="58" t="s">
        <v>125</v>
      </c>
      <c r="F96" s="39" t="s">
        <v>171</v>
      </c>
      <c r="G96" s="59" t="s">
        <v>12</v>
      </c>
      <c r="H96" s="16" t="n">
        <v>0.477893518518519</v>
      </c>
      <c r="I96" s="16" t="n">
        <v>0.0820601851851852</v>
      </c>
      <c r="J96" s="42" t="n">
        <v>16.2482369534556</v>
      </c>
    </row>
    <row r="97" customFormat="false" ht="12.75" hidden="false" customHeight="false" outlineLevel="0" collapsed="false">
      <c r="A97" s="26" t="n">
        <v>92</v>
      </c>
      <c r="B97" s="26" t="n">
        <v>21</v>
      </c>
      <c r="C97" s="26" t="n">
        <v>3</v>
      </c>
      <c r="D97" s="31" t="s">
        <v>33</v>
      </c>
      <c r="E97" s="58" t="s">
        <v>32</v>
      </c>
      <c r="F97" s="39" t="s">
        <v>173</v>
      </c>
      <c r="G97" s="59" t="s">
        <v>12</v>
      </c>
      <c r="H97" s="16" t="n">
        <v>0.47818287037037</v>
      </c>
      <c r="I97" s="16" t="n">
        <v>0.0823495370370371</v>
      </c>
      <c r="J97" s="42" t="n">
        <v>16.1911454673226</v>
      </c>
    </row>
    <row r="98" customFormat="false" ht="12.75" hidden="false" customHeight="false" outlineLevel="0" collapsed="false">
      <c r="A98" s="26" t="n">
        <v>93</v>
      </c>
      <c r="B98" s="26" t="n">
        <v>20</v>
      </c>
      <c r="C98" s="26" t="n">
        <v>50</v>
      </c>
      <c r="D98" s="31" t="s">
        <v>71</v>
      </c>
      <c r="E98" s="58" t="s">
        <v>57</v>
      </c>
      <c r="F98" s="39" t="s">
        <v>179</v>
      </c>
      <c r="G98" s="59" t="s">
        <v>12</v>
      </c>
      <c r="H98" s="16" t="n">
        <v>0.478530092592593</v>
      </c>
      <c r="I98" s="16" t="n">
        <v>0.0826967592592593</v>
      </c>
      <c r="J98" s="42" t="n">
        <v>16.1231630510847</v>
      </c>
    </row>
    <row r="99" customFormat="false" ht="12.75" hidden="false" customHeight="false" outlineLevel="0" collapsed="false">
      <c r="A99" s="26" t="n">
        <v>94</v>
      </c>
      <c r="B99" s="26" t="n">
        <v>21</v>
      </c>
      <c r="C99" s="26" t="n">
        <v>26</v>
      </c>
      <c r="D99" s="31" t="s">
        <v>63</v>
      </c>
      <c r="E99" s="58" t="s">
        <v>57</v>
      </c>
      <c r="F99" s="39" t="s">
        <v>170</v>
      </c>
      <c r="G99" s="59" t="s">
        <v>12</v>
      </c>
      <c r="H99" s="16" t="n">
        <v>0.478530092592593</v>
      </c>
      <c r="I99" s="16" t="n">
        <v>0.0826967592592593</v>
      </c>
      <c r="J99" s="42" t="n">
        <v>16.1231630510847</v>
      </c>
    </row>
    <row r="100" customFormat="false" ht="12.75" hidden="false" customHeight="false" outlineLevel="0" collapsed="false">
      <c r="A100" s="26" t="n">
        <v>95</v>
      </c>
      <c r="B100" s="26" t="n">
        <v>21</v>
      </c>
      <c r="C100" s="26" t="n">
        <v>34</v>
      </c>
      <c r="D100" s="31" t="s">
        <v>100</v>
      </c>
      <c r="E100" s="58" t="s">
        <v>94</v>
      </c>
      <c r="F100" s="39" t="s">
        <v>197</v>
      </c>
      <c r="G100" s="59" t="s">
        <v>16</v>
      </c>
      <c r="H100" s="16" t="n">
        <v>0.479108796296296</v>
      </c>
      <c r="I100" s="16" t="n">
        <v>0.083275462962963</v>
      </c>
      <c r="J100" s="42" t="n">
        <v>16.0111188325226</v>
      </c>
    </row>
    <row r="101" customFormat="false" ht="12.75" hidden="false" customHeight="false" outlineLevel="0" collapsed="false">
      <c r="A101" s="26" t="n">
        <v>96</v>
      </c>
      <c r="B101" s="26" t="n">
        <v>22</v>
      </c>
      <c r="C101" s="26" t="n">
        <v>117</v>
      </c>
      <c r="D101" s="31" t="s">
        <v>50</v>
      </c>
      <c r="E101" s="58" t="s">
        <v>32</v>
      </c>
      <c r="F101" s="39" t="s">
        <v>171</v>
      </c>
      <c r="G101" s="59" t="s">
        <v>12</v>
      </c>
      <c r="H101" s="16" t="n">
        <v>0.479571759259259</v>
      </c>
      <c r="I101" s="16" t="n">
        <v>0.083738425925926</v>
      </c>
      <c r="J101" s="42" t="n">
        <v>15.922598479613</v>
      </c>
    </row>
    <row r="102" customFormat="false" ht="12.75" hidden="false" customHeight="false" outlineLevel="0" collapsed="false">
      <c r="A102" s="26" t="n">
        <v>97</v>
      </c>
      <c r="B102" s="26" t="n">
        <v>22</v>
      </c>
      <c r="C102" s="26" t="n">
        <v>28</v>
      </c>
      <c r="D102" s="31" t="s">
        <v>65</v>
      </c>
      <c r="E102" s="58" t="s">
        <v>57</v>
      </c>
      <c r="F102" s="39" t="s">
        <v>170</v>
      </c>
      <c r="G102" s="59" t="s">
        <v>12</v>
      </c>
      <c r="H102" s="16" t="n">
        <v>0.479571759259259</v>
      </c>
      <c r="I102" s="16" t="n">
        <v>0.083738425925926</v>
      </c>
      <c r="J102" s="42" t="n">
        <v>15.922598479613</v>
      </c>
    </row>
    <row r="103" customFormat="false" ht="12.75" hidden="false" customHeight="false" outlineLevel="0" collapsed="false">
      <c r="A103" s="26" t="n">
        <v>98</v>
      </c>
      <c r="B103" s="26" t="n">
        <v>23</v>
      </c>
      <c r="C103" s="26" t="n">
        <v>105</v>
      </c>
      <c r="D103" s="31" t="s">
        <v>86</v>
      </c>
      <c r="E103" s="58" t="s">
        <v>57</v>
      </c>
      <c r="F103" s="39" t="s">
        <v>187</v>
      </c>
      <c r="G103" s="59" t="s">
        <v>12</v>
      </c>
      <c r="H103" s="16" t="n">
        <v>0.479803240740741</v>
      </c>
      <c r="I103" s="16" t="n">
        <v>0.0839699074074074</v>
      </c>
      <c r="J103" s="42" t="n">
        <v>15.8787043418332</v>
      </c>
    </row>
    <row r="104" customFormat="false" ht="12.75" hidden="false" customHeight="false" outlineLevel="0" collapsed="false">
      <c r="A104" s="26" t="n">
        <v>99</v>
      </c>
      <c r="B104" s="26" t="n">
        <v>24</v>
      </c>
      <c r="C104" s="26" t="n">
        <v>46</v>
      </c>
      <c r="D104" s="31" t="s">
        <v>70</v>
      </c>
      <c r="E104" s="58" t="s">
        <v>57</v>
      </c>
      <c r="F104" s="39" t="s">
        <v>182</v>
      </c>
      <c r="G104" s="59" t="s">
        <v>12</v>
      </c>
      <c r="H104" s="16" t="n">
        <v>0.480034722222222</v>
      </c>
      <c r="I104" s="16" t="n">
        <v>0.084201388888889</v>
      </c>
      <c r="J104" s="42" t="n">
        <v>15.8350515463917</v>
      </c>
    </row>
    <row r="105" customFormat="false" ht="12.75" hidden="false" customHeight="false" outlineLevel="0" collapsed="false">
      <c r="A105" s="26" t="n">
        <v>100</v>
      </c>
      <c r="B105" s="26" t="n">
        <v>25</v>
      </c>
      <c r="C105" s="26" t="n">
        <v>106</v>
      </c>
      <c r="D105" s="31" t="s">
        <v>87</v>
      </c>
      <c r="E105" s="58" t="s">
        <v>57</v>
      </c>
      <c r="F105" s="39" t="s">
        <v>196</v>
      </c>
      <c r="G105" s="59" t="s">
        <v>12</v>
      </c>
      <c r="H105" s="16" t="n">
        <v>0.480613425925926</v>
      </c>
      <c r="I105" s="16" t="n">
        <v>0.0847800925925926</v>
      </c>
      <c r="J105" s="42" t="n">
        <v>15.7269624573379</v>
      </c>
    </row>
    <row r="106" customFormat="false" ht="12.75" hidden="false" customHeight="false" outlineLevel="0" collapsed="false">
      <c r="A106" s="26" t="n">
        <v>101</v>
      </c>
      <c r="B106" s="26" t="n">
        <v>26</v>
      </c>
      <c r="C106" s="26" t="n">
        <v>113</v>
      </c>
      <c r="D106" s="31" t="s">
        <v>90</v>
      </c>
      <c r="E106" s="58" t="s">
        <v>57</v>
      </c>
      <c r="F106" s="39" t="s">
        <v>193</v>
      </c>
      <c r="G106" s="59" t="s">
        <v>12</v>
      </c>
      <c r="H106" s="16" t="n">
        <v>0.48130787037037</v>
      </c>
      <c r="I106" s="16" t="n">
        <v>0.0854745370370371</v>
      </c>
      <c r="J106" s="42" t="n">
        <v>15.5991875423155</v>
      </c>
    </row>
    <row r="107" customFormat="false" ht="12.75" hidden="false" customHeight="false" outlineLevel="0" collapsed="false">
      <c r="A107" s="26" t="n">
        <v>102</v>
      </c>
      <c r="B107" s="26" t="n">
        <v>27</v>
      </c>
      <c r="C107" s="26" t="n">
        <v>24</v>
      </c>
      <c r="D107" s="31" t="s">
        <v>62</v>
      </c>
      <c r="E107" s="58" t="s">
        <v>57</v>
      </c>
      <c r="F107" s="39" t="s">
        <v>168</v>
      </c>
      <c r="G107" s="59" t="s">
        <v>26</v>
      </c>
      <c r="H107" s="16" t="n">
        <v>0.481539351851852</v>
      </c>
      <c r="I107" s="16" t="n">
        <v>0.0857060185185185</v>
      </c>
      <c r="J107" s="42" t="n">
        <v>15.557056043214</v>
      </c>
    </row>
    <row r="108" customFormat="false" ht="12.75" hidden="false" customHeight="false" outlineLevel="0" collapsed="false">
      <c r="A108" s="26" t="n">
        <v>103</v>
      </c>
      <c r="B108" s="26" t="n">
        <v>28</v>
      </c>
      <c r="C108" s="26" t="n">
        <v>103</v>
      </c>
      <c r="D108" s="31" t="s">
        <v>84</v>
      </c>
      <c r="E108" s="58" t="s">
        <v>57</v>
      </c>
      <c r="F108" s="39" t="s">
        <v>207</v>
      </c>
      <c r="G108" s="59" t="s">
        <v>12</v>
      </c>
      <c r="H108" s="16" t="n">
        <v>0.483043981481482</v>
      </c>
      <c r="I108" s="16" t="n">
        <v>0.0872106481481482</v>
      </c>
      <c r="J108" s="42" t="n">
        <v>15.2886529528865</v>
      </c>
    </row>
    <row r="109" customFormat="false" ht="12.75" hidden="false" customHeight="false" outlineLevel="0" collapsed="false">
      <c r="A109" s="26" t="n">
        <v>104</v>
      </c>
      <c r="B109" s="26" t="n">
        <v>22</v>
      </c>
      <c r="C109" s="26" t="n">
        <v>90</v>
      </c>
      <c r="D109" s="31" t="s">
        <v>115</v>
      </c>
      <c r="E109" s="58" t="s">
        <v>94</v>
      </c>
      <c r="F109" s="39" t="s">
        <v>174</v>
      </c>
      <c r="G109" s="59" t="s">
        <v>12</v>
      </c>
      <c r="H109" s="16" t="n">
        <v>0.483217592592593</v>
      </c>
      <c r="I109" s="16" t="n">
        <v>0.0873842592592592</v>
      </c>
      <c r="J109" s="42" t="n">
        <v>15.2582781456954</v>
      </c>
    </row>
    <row r="110" customFormat="false" ht="12.75" hidden="false" customHeight="false" outlineLevel="0" collapsed="false">
      <c r="A110" s="26" t="n">
        <v>105</v>
      </c>
      <c r="B110" s="26" t="n">
        <v>29</v>
      </c>
      <c r="C110" s="26" t="n">
        <v>112</v>
      </c>
      <c r="D110" s="31" t="s">
        <v>89</v>
      </c>
      <c r="E110" s="58" t="s">
        <v>57</v>
      </c>
      <c r="F110" s="39" t="s">
        <v>193</v>
      </c>
      <c r="G110" s="59" t="s">
        <v>12</v>
      </c>
      <c r="H110" s="16" t="n">
        <v>0.4834375</v>
      </c>
      <c r="I110" s="16" t="n">
        <v>0.0876041666666667</v>
      </c>
      <c r="J110" s="42" t="n">
        <v>15.2199762187872</v>
      </c>
    </row>
    <row r="111" customFormat="false" ht="12.75" hidden="false" customHeight="false" outlineLevel="0" collapsed="false">
      <c r="A111" s="26" t="n">
        <v>106</v>
      </c>
      <c r="B111" s="26" t="n">
        <v>23</v>
      </c>
      <c r="C111" s="26" t="n">
        <v>35</v>
      </c>
      <c r="D111" s="31" t="s">
        <v>101</v>
      </c>
      <c r="E111" s="58" t="s">
        <v>94</v>
      </c>
      <c r="F111" s="39" t="s">
        <v>190</v>
      </c>
      <c r="G111" s="59" t="s">
        <v>12</v>
      </c>
      <c r="H111" s="16" t="n">
        <v>0.486921296296296</v>
      </c>
      <c r="I111" s="16" t="n">
        <v>0.091087962962963</v>
      </c>
      <c r="J111" s="42" t="n">
        <v>14.6378653113088</v>
      </c>
    </row>
    <row r="112" customFormat="false" ht="12.75" hidden="false" customHeight="false" outlineLevel="0" collapsed="false">
      <c r="A112" s="26" t="n">
        <v>107</v>
      </c>
      <c r="B112" s="26" t="n">
        <v>24</v>
      </c>
      <c r="C112" s="26" t="n">
        <v>33</v>
      </c>
      <c r="D112" s="31" t="s">
        <v>99</v>
      </c>
      <c r="E112" s="58" t="s">
        <v>94</v>
      </c>
      <c r="F112" s="39" t="s">
        <v>190</v>
      </c>
      <c r="G112" s="59" t="s">
        <v>12</v>
      </c>
      <c r="H112" s="16" t="n">
        <v>0.504965277774318</v>
      </c>
      <c r="I112" s="16" t="n">
        <v>0.109131944440984</v>
      </c>
      <c r="J112" s="42" t="n">
        <v>12.2176264719114</v>
      </c>
    </row>
    <row r="115" customFormat="false" ht="15" hidden="false" customHeight="false" outlineLevel="0" collapsed="false">
      <c r="A115" s="56" t="s">
        <v>973</v>
      </c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A116" s="28" t="s">
        <v>847</v>
      </c>
      <c r="B116" s="28" t="s">
        <v>848</v>
      </c>
      <c r="C116" s="28" t="s">
        <v>850</v>
      </c>
      <c r="D116" s="14" t="s">
        <v>1</v>
      </c>
      <c r="E116" s="57" t="s">
        <v>3</v>
      </c>
      <c r="F116" s="14" t="s">
        <v>844</v>
      </c>
      <c r="G116" s="57" t="s">
        <v>6</v>
      </c>
      <c r="H116" s="19" t="s">
        <v>851</v>
      </c>
      <c r="I116" s="28" t="s">
        <v>852</v>
      </c>
      <c r="J116" s="28" t="s">
        <v>854</v>
      </c>
    </row>
    <row r="117" customFormat="false" ht="12.75" hidden="false" customHeight="false" outlineLevel="0" collapsed="false">
      <c r="A117" s="60" t="s">
        <v>974</v>
      </c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2.75" hidden="false" customHeight="false" outlineLevel="0" collapsed="false">
      <c r="A118" s="26" t="n">
        <v>3</v>
      </c>
      <c r="B118" s="26" t="n">
        <v>1</v>
      </c>
      <c r="C118" s="26" t="n">
        <v>111</v>
      </c>
      <c r="D118" s="31" t="s">
        <v>27</v>
      </c>
      <c r="E118" s="58" t="s">
        <v>11</v>
      </c>
      <c r="F118" s="39" t="s">
        <v>175</v>
      </c>
      <c r="G118" s="59" t="s">
        <v>16</v>
      </c>
      <c r="H118" s="16" t="n">
        <v>0.454282407407407</v>
      </c>
      <c r="I118" s="16" t="n">
        <v>0.0584490740740741</v>
      </c>
      <c r="J118" s="42" t="n">
        <v>22.8118811881188</v>
      </c>
    </row>
    <row r="119" customFormat="false" ht="12.75" hidden="false" customHeight="false" outlineLevel="0" collapsed="false">
      <c r="A119" s="26" t="n">
        <v>10</v>
      </c>
      <c r="B119" s="26" t="n">
        <v>2</v>
      </c>
      <c r="C119" s="26" t="n">
        <v>115</v>
      </c>
      <c r="D119" s="31" t="s">
        <v>28</v>
      </c>
      <c r="E119" s="58" t="s">
        <v>11</v>
      </c>
      <c r="F119" s="39" t="s">
        <v>183</v>
      </c>
      <c r="G119" s="59" t="s">
        <v>16</v>
      </c>
      <c r="H119" s="16" t="n">
        <v>0.458310185185185</v>
      </c>
      <c r="I119" s="16" t="n">
        <v>0.0624768518518519</v>
      </c>
      <c r="J119" s="42" t="n">
        <v>21.3412374953687</v>
      </c>
    </row>
    <row r="120" customFormat="false" ht="12.75" hidden="false" customHeight="false" outlineLevel="0" collapsed="false">
      <c r="A120" s="26" t="n">
        <v>12</v>
      </c>
      <c r="B120" s="26" t="n">
        <v>3</v>
      </c>
      <c r="C120" s="26" t="n">
        <v>81</v>
      </c>
      <c r="D120" s="31" t="s">
        <v>22</v>
      </c>
      <c r="E120" s="58" t="s">
        <v>11</v>
      </c>
      <c r="F120" s="39" t="s">
        <v>172</v>
      </c>
      <c r="G120" s="59" t="s">
        <v>16</v>
      </c>
      <c r="H120" s="16" t="n">
        <v>0.458715277777778</v>
      </c>
      <c r="I120" s="16" t="n">
        <v>0.0628819444444445</v>
      </c>
      <c r="J120" s="42" t="n">
        <v>21.2037548315847</v>
      </c>
    </row>
    <row r="121" customFormat="false" ht="12.75" hidden="false" customHeight="false" outlineLevel="0" collapsed="false">
      <c r="A121" s="26" t="n">
        <v>15</v>
      </c>
      <c r="B121" s="26" t="n">
        <v>4</v>
      </c>
      <c r="C121" s="26" t="n">
        <v>38</v>
      </c>
      <c r="D121" s="31" t="s">
        <v>17</v>
      </c>
      <c r="E121" s="58" t="s">
        <v>11</v>
      </c>
      <c r="F121" s="39" t="s">
        <v>181</v>
      </c>
      <c r="G121" s="59" t="s">
        <v>16</v>
      </c>
      <c r="H121" s="16" t="n">
        <v>0.459664351851852</v>
      </c>
      <c r="I121" s="16" t="n">
        <v>0.0638310185185186</v>
      </c>
      <c r="J121" s="42" t="n">
        <v>20.8884859474161</v>
      </c>
    </row>
    <row r="122" customFormat="false" ht="12.75" hidden="false" customHeight="false" outlineLevel="0" collapsed="false">
      <c r="A122" s="26" t="n">
        <v>16</v>
      </c>
      <c r="B122" s="26" t="n">
        <v>5</v>
      </c>
      <c r="C122" s="26" t="n">
        <v>85</v>
      </c>
      <c r="D122" s="31" t="s">
        <v>23</v>
      </c>
      <c r="E122" s="58" t="s">
        <v>11</v>
      </c>
      <c r="F122" s="39" t="s">
        <v>167</v>
      </c>
      <c r="G122" s="59" t="s">
        <v>16</v>
      </c>
      <c r="H122" s="16" t="n">
        <v>0.459837962962963</v>
      </c>
      <c r="I122" s="16" t="n">
        <v>0.0640046296296297</v>
      </c>
      <c r="J122" s="42" t="n">
        <v>20.8318264014466</v>
      </c>
    </row>
    <row r="123" customFormat="false" ht="12.75" hidden="false" customHeight="false" outlineLevel="0" collapsed="false">
      <c r="A123" s="26" t="n">
        <v>17</v>
      </c>
      <c r="B123" s="26" t="n">
        <v>6</v>
      </c>
      <c r="C123" s="26" t="n">
        <v>32</v>
      </c>
      <c r="D123" s="31" t="s">
        <v>15</v>
      </c>
      <c r="E123" s="58" t="s">
        <v>11</v>
      </c>
      <c r="F123" s="39" t="s">
        <v>184</v>
      </c>
      <c r="G123" s="59" t="s">
        <v>16</v>
      </c>
      <c r="H123" s="16" t="n">
        <v>0.459837962962963</v>
      </c>
      <c r="I123" s="16" t="n">
        <v>0.0640046296296297</v>
      </c>
      <c r="J123" s="42" t="n">
        <v>20.8318264014466</v>
      </c>
    </row>
    <row r="124" customFormat="false" ht="12.75" hidden="false" customHeight="false" outlineLevel="0" collapsed="false">
      <c r="A124" s="26" t="n">
        <v>19</v>
      </c>
      <c r="B124" s="26" t="n">
        <v>7</v>
      </c>
      <c r="C124" s="26" t="n">
        <v>124</v>
      </c>
      <c r="D124" s="31" t="s">
        <v>30</v>
      </c>
      <c r="E124" s="58" t="s">
        <v>11</v>
      </c>
      <c r="F124" s="39" t="s">
        <v>177</v>
      </c>
      <c r="G124" s="59" t="s">
        <v>12</v>
      </c>
      <c r="H124" s="16" t="n">
        <v>0.460023148148148</v>
      </c>
      <c r="I124" s="16" t="n">
        <v>0.0641898148148148</v>
      </c>
      <c r="J124" s="42" t="n">
        <v>20.7717273710783</v>
      </c>
    </row>
    <row r="125" customFormat="false" ht="12.75" hidden="false" customHeight="false" outlineLevel="0" collapsed="false">
      <c r="A125" s="26" t="n">
        <v>33</v>
      </c>
      <c r="B125" s="26" t="n">
        <v>8</v>
      </c>
      <c r="C125" s="26" t="n">
        <v>123</v>
      </c>
      <c r="D125" s="31" t="s">
        <v>29</v>
      </c>
      <c r="E125" s="58" t="s">
        <v>11</v>
      </c>
      <c r="F125" s="39" t="s">
        <v>177</v>
      </c>
      <c r="G125" s="59" t="s">
        <v>12</v>
      </c>
      <c r="H125" s="16" t="n">
        <v>0.463078703703704</v>
      </c>
      <c r="I125" s="16" t="n">
        <v>0.0672453703703704</v>
      </c>
      <c r="J125" s="42" t="n">
        <v>19.8278829604131</v>
      </c>
    </row>
    <row r="126" customFormat="false" ht="12.75" hidden="false" customHeight="false" outlineLevel="0" collapsed="false">
      <c r="A126" s="26" t="n">
        <v>37</v>
      </c>
      <c r="B126" s="26" t="n">
        <v>9</v>
      </c>
      <c r="C126" s="26" t="n">
        <v>71</v>
      </c>
      <c r="D126" s="31" t="s">
        <v>19</v>
      </c>
      <c r="E126" s="58" t="s">
        <v>11</v>
      </c>
      <c r="F126" s="39" t="s">
        <v>199</v>
      </c>
      <c r="G126" s="59" t="s">
        <v>12</v>
      </c>
      <c r="H126" s="16" t="n">
        <v>0.463668981481481</v>
      </c>
      <c r="I126" s="16" t="n">
        <v>0.0678356481481481</v>
      </c>
      <c r="J126" s="42" t="n">
        <v>19.6553489165671</v>
      </c>
    </row>
    <row r="127" customFormat="false" ht="12.75" hidden="false" customHeight="false" outlineLevel="0" collapsed="false">
      <c r="A127" s="26" t="n">
        <v>45</v>
      </c>
      <c r="B127" s="26" t="n">
        <v>10</v>
      </c>
      <c r="C127" s="26" t="n">
        <v>5</v>
      </c>
      <c r="D127" s="31" t="s">
        <v>10</v>
      </c>
      <c r="E127" s="58" t="s">
        <v>11</v>
      </c>
      <c r="F127" s="39" t="s">
        <v>173</v>
      </c>
      <c r="G127" s="59" t="s">
        <v>12</v>
      </c>
      <c r="H127" s="16" t="n">
        <v>0.464525462962963</v>
      </c>
      <c r="I127" s="16" t="n">
        <v>0.0686921296296296</v>
      </c>
      <c r="J127" s="42" t="n">
        <v>19.4102780117944</v>
      </c>
    </row>
    <row r="128" customFormat="false" ht="12.75" hidden="false" customHeight="false" outlineLevel="0" collapsed="false">
      <c r="A128" s="26" t="n">
        <v>47</v>
      </c>
      <c r="B128" s="26" t="n">
        <v>11</v>
      </c>
      <c r="C128" s="26" t="n">
        <v>87</v>
      </c>
      <c r="D128" s="31" t="s">
        <v>24</v>
      </c>
      <c r="E128" s="58" t="s">
        <v>11</v>
      </c>
      <c r="F128" s="39" t="s">
        <v>167</v>
      </c>
      <c r="G128" s="59" t="s">
        <v>16</v>
      </c>
      <c r="H128" s="16" t="n">
        <v>0.464814814814815</v>
      </c>
      <c r="I128" s="16" t="n">
        <v>0.0689814814814815</v>
      </c>
      <c r="J128" s="42" t="n">
        <v>19.3288590604027</v>
      </c>
    </row>
    <row r="129" customFormat="false" ht="12.75" hidden="false" customHeight="false" outlineLevel="0" collapsed="false">
      <c r="A129" s="26" t="n">
        <v>50</v>
      </c>
      <c r="B129" s="26" t="n">
        <v>12</v>
      </c>
      <c r="C129" s="26" t="n">
        <v>93</v>
      </c>
      <c r="D129" s="31" t="s">
        <v>25</v>
      </c>
      <c r="E129" s="58" t="s">
        <v>11</v>
      </c>
      <c r="F129" s="39" t="s">
        <v>178</v>
      </c>
      <c r="G129" s="59" t="s">
        <v>26</v>
      </c>
      <c r="H129" s="16" t="n">
        <v>0.465509259259259</v>
      </c>
      <c r="I129" s="16" t="n">
        <v>0.069675925925926</v>
      </c>
      <c r="J129" s="42" t="n">
        <v>19.1362126245847</v>
      </c>
    </row>
    <row r="130" customFormat="false" ht="12.75" hidden="false" customHeight="false" outlineLevel="0" collapsed="false">
      <c r="A130" s="26" t="n">
        <v>68</v>
      </c>
      <c r="B130" s="26" t="n">
        <v>13</v>
      </c>
      <c r="C130" s="26" t="n">
        <v>80</v>
      </c>
      <c r="D130" s="31" t="s">
        <v>21</v>
      </c>
      <c r="E130" s="58" t="s">
        <v>11</v>
      </c>
      <c r="F130" s="39" t="s">
        <v>166</v>
      </c>
      <c r="G130" s="59" t="s">
        <v>12</v>
      </c>
      <c r="H130" s="16" t="n">
        <v>0.469155092592593</v>
      </c>
      <c r="I130" s="16" t="n">
        <v>0.0733217592592593</v>
      </c>
      <c r="J130" s="42" t="n">
        <v>18.1846882399368</v>
      </c>
    </row>
    <row r="131" customFormat="false" ht="12.75" hidden="false" customHeight="false" outlineLevel="0" collapsed="false">
      <c r="A131" s="26" t="n">
        <v>74</v>
      </c>
      <c r="B131" s="26" t="n">
        <v>14</v>
      </c>
      <c r="C131" s="26" t="n">
        <v>64</v>
      </c>
      <c r="D131" s="31" t="s">
        <v>18</v>
      </c>
      <c r="E131" s="58" t="s">
        <v>11</v>
      </c>
      <c r="F131" s="39" t="s">
        <v>166</v>
      </c>
      <c r="G131" s="59" t="s">
        <v>12</v>
      </c>
      <c r="H131" s="16" t="n">
        <v>0.470717592592593</v>
      </c>
      <c r="I131" s="16" t="n">
        <v>0.0748842592592593</v>
      </c>
      <c r="J131" s="42" t="n">
        <v>17.8052550231839</v>
      </c>
    </row>
    <row r="132" customFormat="false" ht="12.75" hidden="false" customHeight="false" outlineLevel="0" collapsed="false">
      <c r="A132" s="26" t="n">
        <v>81</v>
      </c>
      <c r="B132" s="26" t="n">
        <v>15</v>
      </c>
      <c r="C132" s="26" t="n">
        <v>79</v>
      </c>
      <c r="D132" s="31" t="s">
        <v>20</v>
      </c>
      <c r="E132" s="58" t="s">
        <v>11</v>
      </c>
      <c r="F132" s="39" t="s">
        <v>166</v>
      </c>
      <c r="G132" s="59" t="s">
        <v>12</v>
      </c>
      <c r="H132" s="16" t="n">
        <v>0.473900462962963</v>
      </c>
      <c r="I132" s="16" t="n">
        <v>0.0780671296296297</v>
      </c>
      <c r="J132" s="42" t="n">
        <v>17.0793180133432</v>
      </c>
    </row>
    <row r="134" customFormat="false" ht="12.75" hidden="false" customHeight="false" outlineLevel="0" collapsed="false">
      <c r="A134" s="60" t="s">
        <v>975</v>
      </c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2.75" hidden="false" customHeight="false" outlineLevel="0" collapsed="false">
      <c r="A135" s="26" t="n">
        <v>1</v>
      </c>
      <c r="B135" s="26" t="n">
        <v>1</v>
      </c>
      <c r="C135" s="26" t="n">
        <v>45</v>
      </c>
      <c r="D135" s="31" t="s">
        <v>41</v>
      </c>
      <c r="E135" s="58" t="s">
        <v>32</v>
      </c>
      <c r="F135" s="39" t="s">
        <v>204</v>
      </c>
      <c r="G135" s="59" t="s">
        <v>16</v>
      </c>
      <c r="H135" s="16" t="n">
        <v>0.451099537037037</v>
      </c>
      <c r="I135" s="16" t="n">
        <v>0.0552662037037037</v>
      </c>
      <c r="J135" s="42" t="n">
        <v>24.1256544502618</v>
      </c>
    </row>
    <row r="136" customFormat="false" ht="12.75" hidden="false" customHeight="false" outlineLevel="0" collapsed="false">
      <c r="A136" s="26" t="n">
        <v>4</v>
      </c>
      <c r="B136" s="26" t="n">
        <v>2</v>
      </c>
      <c r="C136" s="26" t="n">
        <v>31</v>
      </c>
      <c r="D136" s="31" t="s">
        <v>39</v>
      </c>
      <c r="E136" s="58" t="s">
        <v>32</v>
      </c>
      <c r="F136" s="39" t="s">
        <v>184</v>
      </c>
      <c r="G136" s="59" t="s">
        <v>16</v>
      </c>
      <c r="H136" s="16" t="n">
        <v>0.455613425925926</v>
      </c>
      <c r="I136" s="16" t="n">
        <v>0.0597800925925926</v>
      </c>
      <c r="J136" s="42" t="n">
        <v>22.3039690222652</v>
      </c>
    </row>
    <row r="137" customFormat="false" ht="12.75" hidden="false" customHeight="false" outlineLevel="0" collapsed="false">
      <c r="A137" s="26" t="n">
        <v>7</v>
      </c>
      <c r="B137" s="26" t="n">
        <v>3</v>
      </c>
      <c r="C137" s="26" t="n">
        <v>98</v>
      </c>
      <c r="D137" s="31" t="s">
        <v>48</v>
      </c>
      <c r="E137" s="58" t="s">
        <v>32</v>
      </c>
      <c r="F137" s="39" t="s">
        <v>172</v>
      </c>
      <c r="G137" s="59" t="s">
        <v>16</v>
      </c>
      <c r="H137" s="16" t="n">
        <v>0.456770833333333</v>
      </c>
      <c r="I137" s="16" t="n">
        <v>0.0609375</v>
      </c>
      <c r="J137" s="42" t="n">
        <v>21.8803418803419</v>
      </c>
    </row>
    <row r="138" customFormat="false" ht="12.75" hidden="false" customHeight="false" outlineLevel="0" collapsed="false">
      <c r="A138" s="26" t="n">
        <v>20</v>
      </c>
      <c r="B138" s="26" t="n">
        <v>4</v>
      </c>
      <c r="C138" s="26" t="n">
        <v>22</v>
      </c>
      <c r="D138" s="31" t="s">
        <v>38</v>
      </c>
      <c r="E138" s="58" t="s">
        <v>32</v>
      </c>
      <c r="F138" s="39" t="s">
        <v>168</v>
      </c>
      <c r="G138" s="59" t="s">
        <v>26</v>
      </c>
      <c r="H138" s="16" t="n">
        <v>0.460127314814815</v>
      </c>
      <c r="I138" s="16" t="n">
        <v>0.0642939814814815</v>
      </c>
      <c r="J138" s="42" t="n">
        <v>20.7380738073807</v>
      </c>
    </row>
    <row r="139" customFormat="false" ht="12.75" hidden="false" customHeight="false" outlineLevel="0" collapsed="false">
      <c r="A139" s="26" t="n">
        <v>21</v>
      </c>
      <c r="B139" s="26" t="n">
        <v>5</v>
      </c>
      <c r="C139" s="26" t="n">
        <v>121</v>
      </c>
      <c r="D139" s="31" t="s">
        <v>51</v>
      </c>
      <c r="E139" s="58" t="s">
        <v>32</v>
      </c>
      <c r="F139" s="39" t="s">
        <v>177</v>
      </c>
      <c r="G139" s="59" t="s">
        <v>12</v>
      </c>
      <c r="H139" s="16" t="n">
        <v>0.460208333333333</v>
      </c>
      <c r="I139" s="16" t="n">
        <v>0.064375</v>
      </c>
      <c r="J139" s="42" t="n">
        <v>20.7119741100324</v>
      </c>
    </row>
    <row r="140" customFormat="false" ht="12.75" hidden="false" customHeight="false" outlineLevel="0" collapsed="false">
      <c r="A140" s="26" t="n">
        <v>25</v>
      </c>
      <c r="B140" s="26" t="n">
        <v>6</v>
      </c>
      <c r="C140" s="26" t="n">
        <v>132</v>
      </c>
      <c r="D140" s="31" t="s">
        <v>55</v>
      </c>
      <c r="E140" s="58" t="s">
        <v>32</v>
      </c>
      <c r="F140" s="39" t="s">
        <v>205</v>
      </c>
      <c r="G140" s="59" t="s">
        <v>12</v>
      </c>
      <c r="H140" s="16" t="n">
        <v>0.46212962962963</v>
      </c>
      <c r="I140" s="16" t="n">
        <v>0.0662962962962963</v>
      </c>
      <c r="J140" s="42" t="n">
        <v>20.1117318435754</v>
      </c>
    </row>
    <row r="141" customFormat="false" ht="12.75" hidden="false" customHeight="false" outlineLevel="0" collapsed="false">
      <c r="A141" s="26" t="n">
        <v>27</v>
      </c>
      <c r="B141" s="26" t="n">
        <v>7</v>
      </c>
      <c r="C141" s="26" t="n">
        <v>55</v>
      </c>
      <c r="D141" s="31" t="s">
        <v>44</v>
      </c>
      <c r="E141" s="58" t="s">
        <v>32</v>
      </c>
      <c r="F141" s="39" t="s">
        <v>208</v>
      </c>
      <c r="G141" s="59" t="s">
        <v>12</v>
      </c>
      <c r="H141" s="16" t="n">
        <v>0.46255787037037</v>
      </c>
      <c r="I141" s="16" t="n">
        <v>0.0667245370370371</v>
      </c>
      <c r="J141" s="42" t="n">
        <v>19.9826539462272</v>
      </c>
    </row>
    <row r="142" customFormat="false" ht="12.75" hidden="false" customHeight="false" outlineLevel="0" collapsed="false">
      <c r="A142" s="26" t="n">
        <v>28</v>
      </c>
      <c r="B142" s="26" t="n">
        <v>8</v>
      </c>
      <c r="C142" s="26" t="n">
        <v>18</v>
      </c>
      <c r="D142" s="31" t="s">
        <v>36</v>
      </c>
      <c r="E142" s="58" t="s">
        <v>32</v>
      </c>
      <c r="F142" s="39" t="s">
        <v>168</v>
      </c>
      <c r="G142" s="59" t="s">
        <v>26</v>
      </c>
      <c r="H142" s="16" t="n">
        <v>0.462569444444444</v>
      </c>
      <c r="I142" s="16" t="n">
        <v>0.0667361111111111</v>
      </c>
      <c r="J142" s="42" t="n">
        <v>19.9791883454735</v>
      </c>
    </row>
    <row r="143" customFormat="false" ht="12.75" hidden="false" customHeight="false" outlineLevel="0" collapsed="false">
      <c r="A143" s="26" t="n">
        <v>32</v>
      </c>
      <c r="B143" s="26" t="n">
        <v>9</v>
      </c>
      <c r="C143" s="26" t="n">
        <v>83</v>
      </c>
      <c r="D143" s="31" t="s">
        <v>46</v>
      </c>
      <c r="E143" s="58" t="s">
        <v>32</v>
      </c>
      <c r="F143" s="39" t="s">
        <v>172</v>
      </c>
      <c r="G143" s="59" t="s">
        <v>16</v>
      </c>
      <c r="H143" s="16" t="n">
        <v>0.462962962962963</v>
      </c>
      <c r="I143" s="16" t="n">
        <v>0.0671296296296297</v>
      </c>
      <c r="J143" s="42" t="n">
        <v>19.8620689655172</v>
      </c>
    </row>
    <row r="144" customFormat="false" ht="12.75" hidden="false" customHeight="false" outlineLevel="0" collapsed="false">
      <c r="A144" s="26" t="n">
        <v>34</v>
      </c>
      <c r="B144" s="26" t="n">
        <v>10</v>
      </c>
      <c r="C144" s="26" t="n">
        <v>122</v>
      </c>
      <c r="D144" s="31" t="s">
        <v>52</v>
      </c>
      <c r="E144" s="58" t="s">
        <v>32</v>
      </c>
      <c r="F144" s="39" t="s">
        <v>177</v>
      </c>
      <c r="G144" s="59" t="s">
        <v>12</v>
      </c>
      <c r="H144" s="16" t="n">
        <v>0.463136574074074</v>
      </c>
      <c r="I144" s="16" t="n">
        <v>0.0673032407407407</v>
      </c>
      <c r="J144" s="42" t="n">
        <v>19.810834049871</v>
      </c>
    </row>
    <row r="145" customFormat="false" ht="12.75" hidden="false" customHeight="false" outlineLevel="0" collapsed="false">
      <c r="A145" s="26" t="n">
        <v>38</v>
      </c>
      <c r="B145" s="26" t="n">
        <v>11</v>
      </c>
      <c r="C145" s="26" t="n">
        <v>54</v>
      </c>
      <c r="D145" s="31" t="s">
        <v>43</v>
      </c>
      <c r="E145" s="58" t="s">
        <v>32</v>
      </c>
      <c r="F145" s="39" t="s">
        <v>171</v>
      </c>
      <c r="G145" s="59" t="s">
        <v>12</v>
      </c>
      <c r="H145" s="16" t="n">
        <v>0.463668981481481</v>
      </c>
      <c r="I145" s="16" t="n">
        <v>0.0678356481481481</v>
      </c>
      <c r="J145" s="42" t="n">
        <v>19.6553489165671</v>
      </c>
    </row>
    <row r="146" customFormat="false" ht="12.75" hidden="false" customHeight="false" outlineLevel="0" collapsed="false">
      <c r="A146" s="26" t="n">
        <v>43</v>
      </c>
      <c r="B146" s="26" t="n">
        <v>12</v>
      </c>
      <c r="C146" s="26" t="n">
        <v>130</v>
      </c>
      <c r="D146" s="31" t="s">
        <v>54</v>
      </c>
      <c r="E146" s="58" t="s">
        <v>32</v>
      </c>
      <c r="F146" s="39" t="s">
        <v>172</v>
      </c>
      <c r="G146" s="59" t="s">
        <v>16</v>
      </c>
      <c r="H146" s="16" t="n">
        <v>0.46412037037037</v>
      </c>
      <c r="I146" s="16" t="n">
        <v>0.0682870370370371</v>
      </c>
      <c r="J146" s="42" t="n">
        <v>19.5254237288135</v>
      </c>
    </row>
    <row r="147" customFormat="false" ht="12.75" hidden="false" customHeight="false" outlineLevel="0" collapsed="false">
      <c r="A147" s="26" t="n">
        <v>46</v>
      </c>
      <c r="B147" s="26" t="n">
        <v>13</v>
      </c>
      <c r="C147" s="26" t="n">
        <v>1</v>
      </c>
      <c r="D147" s="31" t="s">
        <v>31</v>
      </c>
      <c r="E147" s="58" t="s">
        <v>32</v>
      </c>
      <c r="F147" s="39" t="s">
        <v>173</v>
      </c>
      <c r="G147" s="59" t="s">
        <v>12</v>
      </c>
      <c r="H147" s="16" t="n">
        <v>0.464571759259259</v>
      </c>
      <c r="I147" s="16" t="n">
        <v>0.0687384259259259</v>
      </c>
      <c r="J147" s="42" t="n">
        <v>19.3972049166526</v>
      </c>
    </row>
    <row r="148" customFormat="false" ht="12.75" hidden="false" customHeight="false" outlineLevel="0" collapsed="false">
      <c r="A148" s="26" t="n">
        <v>49</v>
      </c>
      <c r="B148" s="26" t="n">
        <v>14</v>
      </c>
      <c r="C148" s="26" t="n">
        <v>95</v>
      </c>
      <c r="D148" s="31" t="s">
        <v>47</v>
      </c>
      <c r="E148" s="58" t="s">
        <v>32</v>
      </c>
      <c r="F148" s="39" t="s">
        <v>202</v>
      </c>
      <c r="G148" s="59" t="s">
        <v>12</v>
      </c>
      <c r="H148" s="16" t="n">
        <v>0.465243055555556</v>
      </c>
      <c r="I148" s="16" t="n">
        <v>0.0694097222222223</v>
      </c>
      <c r="J148" s="42" t="n">
        <v>19.2096048024012</v>
      </c>
    </row>
    <row r="149" customFormat="false" ht="12.75" hidden="false" customHeight="false" outlineLevel="0" collapsed="false">
      <c r="A149" s="26" t="n">
        <v>51</v>
      </c>
      <c r="B149" s="26" t="n">
        <v>15</v>
      </c>
      <c r="C149" s="26" t="n">
        <v>20</v>
      </c>
      <c r="D149" s="31" t="s">
        <v>37</v>
      </c>
      <c r="E149" s="58" t="s">
        <v>32</v>
      </c>
      <c r="F149" s="39" t="s">
        <v>168</v>
      </c>
      <c r="G149" s="59" t="s">
        <v>26</v>
      </c>
      <c r="H149" s="16" t="n">
        <v>0.465555555555556</v>
      </c>
      <c r="I149" s="16" t="n">
        <v>0.0697222222222222</v>
      </c>
      <c r="J149" s="42" t="n">
        <v>19.1235059760956</v>
      </c>
    </row>
    <row r="150" customFormat="false" ht="12.75" hidden="false" customHeight="false" outlineLevel="0" collapsed="false">
      <c r="A150" s="26" t="n">
        <v>56</v>
      </c>
      <c r="B150" s="26" t="n">
        <v>16</v>
      </c>
      <c r="C150" s="26" t="n">
        <v>51</v>
      </c>
      <c r="D150" s="31" t="s">
        <v>42</v>
      </c>
      <c r="E150" s="58" t="s">
        <v>32</v>
      </c>
      <c r="F150" s="39" t="s">
        <v>179</v>
      </c>
      <c r="G150" s="59" t="s">
        <v>12</v>
      </c>
      <c r="H150" s="16" t="n">
        <v>0.466666666666667</v>
      </c>
      <c r="I150" s="16" t="n">
        <v>0.0708333333333333</v>
      </c>
      <c r="J150" s="42" t="n">
        <v>18.8235294117647</v>
      </c>
    </row>
    <row r="151" customFormat="false" ht="12.75" hidden="false" customHeight="false" outlineLevel="0" collapsed="false">
      <c r="A151" s="26" t="n">
        <v>58</v>
      </c>
      <c r="B151" s="26" t="n">
        <v>17</v>
      </c>
      <c r="C151" s="26" t="n">
        <v>99</v>
      </c>
      <c r="D151" s="31" t="s">
        <v>49</v>
      </c>
      <c r="E151" s="58" t="s">
        <v>32</v>
      </c>
      <c r="F151" s="39" t="s">
        <v>188</v>
      </c>
      <c r="G151" s="59" t="s">
        <v>26</v>
      </c>
      <c r="H151" s="16" t="n">
        <v>0.466956018518519</v>
      </c>
      <c r="I151" s="16" t="n">
        <v>0.0711226851851852</v>
      </c>
      <c r="J151" s="42" t="n">
        <v>18.746948738812</v>
      </c>
    </row>
    <row r="152" customFormat="false" ht="12.75" hidden="false" customHeight="false" outlineLevel="0" collapsed="false">
      <c r="A152" s="26" t="n">
        <v>60</v>
      </c>
      <c r="B152" s="26" t="n">
        <v>18</v>
      </c>
      <c r="C152" s="26" t="n">
        <v>13</v>
      </c>
      <c r="D152" s="31" t="s">
        <v>35</v>
      </c>
      <c r="E152" s="58" t="s">
        <v>32</v>
      </c>
      <c r="F152" s="39" t="s">
        <v>169</v>
      </c>
      <c r="G152" s="59" t="s">
        <v>12</v>
      </c>
      <c r="H152" s="16" t="n">
        <v>0.4671875</v>
      </c>
      <c r="I152" s="16" t="n">
        <v>0.0713541666666667</v>
      </c>
      <c r="J152" s="42" t="n">
        <v>18.6861313868613</v>
      </c>
    </row>
    <row r="153" customFormat="false" ht="12.75" hidden="false" customHeight="false" outlineLevel="0" collapsed="false">
      <c r="A153" s="26" t="n">
        <v>70</v>
      </c>
      <c r="B153" s="26" t="n">
        <v>19</v>
      </c>
      <c r="C153" s="26" t="n">
        <v>72</v>
      </c>
      <c r="D153" s="31" t="s">
        <v>45</v>
      </c>
      <c r="E153" s="58" t="s">
        <v>32</v>
      </c>
      <c r="F153" s="39" t="s">
        <v>176</v>
      </c>
      <c r="G153" s="59" t="s">
        <v>26</v>
      </c>
      <c r="H153" s="16" t="n">
        <v>0.469444444444445</v>
      </c>
      <c r="I153" s="16" t="n">
        <v>0.0736111111111112</v>
      </c>
      <c r="J153" s="42" t="n">
        <v>18.1132075471698</v>
      </c>
    </row>
    <row r="154" customFormat="false" ht="12.75" hidden="false" customHeight="false" outlineLevel="0" collapsed="false">
      <c r="A154" s="26" t="n">
        <v>90</v>
      </c>
      <c r="B154" s="26" t="n">
        <v>20</v>
      </c>
      <c r="C154" s="26" t="n">
        <v>43</v>
      </c>
      <c r="D154" s="31" t="s">
        <v>40</v>
      </c>
      <c r="E154" s="58" t="s">
        <v>32</v>
      </c>
      <c r="F154" s="39" t="s">
        <v>187</v>
      </c>
      <c r="G154" s="59" t="s">
        <v>12</v>
      </c>
      <c r="H154" s="16" t="n">
        <v>0.477430555555556</v>
      </c>
      <c r="I154" s="16" t="n">
        <v>0.0815972222222223</v>
      </c>
      <c r="J154" s="42" t="n">
        <v>16.3404255319149</v>
      </c>
    </row>
    <row r="155" customFormat="false" ht="12.75" hidden="false" customHeight="false" outlineLevel="0" collapsed="false">
      <c r="A155" s="26" t="n">
        <v>92</v>
      </c>
      <c r="B155" s="26" t="n">
        <v>21</v>
      </c>
      <c r="C155" s="26" t="n">
        <v>3</v>
      </c>
      <c r="D155" s="31" t="s">
        <v>33</v>
      </c>
      <c r="E155" s="58" t="s">
        <v>32</v>
      </c>
      <c r="F155" s="39" t="s">
        <v>173</v>
      </c>
      <c r="G155" s="59" t="s">
        <v>12</v>
      </c>
      <c r="H155" s="16" t="n">
        <v>0.47818287037037</v>
      </c>
      <c r="I155" s="16" t="n">
        <v>0.0823495370370371</v>
      </c>
      <c r="J155" s="42" t="n">
        <v>16.1911454673226</v>
      </c>
    </row>
    <row r="156" customFormat="false" ht="12.75" hidden="false" customHeight="false" outlineLevel="0" collapsed="false">
      <c r="A156" s="26" t="n">
        <v>96</v>
      </c>
      <c r="B156" s="26" t="n">
        <v>22</v>
      </c>
      <c r="C156" s="26" t="n">
        <v>117</v>
      </c>
      <c r="D156" s="31" t="s">
        <v>50</v>
      </c>
      <c r="E156" s="58" t="s">
        <v>32</v>
      </c>
      <c r="F156" s="39" t="s">
        <v>171</v>
      </c>
      <c r="G156" s="59" t="s">
        <v>12</v>
      </c>
      <c r="H156" s="16" t="n">
        <v>0.479571759259259</v>
      </c>
      <c r="I156" s="16" t="n">
        <v>0.083738425925926</v>
      </c>
      <c r="J156" s="42" t="n">
        <v>15.922598479613</v>
      </c>
    </row>
    <row r="158" customFormat="false" ht="12.75" hidden="false" customHeight="false" outlineLevel="0" collapsed="false">
      <c r="A158" s="60" t="s">
        <v>976</v>
      </c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2.75" hidden="false" customHeight="false" outlineLevel="0" collapsed="false">
      <c r="A159" s="26" t="n">
        <v>8</v>
      </c>
      <c r="B159" s="26" t="n">
        <v>1</v>
      </c>
      <c r="C159" s="26" t="n">
        <v>69</v>
      </c>
      <c r="D159" s="31" t="s">
        <v>77</v>
      </c>
      <c r="E159" s="58" t="s">
        <v>57</v>
      </c>
      <c r="F159" s="39" t="s">
        <v>170</v>
      </c>
      <c r="G159" s="59" t="s">
        <v>12</v>
      </c>
      <c r="H159" s="16" t="n">
        <v>0.457233796296296</v>
      </c>
      <c r="I159" s="16" t="n">
        <v>0.061400462962963</v>
      </c>
      <c r="J159" s="42" t="n">
        <v>21.7153628652215</v>
      </c>
    </row>
    <row r="160" customFormat="false" ht="12.75" hidden="false" customHeight="false" outlineLevel="0" collapsed="false">
      <c r="A160" s="26" t="n">
        <v>11</v>
      </c>
      <c r="B160" s="26" t="n">
        <v>2</v>
      </c>
      <c r="C160" s="26" t="n">
        <v>39</v>
      </c>
      <c r="D160" s="31" t="s">
        <v>68</v>
      </c>
      <c r="E160" s="58" t="s">
        <v>57</v>
      </c>
      <c r="F160" s="39" t="s">
        <v>185</v>
      </c>
      <c r="G160" s="59" t="s">
        <v>12</v>
      </c>
      <c r="H160" s="16" t="n">
        <v>0.458310185185185</v>
      </c>
      <c r="I160" s="16" t="n">
        <v>0.0624768518518519</v>
      </c>
      <c r="J160" s="42" t="n">
        <v>21.3412374953687</v>
      </c>
    </row>
    <row r="161" customFormat="false" ht="12.75" hidden="false" customHeight="false" outlineLevel="0" collapsed="false">
      <c r="A161" s="26" t="n">
        <v>13</v>
      </c>
      <c r="B161" s="26" t="n">
        <v>3</v>
      </c>
      <c r="C161" s="26" t="n">
        <v>63</v>
      </c>
      <c r="D161" s="31" t="s">
        <v>75</v>
      </c>
      <c r="E161" s="58" t="s">
        <v>57</v>
      </c>
      <c r="F161" s="39" t="s">
        <v>166</v>
      </c>
      <c r="G161" s="59" t="s">
        <v>12</v>
      </c>
      <c r="H161" s="16" t="n">
        <v>0.458796296296296</v>
      </c>
      <c r="I161" s="16" t="n">
        <v>0.062962962962963</v>
      </c>
      <c r="J161" s="42" t="n">
        <v>21.1764705882353</v>
      </c>
    </row>
    <row r="162" customFormat="false" ht="12.75" hidden="false" customHeight="false" outlineLevel="0" collapsed="false">
      <c r="A162" s="26" t="n">
        <v>22</v>
      </c>
      <c r="B162" s="26" t="n">
        <v>4</v>
      </c>
      <c r="C162" s="26" t="n">
        <v>57</v>
      </c>
      <c r="D162" s="31" t="s">
        <v>72</v>
      </c>
      <c r="E162" s="58" t="s">
        <v>57</v>
      </c>
      <c r="F162" s="39" t="s">
        <v>171</v>
      </c>
      <c r="G162" s="59" t="s">
        <v>12</v>
      </c>
      <c r="H162" s="16" t="n">
        <v>0.4609375</v>
      </c>
      <c r="I162" s="16" t="n">
        <v>0.0651041666666667</v>
      </c>
      <c r="J162" s="42" t="n">
        <v>20.48</v>
      </c>
    </row>
    <row r="163" customFormat="false" ht="12.75" hidden="false" customHeight="false" outlineLevel="0" collapsed="false">
      <c r="A163" s="26" t="n">
        <v>30</v>
      </c>
      <c r="B163" s="26" t="n">
        <v>5</v>
      </c>
      <c r="C163" s="26" t="n">
        <v>61</v>
      </c>
      <c r="D163" s="31" t="s">
        <v>74</v>
      </c>
      <c r="E163" s="58" t="s">
        <v>57</v>
      </c>
      <c r="F163" s="39" t="s">
        <v>176</v>
      </c>
      <c r="G163" s="59" t="s">
        <v>26</v>
      </c>
      <c r="H163" s="16" t="n">
        <v>0.462766203703704</v>
      </c>
      <c r="I163" s="16" t="n">
        <v>0.0669328703703704</v>
      </c>
      <c r="J163" s="42" t="n">
        <v>19.9204565104617</v>
      </c>
    </row>
    <row r="164" customFormat="false" ht="12.75" hidden="false" customHeight="false" outlineLevel="0" collapsed="false">
      <c r="A164" s="26" t="n">
        <v>31</v>
      </c>
      <c r="B164" s="26" t="n">
        <v>6</v>
      </c>
      <c r="C164" s="26" t="n">
        <v>58</v>
      </c>
      <c r="D164" s="31" t="s">
        <v>73</v>
      </c>
      <c r="E164" s="58" t="s">
        <v>57</v>
      </c>
      <c r="F164" s="39" t="s">
        <v>209</v>
      </c>
      <c r="G164" s="59" t="s">
        <v>12</v>
      </c>
      <c r="H164" s="16" t="n">
        <v>0.462962962962963</v>
      </c>
      <c r="I164" s="16" t="n">
        <v>0.0671296296296297</v>
      </c>
      <c r="J164" s="42" t="n">
        <v>19.8620689655172</v>
      </c>
    </row>
    <row r="165" customFormat="false" ht="12.75" hidden="false" customHeight="false" outlineLevel="0" collapsed="false">
      <c r="A165" s="26" t="n">
        <v>35</v>
      </c>
      <c r="B165" s="26" t="n">
        <v>7</v>
      </c>
      <c r="C165" s="26" t="n">
        <v>36</v>
      </c>
      <c r="D165" s="31" t="s">
        <v>66</v>
      </c>
      <c r="E165" s="58" t="s">
        <v>57</v>
      </c>
      <c r="F165" s="39" t="s">
        <v>172</v>
      </c>
      <c r="G165" s="59" t="s">
        <v>16</v>
      </c>
      <c r="H165" s="16" t="n">
        <v>0.463252314814815</v>
      </c>
      <c r="I165" s="16" t="n">
        <v>0.0674189814814815</v>
      </c>
      <c r="J165" s="42" t="n">
        <v>19.7768240343348</v>
      </c>
    </row>
    <row r="166" customFormat="false" ht="12.75" hidden="false" customHeight="false" outlineLevel="0" collapsed="false">
      <c r="A166" s="26" t="n">
        <v>39</v>
      </c>
      <c r="B166" s="26" t="n">
        <v>8</v>
      </c>
      <c r="C166" s="26" t="n">
        <v>101</v>
      </c>
      <c r="D166" s="31" t="s">
        <v>83</v>
      </c>
      <c r="E166" s="58" t="s">
        <v>57</v>
      </c>
      <c r="F166" s="39" t="s">
        <v>189</v>
      </c>
      <c r="G166" s="59" t="s">
        <v>12</v>
      </c>
      <c r="H166" s="16" t="n">
        <v>0.463784722222222</v>
      </c>
      <c r="I166" s="16" t="n">
        <v>0.0679513888888889</v>
      </c>
      <c r="J166" s="42" t="n">
        <v>19.6218702095043</v>
      </c>
    </row>
    <row r="167" customFormat="false" ht="12.75" hidden="false" customHeight="false" outlineLevel="0" collapsed="false">
      <c r="A167" s="26" t="n">
        <v>40</v>
      </c>
      <c r="B167" s="26" t="n">
        <v>9</v>
      </c>
      <c r="C167" s="26" t="n">
        <v>109</v>
      </c>
      <c r="D167" s="31" t="s">
        <v>88</v>
      </c>
      <c r="E167" s="58" t="s">
        <v>57</v>
      </c>
      <c r="F167" s="39" t="s">
        <v>200</v>
      </c>
      <c r="G167" s="59" t="s">
        <v>26</v>
      </c>
      <c r="H167" s="16" t="n">
        <v>0.463854166666667</v>
      </c>
      <c r="I167" s="16" t="n">
        <v>0.0680208333333334</v>
      </c>
      <c r="J167" s="42" t="n">
        <v>19.6018376722818</v>
      </c>
    </row>
    <row r="168" customFormat="false" ht="12.75" hidden="false" customHeight="false" outlineLevel="0" collapsed="false">
      <c r="A168" s="26" t="n">
        <v>41</v>
      </c>
      <c r="B168" s="26" t="n">
        <v>10</v>
      </c>
      <c r="C168" s="26" t="n">
        <v>37</v>
      </c>
      <c r="D168" s="31" t="s">
        <v>67</v>
      </c>
      <c r="E168" s="58" t="s">
        <v>57</v>
      </c>
      <c r="F168" s="39" t="s">
        <v>172</v>
      </c>
      <c r="G168" s="59" t="s">
        <v>16</v>
      </c>
      <c r="H168" s="16" t="n">
        <v>0.463946759259259</v>
      </c>
      <c r="I168" s="16" t="n">
        <v>0.068113425925926</v>
      </c>
      <c r="J168" s="42" t="n">
        <v>19.5751911639762</v>
      </c>
    </row>
    <row r="169" customFormat="false" ht="12.75" hidden="false" customHeight="false" outlineLevel="0" collapsed="false">
      <c r="A169" s="26" t="n">
        <v>53</v>
      </c>
      <c r="B169" s="26" t="n">
        <v>11</v>
      </c>
      <c r="C169" s="26" t="n">
        <v>40</v>
      </c>
      <c r="D169" s="31" t="s">
        <v>69</v>
      </c>
      <c r="E169" s="58" t="s">
        <v>57</v>
      </c>
      <c r="F169" s="39" t="s">
        <v>185</v>
      </c>
      <c r="G169" s="59" t="s">
        <v>12</v>
      </c>
      <c r="H169" s="16" t="n">
        <v>0.465717592592593</v>
      </c>
      <c r="I169" s="16" t="n">
        <v>0.0698842592592592</v>
      </c>
      <c r="J169" s="42" t="n">
        <v>19.0791652865187</v>
      </c>
    </row>
    <row r="170" customFormat="false" ht="12.75" hidden="false" customHeight="false" outlineLevel="0" collapsed="false">
      <c r="A170" s="26" t="n">
        <v>55</v>
      </c>
      <c r="B170" s="26" t="n">
        <v>12</v>
      </c>
      <c r="C170" s="26" t="n">
        <v>6</v>
      </c>
      <c r="D170" s="31" t="s">
        <v>59</v>
      </c>
      <c r="E170" s="58" t="s">
        <v>57</v>
      </c>
      <c r="F170" s="39" t="s">
        <v>173</v>
      </c>
      <c r="G170" s="59" t="s">
        <v>12</v>
      </c>
      <c r="H170" s="16" t="n">
        <v>0.466226851851852</v>
      </c>
      <c r="I170" s="16" t="n">
        <v>0.0703935185185185</v>
      </c>
      <c r="J170" s="42" t="n">
        <v>18.9411377836238</v>
      </c>
    </row>
    <row r="171" customFormat="false" ht="12.75" hidden="false" customHeight="false" outlineLevel="0" collapsed="false">
      <c r="A171" s="26" t="n">
        <v>65</v>
      </c>
      <c r="B171" s="26" t="n">
        <v>13</v>
      </c>
      <c r="C171" s="26" t="n">
        <v>4</v>
      </c>
      <c r="D171" s="31" t="s">
        <v>58</v>
      </c>
      <c r="E171" s="58" t="s">
        <v>57</v>
      </c>
      <c r="F171" s="39" t="s">
        <v>173</v>
      </c>
      <c r="G171" s="59" t="s">
        <v>12</v>
      </c>
      <c r="H171" s="16" t="n">
        <v>0.468321759259259</v>
      </c>
      <c r="I171" s="16" t="n">
        <v>0.0724884259259259</v>
      </c>
      <c r="J171" s="42" t="n">
        <v>18.3937410186811</v>
      </c>
    </row>
    <row r="172" customFormat="false" ht="12.75" hidden="false" customHeight="false" outlineLevel="0" collapsed="false">
      <c r="A172" s="26" t="n">
        <v>67</v>
      </c>
      <c r="B172" s="26" t="n">
        <v>14</v>
      </c>
      <c r="C172" s="26" t="n">
        <v>76</v>
      </c>
      <c r="D172" s="31" t="s">
        <v>79</v>
      </c>
      <c r="E172" s="58" t="s">
        <v>57</v>
      </c>
      <c r="F172" s="39" t="s">
        <v>166</v>
      </c>
      <c r="G172" s="59" t="s">
        <v>12</v>
      </c>
      <c r="H172" s="16" t="n">
        <v>0.46880787037037</v>
      </c>
      <c r="I172" s="16" t="n">
        <v>0.0729745370370371</v>
      </c>
      <c r="J172" s="42" t="n">
        <v>18.2712133227597</v>
      </c>
    </row>
    <row r="173" customFormat="false" ht="12.75" hidden="false" customHeight="false" outlineLevel="0" collapsed="false">
      <c r="A173" s="26" t="n">
        <v>71</v>
      </c>
      <c r="B173" s="26" t="n">
        <v>15</v>
      </c>
      <c r="C173" s="26" t="n">
        <v>68</v>
      </c>
      <c r="D173" s="31" t="s">
        <v>76</v>
      </c>
      <c r="E173" s="58" t="s">
        <v>57</v>
      </c>
      <c r="F173" s="39" t="s">
        <v>170</v>
      </c>
      <c r="G173" s="59" t="s">
        <v>12</v>
      </c>
      <c r="H173" s="16" t="n">
        <v>0.469583333333333</v>
      </c>
      <c r="I173" s="16" t="n">
        <v>0.07375</v>
      </c>
      <c r="J173" s="42" t="n">
        <v>18.0790960451977</v>
      </c>
    </row>
    <row r="174" customFormat="false" ht="12.75" hidden="false" customHeight="false" outlineLevel="0" collapsed="false">
      <c r="A174" s="26" t="n">
        <v>73</v>
      </c>
      <c r="B174" s="26" t="n">
        <v>16</v>
      </c>
      <c r="C174" s="26" t="n">
        <v>73</v>
      </c>
      <c r="D174" s="31" t="s">
        <v>78</v>
      </c>
      <c r="E174" s="58" t="s">
        <v>57</v>
      </c>
      <c r="F174" s="39" t="s">
        <v>176</v>
      </c>
      <c r="G174" s="59" t="s">
        <v>26</v>
      </c>
      <c r="H174" s="16" t="n">
        <v>0.47037037037037</v>
      </c>
      <c r="I174" s="16" t="n">
        <v>0.0745370370370371</v>
      </c>
      <c r="J174" s="42" t="n">
        <v>17.888198757764</v>
      </c>
    </row>
    <row r="175" customFormat="false" ht="12.75" hidden="false" customHeight="false" outlineLevel="0" collapsed="false">
      <c r="A175" s="26" t="n">
        <v>76</v>
      </c>
      <c r="B175" s="26" t="n">
        <v>17</v>
      </c>
      <c r="C175" s="26" t="n">
        <v>91</v>
      </c>
      <c r="D175" s="31" t="s">
        <v>81</v>
      </c>
      <c r="E175" s="58" t="s">
        <v>57</v>
      </c>
      <c r="F175" s="39" t="s">
        <v>174</v>
      </c>
      <c r="G175" s="59" t="s">
        <v>12</v>
      </c>
      <c r="H175" s="16" t="n">
        <v>0.471006944444444</v>
      </c>
      <c r="I175" s="16" t="n">
        <v>0.0751736111111112</v>
      </c>
      <c r="J175" s="42" t="n">
        <v>17.7367205542725</v>
      </c>
    </row>
    <row r="176" customFormat="false" ht="12.75" hidden="false" customHeight="false" outlineLevel="0" collapsed="false">
      <c r="A176" s="26" t="n">
        <v>77</v>
      </c>
      <c r="B176" s="26" t="n">
        <v>18</v>
      </c>
      <c r="C176" s="26" t="n">
        <v>2</v>
      </c>
      <c r="D176" s="31" t="s">
        <v>56</v>
      </c>
      <c r="E176" s="58" t="s">
        <v>57</v>
      </c>
      <c r="F176" s="39" t="s">
        <v>173</v>
      </c>
      <c r="G176" s="59" t="s">
        <v>12</v>
      </c>
      <c r="H176" s="16" t="n">
        <v>0.471643518518519</v>
      </c>
      <c r="I176" s="16" t="n">
        <v>0.0758101851851852</v>
      </c>
      <c r="J176" s="42" t="n">
        <v>17.587786259542</v>
      </c>
    </row>
    <row r="177" customFormat="false" ht="12.75" hidden="false" customHeight="false" outlineLevel="0" collapsed="false">
      <c r="A177" s="26" t="n">
        <v>82</v>
      </c>
      <c r="B177" s="26" t="n">
        <v>19</v>
      </c>
      <c r="C177" s="26" t="n">
        <v>92</v>
      </c>
      <c r="D177" s="31" t="s">
        <v>82</v>
      </c>
      <c r="E177" s="58" t="s">
        <v>57</v>
      </c>
      <c r="F177" s="39" t="s">
        <v>174</v>
      </c>
      <c r="G177" s="59" t="s">
        <v>12</v>
      </c>
      <c r="H177" s="16" t="n">
        <v>0.474537037037037</v>
      </c>
      <c r="I177" s="16" t="n">
        <v>0.0787037037037037</v>
      </c>
      <c r="J177" s="42" t="n">
        <v>16.9411764705882</v>
      </c>
    </row>
    <row r="178" customFormat="false" ht="12.75" hidden="false" customHeight="false" outlineLevel="0" collapsed="false">
      <c r="A178" s="26" t="n">
        <v>93</v>
      </c>
      <c r="B178" s="26" t="n">
        <v>20</v>
      </c>
      <c r="C178" s="26" t="n">
        <v>50</v>
      </c>
      <c r="D178" s="31" t="s">
        <v>71</v>
      </c>
      <c r="E178" s="58" t="s">
        <v>57</v>
      </c>
      <c r="F178" s="39" t="s">
        <v>179</v>
      </c>
      <c r="G178" s="59" t="s">
        <v>12</v>
      </c>
      <c r="H178" s="16" t="n">
        <v>0.478530092592593</v>
      </c>
      <c r="I178" s="16" t="n">
        <v>0.0826967592592593</v>
      </c>
      <c r="J178" s="42" t="n">
        <v>16.1231630510847</v>
      </c>
    </row>
    <row r="179" customFormat="false" ht="12.75" hidden="false" customHeight="false" outlineLevel="0" collapsed="false">
      <c r="A179" s="26" t="n">
        <v>94</v>
      </c>
      <c r="B179" s="26" t="n">
        <v>21</v>
      </c>
      <c r="C179" s="26" t="n">
        <v>26</v>
      </c>
      <c r="D179" s="31" t="s">
        <v>63</v>
      </c>
      <c r="E179" s="58" t="s">
        <v>57</v>
      </c>
      <c r="F179" s="39" t="s">
        <v>170</v>
      </c>
      <c r="G179" s="59" t="s">
        <v>12</v>
      </c>
      <c r="H179" s="16" t="n">
        <v>0.478530092592593</v>
      </c>
      <c r="I179" s="16" t="n">
        <v>0.0826967592592593</v>
      </c>
      <c r="J179" s="42" t="n">
        <v>16.1231630510847</v>
      </c>
    </row>
    <row r="180" customFormat="false" ht="12.75" hidden="false" customHeight="false" outlineLevel="0" collapsed="false">
      <c r="A180" s="26" t="n">
        <v>97</v>
      </c>
      <c r="B180" s="26" t="n">
        <v>22</v>
      </c>
      <c r="C180" s="26" t="n">
        <v>28</v>
      </c>
      <c r="D180" s="31" t="s">
        <v>65</v>
      </c>
      <c r="E180" s="58" t="s">
        <v>57</v>
      </c>
      <c r="F180" s="39" t="s">
        <v>170</v>
      </c>
      <c r="G180" s="59" t="s">
        <v>12</v>
      </c>
      <c r="H180" s="16" t="n">
        <v>0.479571759259259</v>
      </c>
      <c r="I180" s="16" t="n">
        <v>0.083738425925926</v>
      </c>
      <c r="J180" s="42" t="n">
        <v>15.922598479613</v>
      </c>
    </row>
    <row r="181" customFormat="false" ht="12.75" hidden="false" customHeight="false" outlineLevel="0" collapsed="false">
      <c r="A181" s="26" t="n">
        <v>98</v>
      </c>
      <c r="B181" s="26" t="n">
        <v>23</v>
      </c>
      <c r="C181" s="26" t="n">
        <v>105</v>
      </c>
      <c r="D181" s="31" t="s">
        <v>86</v>
      </c>
      <c r="E181" s="58" t="s">
        <v>57</v>
      </c>
      <c r="F181" s="39" t="s">
        <v>187</v>
      </c>
      <c r="G181" s="59" t="s">
        <v>12</v>
      </c>
      <c r="H181" s="16" t="n">
        <v>0.479803240740741</v>
      </c>
      <c r="I181" s="16" t="n">
        <v>0.0839699074074074</v>
      </c>
      <c r="J181" s="42" t="n">
        <v>15.8787043418332</v>
      </c>
    </row>
    <row r="182" customFormat="false" ht="12.75" hidden="false" customHeight="false" outlineLevel="0" collapsed="false">
      <c r="A182" s="26" t="n">
        <v>99</v>
      </c>
      <c r="B182" s="26" t="n">
        <v>24</v>
      </c>
      <c r="C182" s="26" t="n">
        <v>46</v>
      </c>
      <c r="D182" s="31" t="s">
        <v>70</v>
      </c>
      <c r="E182" s="58" t="s">
        <v>57</v>
      </c>
      <c r="F182" s="39" t="s">
        <v>182</v>
      </c>
      <c r="G182" s="59" t="s">
        <v>12</v>
      </c>
      <c r="H182" s="16" t="n">
        <v>0.480034722222222</v>
      </c>
      <c r="I182" s="16" t="n">
        <v>0.084201388888889</v>
      </c>
      <c r="J182" s="42" t="n">
        <v>15.8350515463917</v>
      </c>
    </row>
    <row r="183" customFormat="false" ht="12.75" hidden="false" customHeight="false" outlineLevel="0" collapsed="false">
      <c r="A183" s="26" t="n">
        <v>100</v>
      </c>
      <c r="B183" s="26" t="n">
        <v>25</v>
      </c>
      <c r="C183" s="26" t="n">
        <v>106</v>
      </c>
      <c r="D183" s="31" t="s">
        <v>87</v>
      </c>
      <c r="E183" s="58" t="s">
        <v>57</v>
      </c>
      <c r="F183" s="39" t="s">
        <v>196</v>
      </c>
      <c r="G183" s="59" t="s">
        <v>12</v>
      </c>
      <c r="H183" s="16" t="n">
        <v>0.480613425925926</v>
      </c>
      <c r="I183" s="16" t="n">
        <v>0.0847800925925926</v>
      </c>
      <c r="J183" s="42" t="n">
        <v>15.7269624573379</v>
      </c>
    </row>
    <row r="184" customFormat="false" ht="12.75" hidden="false" customHeight="false" outlineLevel="0" collapsed="false">
      <c r="A184" s="26" t="n">
        <v>101</v>
      </c>
      <c r="B184" s="26" t="n">
        <v>26</v>
      </c>
      <c r="C184" s="26" t="n">
        <v>113</v>
      </c>
      <c r="D184" s="31" t="s">
        <v>90</v>
      </c>
      <c r="E184" s="58" t="s">
        <v>57</v>
      </c>
      <c r="F184" s="39" t="s">
        <v>193</v>
      </c>
      <c r="G184" s="59" t="s">
        <v>12</v>
      </c>
      <c r="H184" s="16" t="n">
        <v>0.48130787037037</v>
      </c>
      <c r="I184" s="16" t="n">
        <v>0.0854745370370371</v>
      </c>
      <c r="J184" s="42" t="n">
        <v>15.5991875423155</v>
      </c>
    </row>
    <row r="185" customFormat="false" ht="12.75" hidden="false" customHeight="false" outlineLevel="0" collapsed="false">
      <c r="A185" s="26" t="n">
        <v>102</v>
      </c>
      <c r="B185" s="26" t="n">
        <v>27</v>
      </c>
      <c r="C185" s="26" t="n">
        <v>24</v>
      </c>
      <c r="D185" s="31" t="s">
        <v>62</v>
      </c>
      <c r="E185" s="58" t="s">
        <v>57</v>
      </c>
      <c r="F185" s="39" t="s">
        <v>168</v>
      </c>
      <c r="G185" s="59" t="s">
        <v>26</v>
      </c>
      <c r="H185" s="16" t="n">
        <v>0.481539351851852</v>
      </c>
      <c r="I185" s="16" t="n">
        <v>0.0857060185185185</v>
      </c>
      <c r="J185" s="42" t="n">
        <v>15.557056043214</v>
      </c>
    </row>
    <row r="186" customFormat="false" ht="12.75" hidden="false" customHeight="false" outlineLevel="0" collapsed="false">
      <c r="A186" s="26" t="n">
        <v>103</v>
      </c>
      <c r="B186" s="26" t="n">
        <v>28</v>
      </c>
      <c r="C186" s="26" t="n">
        <v>103</v>
      </c>
      <c r="D186" s="31" t="s">
        <v>84</v>
      </c>
      <c r="E186" s="58" t="s">
        <v>57</v>
      </c>
      <c r="F186" s="39" t="s">
        <v>207</v>
      </c>
      <c r="G186" s="59" t="s">
        <v>12</v>
      </c>
      <c r="H186" s="16" t="n">
        <v>0.483043981481482</v>
      </c>
      <c r="I186" s="16" t="n">
        <v>0.0872106481481482</v>
      </c>
      <c r="J186" s="42" t="n">
        <v>15.2886529528865</v>
      </c>
    </row>
    <row r="187" customFormat="false" ht="12.75" hidden="false" customHeight="false" outlineLevel="0" collapsed="false">
      <c r="A187" s="26" t="n">
        <v>105</v>
      </c>
      <c r="B187" s="26" t="n">
        <v>29</v>
      </c>
      <c r="C187" s="26" t="n">
        <v>112</v>
      </c>
      <c r="D187" s="31" t="s">
        <v>89</v>
      </c>
      <c r="E187" s="58" t="s">
        <v>57</v>
      </c>
      <c r="F187" s="39" t="s">
        <v>193</v>
      </c>
      <c r="G187" s="59" t="s">
        <v>12</v>
      </c>
      <c r="H187" s="16" t="n">
        <v>0.4834375</v>
      </c>
      <c r="I187" s="16" t="n">
        <v>0.0876041666666667</v>
      </c>
      <c r="J187" s="42" t="n">
        <v>15.2199762187872</v>
      </c>
    </row>
    <row r="189" customFormat="false" ht="12.75" hidden="false" customHeight="false" outlineLevel="0" collapsed="false">
      <c r="A189" s="60" t="s">
        <v>977</v>
      </c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2.75" hidden="false" customHeight="false" outlineLevel="0" collapsed="false">
      <c r="A190" s="26" t="n">
        <v>6</v>
      </c>
      <c r="B190" s="26" t="n">
        <v>1</v>
      </c>
      <c r="C190" s="26" t="n">
        <v>84</v>
      </c>
      <c r="D190" s="31" t="s">
        <v>111</v>
      </c>
      <c r="E190" s="58" t="s">
        <v>94</v>
      </c>
      <c r="F190" s="39" t="s">
        <v>172</v>
      </c>
      <c r="G190" s="59" t="s">
        <v>16</v>
      </c>
      <c r="H190" s="16" t="n">
        <v>0.456539351851852</v>
      </c>
      <c r="I190" s="16" t="n">
        <v>0.0607060185185185</v>
      </c>
      <c r="J190" s="42" t="n">
        <v>21.9637750238322</v>
      </c>
    </row>
    <row r="191" customFormat="false" ht="12.75" hidden="false" customHeight="false" outlineLevel="0" collapsed="false">
      <c r="A191" s="26" t="n">
        <v>18</v>
      </c>
      <c r="B191" s="26" t="n">
        <v>2</v>
      </c>
      <c r="C191" s="26" t="n">
        <v>59</v>
      </c>
      <c r="D191" s="31" t="s">
        <v>107</v>
      </c>
      <c r="E191" s="58" t="s">
        <v>94</v>
      </c>
      <c r="F191" s="39" t="s">
        <v>191</v>
      </c>
      <c r="G191" s="59" t="s">
        <v>12</v>
      </c>
      <c r="H191" s="16" t="n">
        <v>0.459953703703704</v>
      </c>
      <c r="I191" s="16" t="n">
        <v>0.0641203703703704</v>
      </c>
      <c r="J191" s="42" t="n">
        <v>20.7942238267148</v>
      </c>
    </row>
    <row r="192" customFormat="false" ht="12.75" hidden="false" customHeight="false" outlineLevel="0" collapsed="false">
      <c r="A192" s="26" t="n">
        <v>23</v>
      </c>
      <c r="B192" s="26" t="n">
        <v>3</v>
      </c>
      <c r="C192" s="26" t="n">
        <v>19</v>
      </c>
      <c r="D192" s="31" t="s">
        <v>97</v>
      </c>
      <c r="E192" s="58" t="s">
        <v>94</v>
      </c>
      <c r="F192" s="39" t="s">
        <v>168</v>
      </c>
      <c r="G192" s="59" t="s">
        <v>26</v>
      </c>
      <c r="H192" s="16" t="n">
        <v>0.460983796296296</v>
      </c>
      <c r="I192" s="16" t="n">
        <v>0.065150462962963</v>
      </c>
      <c r="J192" s="42" t="n">
        <v>20.4654467933914</v>
      </c>
    </row>
    <row r="193" customFormat="false" ht="12.75" hidden="false" customHeight="false" outlineLevel="0" collapsed="false">
      <c r="A193" s="26" t="n">
        <v>26</v>
      </c>
      <c r="B193" s="26" t="n">
        <v>4</v>
      </c>
      <c r="C193" s="26" t="n">
        <v>96</v>
      </c>
      <c r="D193" s="31" t="s">
        <v>117</v>
      </c>
      <c r="E193" s="58" t="s">
        <v>94</v>
      </c>
      <c r="F193" s="39" t="s">
        <v>175</v>
      </c>
      <c r="G193" s="59" t="s">
        <v>16</v>
      </c>
      <c r="H193" s="16" t="n">
        <v>0.462291666666667</v>
      </c>
      <c r="I193" s="16" t="n">
        <v>0.0664583333333334</v>
      </c>
      <c r="J193" s="42" t="n">
        <v>20.0626959247649</v>
      </c>
    </row>
    <row r="194" customFormat="false" ht="12.75" hidden="false" customHeight="false" outlineLevel="0" collapsed="false">
      <c r="A194" s="26" t="n">
        <v>29</v>
      </c>
      <c r="B194" s="26" t="n">
        <v>5</v>
      </c>
      <c r="C194" s="26" t="n">
        <v>119</v>
      </c>
      <c r="D194" s="31" t="s">
        <v>122</v>
      </c>
      <c r="E194" s="58" t="s">
        <v>94</v>
      </c>
      <c r="F194" s="39" t="s">
        <v>167</v>
      </c>
      <c r="G194" s="59" t="s">
        <v>16</v>
      </c>
      <c r="H194" s="16" t="n">
        <v>0.462731481481482</v>
      </c>
      <c r="I194" s="16" t="n">
        <v>0.0668981481481482</v>
      </c>
      <c r="J194" s="42" t="n">
        <v>19.9307958477508</v>
      </c>
    </row>
    <row r="195" customFormat="false" ht="12.75" hidden="false" customHeight="false" outlineLevel="0" collapsed="false">
      <c r="A195" s="26" t="n">
        <v>36</v>
      </c>
      <c r="B195" s="26" t="n">
        <v>6</v>
      </c>
      <c r="C195" s="26" t="n">
        <v>75</v>
      </c>
      <c r="D195" s="31" t="s">
        <v>109</v>
      </c>
      <c r="E195" s="58" t="s">
        <v>94</v>
      </c>
      <c r="F195" s="39" t="s">
        <v>166</v>
      </c>
      <c r="G195" s="59" t="s">
        <v>12</v>
      </c>
      <c r="H195" s="16" t="n">
        <v>0.463483796296296</v>
      </c>
      <c r="I195" s="16" t="n">
        <v>0.067650462962963</v>
      </c>
      <c r="J195" s="42" t="n">
        <v>19.7091531223268</v>
      </c>
    </row>
    <row r="196" customFormat="false" ht="12.75" hidden="false" customHeight="false" outlineLevel="0" collapsed="false">
      <c r="A196" s="26" t="n">
        <v>48</v>
      </c>
      <c r="B196" s="26" t="n">
        <v>7</v>
      </c>
      <c r="C196" s="26" t="n">
        <v>67</v>
      </c>
      <c r="D196" s="31" t="s">
        <v>108</v>
      </c>
      <c r="E196" s="58" t="s">
        <v>94</v>
      </c>
      <c r="F196" s="39" t="s">
        <v>166</v>
      </c>
      <c r="G196" s="59" t="s">
        <v>12</v>
      </c>
      <c r="H196" s="16" t="n">
        <v>0.465046296296296</v>
      </c>
      <c r="I196" s="16" t="n">
        <v>0.069212962962963</v>
      </c>
      <c r="J196" s="42" t="n">
        <v>19.2642140468227</v>
      </c>
    </row>
    <row r="197" customFormat="false" ht="12.75" hidden="false" customHeight="false" outlineLevel="0" collapsed="false">
      <c r="A197" s="26" t="n">
        <v>57</v>
      </c>
      <c r="B197" s="26" t="n">
        <v>8</v>
      </c>
      <c r="C197" s="26" t="n">
        <v>131</v>
      </c>
      <c r="D197" s="31" t="s">
        <v>123</v>
      </c>
      <c r="E197" s="58" t="s">
        <v>94</v>
      </c>
      <c r="F197" s="39" t="s">
        <v>192</v>
      </c>
      <c r="G197" s="59" t="s">
        <v>12</v>
      </c>
      <c r="H197" s="16" t="n">
        <v>0.466724537037037</v>
      </c>
      <c r="I197" s="16" t="n">
        <v>0.0708912037037037</v>
      </c>
      <c r="J197" s="42" t="n">
        <v>18.8081632653061</v>
      </c>
    </row>
    <row r="198" customFormat="false" ht="12.75" hidden="false" customHeight="false" outlineLevel="0" collapsed="false">
      <c r="A198" s="26" t="n">
        <v>59</v>
      </c>
      <c r="B198" s="26" t="n">
        <v>9</v>
      </c>
      <c r="C198" s="26" t="n">
        <v>44</v>
      </c>
      <c r="D198" s="31" t="s">
        <v>102</v>
      </c>
      <c r="E198" s="58" t="s">
        <v>94</v>
      </c>
      <c r="F198" s="39" t="s">
        <v>167</v>
      </c>
      <c r="G198" s="59" t="s">
        <v>16</v>
      </c>
      <c r="H198" s="16" t="n">
        <v>0.4671875</v>
      </c>
      <c r="I198" s="16" t="n">
        <v>0.0713541666666667</v>
      </c>
      <c r="J198" s="42" t="n">
        <v>18.6861313868613</v>
      </c>
    </row>
    <row r="199" customFormat="false" ht="12.75" hidden="false" customHeight="false" outlineLevel="0" collapsed="false">
      <c r="A199" s="26" t="n">
        <v>63</v>
      </c>
      <c r="B199" s="26" t="n">
        <v>10</v>
      </c>
      <c r="C199" s="26" t="n">
        <v>107</v>
      </c>
      <c r="D199" s="31" t="s">
        <v>119</v>
      </c>
      <c r="E199" s="58" t="s">
        <v>94</v>
      </c>
      <c r="F199" s="39" t="s">
        <v>171</v>
      </c>
      <c r="G199" s="59" t="s">
        <v>12</v>
      </c>
      <c r="H199" s="16" t="n">
        <v>0.467858796296296</v>
      </c>
      <c r="I199" s="16" t="n">
        <v>0.072025462962963</v>
      </c>
      <c r="J199" s="42" t="n">
        <v>18.511971717821</v>
      </c>
    </row>
    <row r="200" customFormat="false" ht="12.75" hidden="false" customHeight="false" outlineLevel="0" collapsed="false">
      <c r="A200" s="26" t="n">
        <v>66</v>
      </c>
      <c r="B200" s="26" t="n">
        <v>11</v>
      </c>
      <c r="C200" s="26" t="n">
        <v>7</v>
      </c>
      <c r="D200" s="31" t="s">
        <v>93</v>
      </c>
      <c r="E200" s="58" t="s">
        <v>94</v>
      </c>
      <c r="F200" s="39" t="s">
        <v>189</v>
      </c>
      <c r="G200" s="59" t="s">
        <v>12</v>
      </c>
      <c r="H200" s="16" t="n">
        <v>0.46875</v>
      </c>
      <c r="I200" s="16" t="n">
        <v>0.0729166666666667</v>
      </c>
      <c r="J200" s="42" t="n">
        <v>18.2857142857143</v>
      </c>
    </row>
    <row r="201" customFormat="false" ht="12.75" hidden="false" customHeight="false" outlineLevel="0" collapsed="false">
      <c r="A201" s="26" t="n">
        <v>75</v>
      </c>
      <c r="B201" s="26" t="n">
        <v>12</v>
      </c>
      <c r="C201" s="26" t="n">
        <v>110</v>
      </c>
      <c r="D201" s="31" t="s">
        <v>121</v>
      </c>
      <c r="E201" s="58" t="s">
        <v>94</v>
      </c>
      <c r="F201" s="39" t="s">
        <v>168</v>
      </c>
      <c r="G201" s="59" t="s">
        <v>26</v>
      </c>
      <c r="H201" s="16" t="n">
        <v>0.470949074074074</v>
      </c>
      <c r="I201" s="16" t="n">
        <v>0.0751157407407407</v>
      </c>
      <c r="J201" s="42" t="n">
        <v>17.7503852080123</v>
      </c>
    </row>
    <row r="202" customFormat="false" ht="12.75" hidden="false" customHeight="false" outlineLevel="0" collapsed="false">
      <c r="A202" s="26" t="n">
        <v>78</v>
      </c>
      <c r="B202" s="26" t="n">
        <v>13</v>
      </c>
      <c r="C202" s="26" t="n">
        <v>88</v>
      </c>
      <c r="D202" s="31" t="s">
        <v>113</v>
      </c>
      <c r="E202" s="58" t="s">
        <v>94</v>
      </c>
      <c r="F202" s="39" t="s">
        <v>174</v>
      </c>
      <c r="G202" s="59" t="s">
        <v>12</v>
      </c>
      <c r="H202" s="16" t="n">
        <v>0.471898148148148</v>
      </c>
      <c r="I202" s="16" t="n">
        <v>0.0760648148148148</v>
      </c>
      <c r="J202" s="42" t="n">
        <v>17.5289105295192</v>
      </c>
    </row>
    <row r="203" customFormat="false" ht="12.75" hidden="false" customHeight="false" outlineLevel="0" collapsed="false">
      <c r="A203" s="26" t="n">
        <v>79</v>
      </c>
      <c r="B203" s="26" t="n">
        <v>14</v>
      </c>
      <c r="C203" s="26" t="n">
        <v>89</v>
      </c>
      <c r="D203" s="31" t="s">
        <v>114</v>
      </c>
      <c r="E203" s="58" t="s">
        <v>94</v>
      </c>
      <c r="F203" s="39" t="s">
        <v>174</v>
      </c>
      <c r="G203" s="59" t="s">
        <v>12</v>
      </c>
      <c r="H203" s="16" t="n">
        <v>0.471898148148148</v>
      </c>
      <c r="I203" s="16" t="n">
        <v>0.0760648148148148</v>
      </c>
      <c r="J203" s="42" t="n">
        <v>17.5289105295192</v>
      </c>
    </row>
    <row r="204" customFormat="false" ht="12.75" hidden="false" customHeight="false" outlineLevel="0" collapsed="false">
      <c r="A204" s="26" t="n">
        <v>80</v>
      </c>
      <c r="B204" s="26" t="n">
        <v>15</v>
      </c>
      <c r="C204" s="26" t="n">
        <v>108</v>
      </c>
      <c r="D204" s="31" t="s">
        <v>120</v>
      </c>
      <c r="E204" s="58" t="s">
        <v>94</v>
      </c>
      <c r="F204" s="39" t="s">
        <v>167</v>
      </c>
      <c r="G204" s="59" t="s">
        <v>16</v>
      </c>
      <c r="H204" s="16" t="n">
        <v>0.472280092592593</v>
      </c>
      <c r="I204" s="16" t="n">
        <v>0.0764467592592593</v>
      </c>
      <c r="J204" s="42" t="n">
        <v>17.441332323997</v>
      </c>
    </row>
    <row r="205" customFormat="false" ht="12.75" hidden="false" customHeight="false" outlineLevel="0" collapsed="false">
      <c r="A205" s="26" t="n">
        <v>83</v>
      </c>
      <c r="B205" s="26" t="n">
        <v>16</v>
      </c>
      <c r="C205" s="26" t="n">
        <v>94</v>
      </c>
      <c r="D205" s="31" t="s">
        <v>116</v>
      </c>
      <c r="E205" s="58" t="s">
        <v>94</v>
      </c>
      <c r="F205" s="39" t="s">
        <v>178</v>
      </c>
      <c r="G205" s="59" t="s">
        <v>26</v>
      </c>
      <c r="H205" s="16" t="n">
        <v>0.475173611111111</v>
      </c>
      <c r="I205" s="16" t="n">
        <v>0.0793402777777778</v>
      </c>
      <c r="J205" s="42" t="n">
        <v>16.8052516411379</v>
      </c>
    </row>
    <row r="206" customFormat="false" ht="12.75" hidden="false" customHeight="false" outlineLevel="0" collapsed="false">
      <c r="A206" s="26" t="n">
        <v>85</v>
      </c>
      <c r="B206" s="26" t="n">
        <v>17</v>
      </c>
      <c r="C206" s="26" t="n">
        <v>52</v>
      </c>
      <c r="D206" s="31" t="s">
        <v>105</v>
      </c>
      <c r="E206" s="58" t="s">
        <v>94</v>
      </c>
      <c r="F206" s="39" t="s">
        <v>201</v>
      </c>
      <c r="G206" s="59" t="s">
        <v>106</v>
      </c>
      <c r="H206" s="16" t="n">
        <v>0.476157407407407</v>
      </c>
      <c r="I206" s="16" t="n">
        <v>0.0803240740740741</v>
      </c>
      <c r="J206" s="42" t="n">
        <v>16.5994236311239</v>
      </c>
    </row>
    <row r="207" customFormat="false" ht="12.75" hidden="false" customHeight="false" outlineLevel="0" collapsed="false">
      <c r="A207" s="26" t="n">
        <v>87</v>
      </c>
      <c r="B207" s="26" t="n">
        <v>18</v>
      </c>
      <c r="C207" s="26" t="n">
        <v>47</v>
      </c>
      <c r="D207" s="31" t="s">
        <v>103</v>
      </c>
      <c r="E207" s="58" t="s">
        <v>94</v>
      </c>
      <c r="F207" s="39" t="s">
        <v>182</v>
      </c>
      <c r="G207" s="59" t="s">
        <v>12</v>
      </c>
      <c r="H207" s="16" t="n">
        <v>0.476967592592593</v>
      </c>
      <c r="I207" s="16" t="n">
        <v>0.0811342592592593</v>
      </c>
      <c r="J207" s="42" t="n">
        <v>16.4336661911555</v>
      </c>
    </row>
    <row r="208" customFormat="false" ht="12.75" hidden="false" customHeight="false" outlineLevel="0" collapsed="false">
      <c r="A208" s="26" t="n">
        <v>88</v>
      </c>
      <c r="B208" s="26" t="n">
        <v>19</v>
      </c>
      <c r="C208" s="26" t="n">
        <v>102</v>
      </c>
      <c r="D208" s="31" t="s">
        <v>118</v>
      </c>
      <c r="E208" s="58" t="s">
        <v>94</v>
      </c>
      <c r="F208" s="39" t="s">
        <v>175</v>
      </c>
      <c r="G208" s="59" t="s">
        <v>16</v>
      </c>
      <c r="H208" s="16" t="n">
        <v>0.477025462962963</v>
      </c>
      <c r="I208" s="16" t="n">
        <v>0.0811921296296296</v>
      </c>
      <c r="J208" s="42" t="n">
        <v>16.4219529579473</v>
      </c>
    </row>
    <row r="209" customFormat="false" ht="12.75" hidden="false" customHeight="false" outlineLevel="0" collapsed="false">
      <c r="A209" s="26" t="n">
        <v>89</v>
      </c>
      <c r="B209" s="26" t="n">
        <v>20</v>
      </c>
      <c r="C209" s="26" t="n">
        <v>78</v>
      </c>
      <c r="D209" s="31" t="s">
        <v>110</v>
      </c>
      <c r="E209" s="58" t="s">
        <v>94</v>
      </c>
      <c r="F209" s="39" t="s">
        <v>166</v>
      </c>
      <c r="G209" s="59" t="s">
        <v>12</v>
      </c>
      <c r="H209" s="16" t="n">
        <v>0.477118055555556</v>
      </c>
      <c r="I209" s="16" t="n">
        <v>0.0812847222222223</v>
      </c>
      <c r="J209" s="42" t="n">
        <v>16.403246475865</v>
      </c>
    </row>
    <row r="210" customFormat="false" ht="12.75" hidden="false" customHeight="false" outlineLevel="0" collapsed="false">
      <c r="A210" s="26" t="n">
        <v>95</v>
      </c>
      <c r="B210" s="26" t="n">
        <v>21</v>
      </c>
      <c r="C210" s="26" t="n">
        <v>34</v>
      </c>
      <c r="D210" s="31" t="s">
        <v>100</v>
      </c>
      <c r="E210" s="58" t="s">
        <v>94</v>
      </c>
      <c r="F210" s="39" t="s">
        <v>197</v>
      </c>
      <c r="G210" s="59" t="s">
        <v>16</v>
      </c>
      <c r="H210" s="16" t="n">
        <v>0.479108796296296</v>
      </c>
      <c r="I210" s="16" t="n">
        <v>0.083275462962963</v>
      </c>
      <c r="J210" s="42" t="n">
        <v>16.0111188325226</v>
      </c>
    </row>
    <row r="211" customFormat="false" ht="12.75" hidden="false" customHeight="false" outlineLevel="0" collapsed="false">
      <c r="A211" s="26" t="n">
        <v>104</v>
      </c>
      <c r="B211" s="26" t="n">
        <v>22</v>
      </c>
      <c r="C211" s="26" t="n">
        <v>90</v>
      </c>
      <c r="D211" s="31" t="s">
        <v>115</v>
      </c>
      <c r="E211" s="58" t="s">
        <v>94</v>
      </c>
      <c r="F211" s="39" t="s">
        <v>174</v>
      </c>
      <c r="G211" s="59" t="s">
        <v>12</v>
      </c>
      <c r="H211" s="16" t="n">
        <v>0.483217592592593</v>
      </c>
      <c r="I211" s="16" t="n">
        <v>0.0873842592592592</v>
      </c>
      <c r="J211" s="42" t="n">
        <v>15.2582781456954</v>
      </c>
    </row>
    <row r="212" customFormat="false" ht="12.75" hidden="false" customHeight="false" outlineLevel="0" collapsed="false">
      <c r="A212" s="26" t="n">
        <v>106</v>
      </c>
      <c r="B212" s="26" t="n">
        <v>23</v>
      </c>
      <c r="C212" s="26" t="n">
        <v>35</v>
      </c>
      <c r="D212" s="31" t="s">
        <v>101</v>
      </c>
      <c r="E212" s="58" t="s">
        <v>94</v>
      </c>
      <c r="F212" s="39" t="s">
        <v>190</v>
      </c>
      <c r="G212" s="59" t="s">
        <v>12</v>
      </c>
      <c r="H212" s="16" t="n">
        <v>0.486921296296296</v>
      </c>
      <c r="I212" s="16" t="n">
        <v>0.091087962962963</v>
      </c>
      <c r="J212" s="42" t="n">
        <v>14.6378653113088</v>
      </c>
    </row>
    <row r="213" customFormat="false" ht="12.75" hidden="false" customHeight="false" outlineLevel="0" collapsed="false">
      <c r="A213" s="26" t="n">
        <v>107</v>
      </c>
      <c r="B213" s="26" t="n">
        <v>24</v>
      </c>
      <c r="C213" s="26" t="n">
        <v>33</v>
      </c>
      <c r="D213" s="31" t="s">
        <v>99</v>
      </c>
      <c r="E213" s="58" t="s">
        <v>94</v>
      </c>
      <c r="F213" s="39" t="s">
        <v>190</v>
      </c>
      <c r="G213" s="59" t="s">
        <v>12</v>
      </c>
      <c r="H213" s="16" t="n">
        <v>0.504965277774318</v>
      </c>
      <c r="I213" s="16" t="n">
        <v>0.109131944440984</v>
      </c>
      <c r="J213" s="42" t="n">
        <v>12.2176264719114</v>
      </c>
    </row>
    <row r="215" customFormat="false" ht="12.75" hidden="false" customHeight="false" outlineLevel="0" collapsed="false">
      <c r="A215" s="60" t="s">
        <v>978</v>
      </c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2.75" hidden="false" customHeight="false" outlineLevel="0" collapsed="false">
      <c r="A216" s="26" t="n">
        <v>24</v>
      </c>
      <c r="B216" s="26" t="n">
        <v>1</v>
      </c>
      <c r="C216" s="26" t="n">
        <v>42</v>
      </c>
      <c r="D216" s="31" t="s">
        <v>130</v>
      </c>
      <c r="E216" s="58" t="s">
        <v>125</v>
      </c>
      <c r="F216" s="39" t="s">
        <v>184</v>
      </c>
      <c r="G216" s="59" t="s">
        <v>16</v>
      </c>
      <c r="H216" s="16" t="n">
        <v>0.462060185185185</v>
      </c>
      <c r="I216" s="16" t="n">
        <v>0.0662268518518518</v>
      </c>
      <c r="J216" s="42" t="n">
        <v>20.1328206920657</v>
      </c>
    </row>
    <row r="217" customFormat="false" ht="12.75" hidden="false" customHeight="false" outlineLevel="0" collapsed="false">
      <c r="A217" s="26" t="n">
        <v>42</v>
      </c>
      <c r="B217" s="26" t="n">
        <v>2</v>
      </c>
      <c r="C217" s="26" t="n">
        <v>65</v>
      </c>
      <c r="D217" s="31" t="s">
        <v>136</v>
      </c>
      <c r="E217" s="58" t="s">
        <v>125</v>
      </c>
      <c r="F217" s="39" t="s">
        <v>171</v>
      </c>
      <c r="G217" s="59" t="s">
        <v>12</v>
      </c>
      <c r="H217" s="16" t="n">
        <v>0.46412037037037</v>
      </c>
      <c r="I217" s="16" t="n">
        <v>0.0682870370370371</v>
      </c>
      <c r="J217" s="42" t="n">
        <v>19.5254237288135</v>
      </c>
    </row>
    <row r="218" customFormat="false" ht="12.75" hidden="false" customHeight="false" outlineLevel="0" collapsed="false">
      <c r="A218" s="26" t="n">
        <v>44</v>
      </c>
      <c r="B218" s="26" t="n">
        <v>3</v>
      </c>
      <c r="C218" s="26" t="n">
        <v>118</v>
      </c>
      <c r="D218" s="31" t="s">
        <v>142</v>
      </c>
      <c r="E218" s="58" t="s">
        <v>125</v>
      </c>
      <c r="F218" s="39" t="s">
        <v>168</v>
      </c>
      <c r="G218" s="59" t="s">
        <v>26</v>
      </c>
      <c r="H218" s="16" t="n">
        <v>0.464409722222222</v>
      </c>
      <c r="I218" s="16" t="n">
        <v>0.068576388888889</v>
      </c>
      <c r="J218" s="42" t="n">
        <v>19.4430379746835</v>
      </c>
    </row>
    <row r="219" customFormat="false" ht="12.75" hidden="false" customHeight="false" outlineLevel="0" collapsed="false">
      <c r="A219" s="26" t="n">
        <v>52</v>
      </c>
      <c r="B219" s="26" t="n">
        <v>4</v>
      </c>
      <c r="C219" s="26" t="n">
        <v>53</v>
      </c>
      <c r="D219" s="31" t="s">
        <v>132</v>
      </c>
      <c r="E219" s="58" t="s">
        <v>125</v>
      </c>
      <c r="F219" s="39" t="s">
        <v>206</v>
      </c>
      <c r="G219" s="59" t="s">
        <v>12</v>
      </c>
      <c r="H219" s="16" t="n">
        <v>0.465671296296296</v>
      </c>
      <c r="I219" s="16" t="n">
        <v>0.069837962962963</v>
      </c>
      <c r="J219" s="42" t="n">
        <v>19.0918130593304</v>
      </c>
    </row>
    <row r="220" customFormat="false" ht="12.75" hidden="false" customHeight="false" outlineLevel="0" collapsed="false">
      <c r="A220" s="26" t="n">
        <v>54</v>
      </c>
      <c r="B220" s="26" t="n">
        <v>5</v>
      </c>
      <c r="C220" s="26" t="n">
        <v>62</v>
      </c>
      <c r="D220" s="31" t="s">
        <v>135</v>
      </c>
      <c r="E220" s="58" t="s">
        <v>125</v>
      </c>
      <c r="F220" s="39" t="s">
        <v>176</v>
      </c>
      <c r="G220" s="59" t="s">
        <v>26</v>
      </c>
      <c r="H220" s="16" t="n">
        <v>0.466030092592593</v>
      </c>
      <c r="I220" s="16" t="n">
        <v>0.0701967592592593</v>
      </c>
      <c r="J220" s="42" t="n">
        <v>18.9942291838417</v>
      </c>
    </row>
    <row r="221" customFormat="false" ht="12.75" hidden="false" customHeight="false" outlineLevel="0" collapsed="false">
      <c r="A221" s="26" t="n">
        <v>61</v>
      </c>
      <c r="B221" s="26" t="n">
        <v>6</v>
      </c>
      <c r="C221" s="26" t="n">
        <v>66</v>
      </c>
      <c r="D221" s="31" t="s">
        <v>137</v>
      </c>
      <c r="E221" s="58" t="s">
        <v>125</v>
      </c>
      <c r="F221" s="39" t="s">
        <v>166</v>
      </c>
      <c r="G221" s="59" t="s">
        <v>12</v>
      </c>
      <c r="H221" s="16" t="n">
        <v>0.46724537037037</v>
      </c>
      <c r="I221" s="16" t="n">
        <v>0.071412037037037</v>
      </c>
      <c r="J221" s="42" t="n">
        <v>18.6709886547812</v>
      </c>
    </row>
    <row r="222" customFormat="false" ht="12.75" hidden="false" customHeight="false" outlineLevel="0" collapsed="false">
      <c r="A222" s="26" t="n">
        <v>62</v>
      </c>
      <c r="B222" s="26" t="n">
        <v>7</v>
      </c>
      <c r="C222" s="26" t="n">
        <v>41</v>
      </c>
      <c r="D222" s="31" t="s">
        <v>129</v>
      </c>
      <c r="E222" s="58" t="s">
        <v>125</v>
      </c>
      <c r="F222" s="39" t="s">
        <v>194</v>
      </c>
      <c r="G222" s="59" t="s">
        <v>12</v>
      </c>
      <c r="H222" s="16" t="n">
        <v>0.467476851851852</v>
      </c>
      <c r="I222" s="16" t="n">
        <v>0.0716435185185186</v>
      </c>
      <c r="J222" s="42" t="n">
        <v>18.610662358643</v>
      </c>
    </row>
    <row r="223" customFormat="false" ht="12.75" hidden="false" customHeight="false" outlineLevel="0" collapsed="false">
      <c r="A223" s="26" t="n">
        <v>64</v>
      </c>
      <c r="B223" s="26" t="n">
        <v>8</v>
      </c>
      <c r="C223" s="26" t="n">
        <v>60</v>
      </c>
      <c r="D223" s="31" t="s">
        <v>134</v>
      </c>
      <c r="E223" s="58" t="s">
        <v>125</v>
      </c>
      <c r="F223" s="39" t="s">
        <v>191</v>
      </c>
      <c r="G223" s="59" t="s">
        <v>12</v>
      </c>
      <c r="H223" s="16" t="n">
        <v>0.468032407407407</v>
      </c>
      <c r="I223" s="16" t="n">
        <v>0.0721990740740741</v>
      </c>
      <c r="J223" s="42" t="n">
        <v>18.4674575184354</v>
      </c>
    </row>
    <row r="224" customFormat="false" ht="12.75" hidden="false" customHeight="false" outlineLevel="0" collapsed="false">
      <c r="A224" s="26" t="n">
        <v>69</v>
      </c>
      <c r="B224" s="26" t="n">
        <v>9</v>
      </c>
      <c r="C224" s="26" t="n">
        <v>100</v>
      </c>
      <c r="D224" s="31" t="s">
        <v>141</v>
      </c>
      <c r="E224" s="58" t="s">
        <v>125</v>
      </c>
      <c r="F224" s="39" t="s">
        <v>175</v>
      </c>
      <c r="G224" s="59" t="s">
        <v>16</v>
      </c>
      <c r="H224" s="16" t="n">
        <v>0.469201388888889</v>
      </c>
      <c r="I224" s="16" t="n">
        <v>0.0733680555555556</v>
      </c>
      <c r="J224" s="42" t="n">
        <v>18.1732134406058</v>
      </c>
    </row>
    <row r="225" customFormat="false" ht="12.75" hidden="false" customHeight="false" outlineLevel="0" collapsed="false">
      <c r="A225" s="26" t="n">
        <v>72</v>
      </c>
      <c r="B225" s="26" t="n">
        <v>10</v>
      </c>
      <c r="C225" s="26" t="n">
        <v>126</v>
      </c>
      <c r="D225" s="31" t="s">
        <v>145</v>
      </c>
      <c r="E225" s="58" t="s">
        <v>125</v>
      </c>
      <c r="F225" s="39" t="s">
        <v>178</v>
      </c>
      <c r="G225" s="59" t="s">
        <v>26</v>
      </c>
      <c r="H225" s="16" t="n">
        <v>0.469733796296296</v>
      </c>
      <c r="I225" s="16" t="n">
        <v>0.0739004629629629</v>
      </c>
      <c r="J225" s="42" t="n">
        <v>18.0422866092404</v>
      </c>
    </row>
    <row r="226" customFormat="false" ht="12.75" hidden="false" customHeight="false" outlineLevel="0" collapsed="false">
      <c r="A226" s="26" t="n">
        <v>84</v>
      </c>
      <c r="B226" s="26" t="n">
        <v>11</v>
      </c>
      <c r="C226" s="26" t="n">
        <v>128</v>
      </c>
      <c r="D226" s="31" t="s">
        <v>146</v>
      </c>
      <c r="E226" s="58" t="s">
        <v>125</v>
      </c>
      <c r="F226" s="39" t="s">
        <v>170</v>
      </c>
      <c r="G226" s="59" t="s">
        <v>12</v>
      </c>
      <c r="H226" s="16" t="n">
        <v>0.475925925925926</v>
      </c>
      <c r="I226" s="16" t="n">
        <v>0.0800925925925926</v>
      </c>
      <c r="J226" s="42" t="n">
        <v>16.6473988439306</v>
      </c>
    </row>
    <row r="227" customFormat="false" ht="12.75" hidden="false" customHeight="false" outlineLevel="0" collapsed="false">
      <c r="A227" s="26" t="n">
        <v>86</v>
      </c>
      <c r="B227" s="26" t="n">
        <v>12</v>
      </c>
      <c r="C227" s="26" t="n">
        <v>82</v>
      </c>
      <c r="D227" s="31" t="s">
        <v>140</v>
      </c>
      <c r="E227" s="58" t="s">
        <v>125</v>
      </c>
      <c r="F227" s="39" t="s">
        <v>188</v>
      </c>
      <c r="G227" s="59" t="s">
        <v>26</v>
      </c>
      <c r="H227" s="16" t="n">
        <v>0.476678240740741</v>
      </c>
      <c r="I227" s="16" t="n">
        <v>0.0808449074074075</v>
      </c>
      <c r="J227" s="42" t="n">
        <v>16.4924838940587</v>
      </c>
    </row>
    <row r="228" customFormat="false" ht="12.75" hidden="false" customHeight="false" outlineLevel="0" collapsed="false">
      <c r="A228" s="26" t="n">
        <v>91</v>
      </c>
      <c r="B228" s="26" t="n">
        <v>13</v>
      </c>
      <c r="C228" s="26" t="n">
        <v>70</v>
      </c>
      <c r="D228" s="31" t="s">
        <v>138</v>
      </c>
      <c r="E228" s="58" t="s">
        <v>125</v>
      </c>
      <c r="F228" s="39" t="s">
        <v>171</v>
      </c>
      <c r="G228" s="59" t="s">
        <v>12</v>
      </c>
      <c r="H228" s="16" t="n">
        <v>0.477893518518519</v>
      </c>
      <c r="I228" s="16" t="n">
        <v>0.0820601851851852</v>
      </c>
      <c r="J228" s="42" t="n">
        <v>16.2482369534556</v>
      </c>
    </row>
    <row r="230" customFormat="false" ht="12.75" hidden="false" customHeight="false" outlineLevel="0" collapsed="false">
      <c r="A230" s="60" t="s">
        <v>979</v>
      </c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2.75" hidden="false" customHeight="false" outlineLevel="0" collapsed="false">
      <c r="A231" s="26" t="n">
        <v>2</v>
      </c>
      <c r="B231" s="26" t="n">
        <v>1</v>
      </c>
      <c r="C231" s="26" t="n">
        <v>29</v>
      </c>
      <c r="D231" s="31" t="s">
        <v>147</v>
      </c>
      <c r="E231" s="58" t="s">
        <v>148</v>
      </c>
      <c r="F231" s="39" t="s">
        <v>181</v>
      </c>
      <c r="G231" s="59" t="s">
        <v>16</v>
      </c>
      <c r="H231" s="16" t="n">
        <v>0.454027777777778</v>
      </c>
      <c r="I231" s="16" t="n">
        <v>0.0581944444444444</v>
      </c>
      <c r="J231" s="42" t="n">
        <v>22.9116945107399</v>
      </c>
    </row>
    <row r="232" customFormat="false" ht="12.75" hidden="false" customHeight="false" outlineLevel="0" collapsed="false">
      <c r="A232" s="26" t="n">
        <v>5</v>
      </c>
      <c r="B232" s="26" t="n">
        <v>2</v>
      </c>
      <c r="C232" s="26" t="n">
        <v>30</v>
      </c>
      <c r="D232" s="31" t="s">
        <v>149</v>
      </c>
      <c r="E232" s="58" t="s">
        <v>148</v>
      </c>
      <c r="F232" s="39" t="s">
        <v>181</v>
      </c>
      <c r="G232" s="59" t="s">
        <v>16</v>
      </c>
      <c r="H232" s="16" t="n">
        <v>0.455925925925926</v>
      </c>
      <c r="I232" s="16" t="n">
        <v>0.0600925925925926</v>
      </c>
      <c r="J232" s="42" t="n">
        <v>22.1879815100154</v>
      </c>
    </row>
    <row r="233" customFormat="false" ht="12.75" hidden="false" customHeight="false" outlineLevel="0" collapsed="false">
      <c r="A233" s="26" t="n">
        <v>9</v>
      </c>
      <c r="B233" s="26" t="n">
        <v>3</v>
      </c>
      <c r="C233" s="26" t="n">
        <v>97</v>
      </c>
      <c r="D233" s="31" t="s">
        <v>150</v>
      </c>
      <c r="E233" s="58" t="s">
        <v>148</v>
      </c>
      <c r="F233" s="39" t="s">
        <v>183</v>
      </c>
      <c r="G233" s="59" t="s">
        <v>16</v>
      </c>
      <c r="H233" s="16" t="n">
        <v>0.458275462962963</v>
      </c>
      <c r="I233" s="16" t="n">
        <v>0.0624421296296297</v>
      </c>
      <c r="J233" s="42" t="n">
        <v>21.3531047265987</v>
      </c>
    </row>
    <row r="234" customFormat="false" ht="12.75" hidden="false" customHeight="false" outlineLevel="0" collapsed="false">
      <c r="A234" s="26" t="n">
        <v>14</v>
      </c>
      <c r="B234" s="26" t="n">
        <v>4</v>
      </c>
      <c r="C234" s="26" t="n">
        <v>116</v>
      </c>
      <c r="D234" s="31" t="s">
        <v>151</v>
      </c>
      <c r="E234" s="58" t="s">
        <v>148</v>
      </c>
      <c r="F234" s="39" t="s">
        <v>183</v>
      </c>
      <c r="G234" s="59" t="s">
        <v>16</v>
      </c>
      <c r="H234" s="16" t="n">
        <v>0.458796296296296</v>
      </c>
      <c r="I234" s="16" t="n">
        <v>0.062962962962963</v>
      </c>
      <c r="J234" s="42" t="n">
        <v>21.1764705882353</v>
      </c>
    </row>
    <row r="237" customFormat="false" ht="15" hidden="false" customHeight="false" outlineLevel="0" collapsed="false">
      <c r="A237" s="56" t="s">
        <v>980</v>
      </c>
      <c r="B237" s="56"/>
      <c r="C237" s="56"/>
      <c r="D237" s="56"/>
      <c r="E237" s="56"/>
      <c r="F237" s="56"/>
      <c r="G237" s="56"/>
      <c r="H237" s="56"/>
      <c r="I237" s="56"/>
      <c r="J237" s="56"/>
    </row>
    <row r="238" customFormat="false" ht="12.75" hidden="false" customHeight="false" outlineLevel="0" collapsed="false">
      <c r="A238" s="28" t="s">
        <v>847</v>
      </c>
      <c r="B238" s="28" t="s">
        <v>848</v>
      </c>
      <c r="C238" s="28" t="s">
        <v>850</v>
      </c>
      <c r="D238" s="14" t="s">
        <v>1</v>
      </c>
      <c r="E238" s="57" t="s">
        <v>3</v>
      </c>
      <c r="F238" s="14" t="s">
        <v>844</v>
      </c>
      <c r="G238" s="57" t="s">
        <v>6</v>
      </c>
      <c r="H238" s="19" t="s">
        <v>851</v>
      </c>
      <c r="I238" s="28" t="s">
        <v>852</v>
      </c>
      <c r="J238" s="28" t="s">
        <v>854</v>
      </c>
    </row>
    <row r="239" customFormat="false" ht="12.75" hidden="false" customHeight="false" outlineLevel="0" collapsed="false">
      <c r="A239" s="60" t="s">
        <v>981</v>
      </c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2.75" hidden="false" customHeight="false" outlineLevel="0" collapsed="false">
      <c r="A240" s="26" t="n">
        <v>2</v>
      </c>
      <c r="B240" s="26" t="n">
        <v>1</v>
      </c>
      <c r="C240" s="26" t="n">
        <v>253</v>
      </c>
      <c r="D240" s="31" t="s">
        <v>154</v>
      </c>
      <c r="E240" s="58" t="s">
        <v>153</v>
      </c>
      <c r="F240" s="39" t="s">
        <v>203</v>
      </c>
      <c r="G240" s="59" t="s">
        <v>106</v>
      </c>
      <c r="H240" s="16" t="n">
        <v>0.448402777777778</v>
      </c>
      <c r="I240" s="16" t="n">
        <v>0.0525694444444444</v>
      </c>
      <c r="J240" s="42" t="n">
        <v>18.2298546895641</v>
      </c>
    </row>
    <row r="241" customFormat="false" ht="12.75" hidden="false" customHeight="false" outlineLevel="0" collapsed="false">
      <c r="A241" s="26" t="n">
        <v>3</v>
      </c>
      <c r="B241" s="26" t="n">
        <v>2</v>
      </c>
      <c r="C241" s="26" t="n">
        <v>251</v>
      </c>
      <c r="D241" s="31" t="s">
        <v>152</v>
      </c>
      <c r="E241" s="58" t="s">
        <v>153</v>
      </c>
      <c r="F241" s="39" t="s">
        <v>168</v>
      </c>
      <c r="G241" s="59" t="s">
        <v>26</v>
      </c>
      <c r="H241" s="16" t="n">
        <v>0.448900462962963</v>
      </c>
      <c r="I241" s="16" t="n">
        <v>0.0530671296296296</v>
      </c>
      <c r="J241" s="42" t="n">
        <v>18.0588876772083</v>
      </c>
    </row>
    <row r="242" customFormat="false" ht="12.75" hidden="false" customHeight="false" outlineLevel="0" collapsed="false">
      <c r="A242" s="26" t="n">
        <v>7</v>
      </c>
      <c r="B242" s="26" t="n">
        <v>3</v>
      </c>
      <c r="C242" s="26" t="n">
        <v>257</v>
      </c>
      <c r="D242" s="31" t="s">
        <v>155</v>
      </c>
      <c r="E242" s="58" t="s">
        <v>153</v>
      </c>
      <c r="F242" s="39" t="s">
        <v>167</v>
      </c>
      <c r="G242" s="59" t="s">
        <v>16</v>
      </c>
      <c r="H242" s="16" t="n">
        <v>0.464756944444444</v>
      </c>
      <c r="I242" s="16" t="n">
        <v>0.0689236111111111</v>
      </c>
      <c r="J242" s="42" t="n">
        <v>13.904282115869</v>
      </c>
    </row>
    <row r="243" customFormat="false" ht="12.75" hidden="false" customHeight="false" outlineLevel="0" collapsed="false">
      <c r="A243" s="26" t="n">
        <v>8</v>
      </c>
      <c r="B243" s="26" t="n">
        <v>4</v>
      </c>
      <c r="C243" s="26" t="n">
        <v>258</v>
      </c>
      <c r="D243" s="31" t="s">
        <v>156</v>
      </c>
      <c r="E243" s="58" t="s">
        <v>153</v>
      </c>
      <c r="F243" s="39" t="s">
        <v>198</v>
      </c>
      <c r="G243" s="59" t="s">
        <v>12</v>
      </c>
      <c r="H243" s="16" t="n">
        <v>0.469675925925926</v>
      </c>
      <c r="I243" s="16" t="n">
        <v>0.0738425925925926</v>
      </c>
      <c r="J243" s="42" t="n">
        <v>12.9780564263323</v>
      </c>
    </row>
    <row r="245" customFormat="false" ht="12.75" hidden="false" customHeight="false" outlineLevel="0" collapsed="false">
      <c r="A245" s="60" t="s">
        <v>982</v>
      </c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2.75" hidden="false" customHeight="false" outlineLevel="0" collapsed="false">
      <c r="A246" s="26" t="n">
        <v>1</v>
      </c>
      <c r="B246" s="26" t="n">
        <v>1</v>
      </c>
      <c r="C246" s="26" t="n">
        <v>252</v>
      </c>
      <c r="D246" s="31" t="s">
        <v>157</v>
      </c>
      <c r="E246" s="58" t="s">
        <v>158</v>
      </c>
      <c r="F246" s="39" t="s">
        <v>178</v>
      </c>
      <c r="G246" s="59" t="s">
        <v>26</v>
      </c>
      <c r="H246" s="16" t="n">
        <v>0.447627314814815</v>
      </c>
      <c r="I246" s="16" t="n">
        <v>0.0517939814814815</v>
      </c>
      <c r="J246" s="42" t="n">
        <v>18.5027932960894</v>
      </c>
    </row>
    <row r="247" customFormat="false" ht="12.75" hidden="false" customHeight="false" outlineLevel="0" collapsed="false">
      <c r="A247" s="26" t="n">
        <v>4</v>
      </c>
      <c r="B247" s="26" t="n">
        <v>2</v>
      </c>
      <c r="C247" s="26" t="n">
        <v>255</v>
      </c>
      <c r="D247" s="31" t="s">
        <v>160</v>
      </c>
      <c r="E247" s="58" t="s">
        <v>158</v>
      </c>
      <c r="F247" s="39" t="s">
        <v>180</v>
      </c>
      <c r="G247" s="59" t="s">
        <v>16</v>
      </c>
      <c r="H247" s="16" t="n">
        <v>0.449340277777778</v>
      </c>
      <c r="I247" s="16" t="n">
        <v>0.0535069444444444</v>
      </c>
      <c r="J247" s="42" t="n">
        <v>17.910447761194</v>
      </c>
    </row>
    <row r="248" customFormat="false" ht="12.75" hidden="false" customHeight="false" outlineLevel="0" collapsed="false">
      <c r="A248" s="26" t="n">
        <v>5</v>
      </c>
      <c r="B248" s="26" t="n">
        <v>3</v>
      </c>
      <c r="C248" s="26" t="n">
        <v>254</v>
      </c>
      <c r="D248" s="31" t="s">
        <v>159</v>
      </c>
      <c r="E248" s="58" t="s">
        <v>158</v>
      </c>
      <c r="F248" s="39" t="s">
        <v>182</v>
      </c>
      <c r="G248" s="59" t="s">
        <v>12</v>
      </c>
      <c r="H248" s="16" t="n">
        <v>0.452083333333333</v>
      </c>
      <c r="I248" s="16" t="n">
        <v>0.05625</v>
      </c>
      <c r="J248" s="42" t="n">
        <v>17.037037037037</v>
      </c>
    </row>
    <row r="249" customFormat="false" ht="12.75" hidden="false" customHeight="false" outlineLevel="0" collapsed="false">
      <c r="A249" s="26" t="n">
        <v>6</v>
      </c>
      <c r="B249" s="26" t="n">
        <v>4</v>
      </c>
      <c r="C249" s="26" t="n">
        <v>256</v>
      </c>
      <c r="D249" s="31" t="s">
        <v>161</v>
      </c>
      <c r="E249" s="58" t="s">
        <v>158</v>
      </c>
      <c r="F249" s="39" t="s">
        <v>167</v>
      </c>
      <c r="G249" s="59" t="s">
        <v>16</v>
      </c>
      <c r="H249" s="16" t="n">
        <v>0.453819444444445</v>
      </c>
      <c r="I249" s="16" t="n">
        <v>0.0579861111111112</v>
      </c>
      <c r="J249" s="42" t="n">
        <v>16.5269461077844</v>
      </c>
    </row>
    <row r="250" customFormat="false" ht="12.75" hidden="false" customHeight="false" outlineLevel="0" collapsed="false">
      <c r="A250" s="26" t="n">
        <v>9</v>
      </c>
      <c r="B250" s="26" t="n">
        <v>5</v>
      </c>
      <c r="C250" s="26" t="n">
        <v>259</v>
      </c>
      <c r="D250" s="31" t="s">
        <v>162</v>
      </c>
      <c r="E250" s="58" t="s">
        <v>158</v>
      </c>
      <c r="F250" s="39" t="s">
        <v>170</v>
      </c>
      <c r="G250" s="59" t="s">
        <v>12</v>
      </c>
      <c r="H250" s="16" t="n">
        <v>0.475810185185185</v>
      </c>
      <c r="I250" s="16" t="n">
        <v>0.0799768518518519</v>
      </c>
      <c r="J250" s="42" t="n">
        <v>11.9826338639653</v>
      </c>
    </row>
    <row r="251" customFormat="false" ht="12.75" hidden="false" customHeight="false" outlineLevel="0" collapsed="false">
      <c r="A251" s="26"/>
      <c r="B251" s="26"/>
      <c r="C251" s="26"/>
      <c r="D251" s="31"/>
      <c r="E251" s="58"/>
      <c r="F251" s="39"/>
      <c r="G251" s="59"/>
      <c r="H251" s="16"/>
      <c r="I251" s="16"/>
      <c r="J251" s="42"/>
    </row>
    <row r="252" customFormat="false" ht="12.75" hidden="false" customHeight="false" outlineLevel="0" collapsed="false">
      <c r="A252" s="26"/>
      <c r="B252" s="26"/>
      <c r="C252" s="26"/>
      <c r="D252" s="31"/>
      <c r="E252" s="58"/>
      <c r="F252" s="39"/>
      <c r="G252" s="59"/>
      <c r="H252" s="16"/>
      <c r="I252" s="16"/>
      <c r="J252" s="42"/>
    </row>
    <row r="253" customFormat="false" ht="12.75" hidden="false" customHeight="false" outlineLevel="0" collapsed="false">
      <c r="A253" s="26"/>
      <c r="B253" s="26"/>
      <c r="C253" s="26"/>
      <c r="D253" s="61" t="s">
        <v>983</v>
      </c>
      <c r="E253" s="58" t="s">
        <v>856</v>
      </c>
      <c r="F253" s="39"/>
      <c r="G253" s="59"/>
      <c r="H253" s="16"/>
      <c r="I253" s="16"/>
      <c r="J253" s="42"/>
    </row>
    <row r="254" customFormat="false" ht="12.75" hidden="false" customHeight="false" outlineLevel="0" collapsed="false">
      <c r="A254" s="26"/>
      <c r="B254" s="26"/>
      <c r="C254" s="26" t="s">
        <v>860</v>
      </c>
      <c r="D254" s="39" t="s">
        <v>166</v>
      </c>
      <c r="E254" s="58" t="n">
        <v>11</v>
      </c>
      <c r="F254" s="39"/>
      <c r="G254" s="59"/>
      <c r="H254" s="16"/>
      <c r="I254" s="16"/>
      <c r="J254" s="42"/>
    </row>
    <row r="255" customFormat="false" ht="12.75" hidden="false" customHeight="false" outlineLevel="0" collapsed="false">
      <c r="A255" s="26"/>
      <c r="B255" s="26"/>
      <c r="C255" s="26" t="s">
        <v>862</v>
      </c>
      <c r="D255" s="39" t="s">
        <v>168</v>
      </c>
      <c r="E255" s="58" t="n">
        <v>9</v>
      </c>
      <c r="F255" s="39"/>
      <c r="G255" s="59"/>
      <c r="H255" s="16"/>
      <c r="I255" s="16"/>
      <c r="J255" s="42"/>
    </row>
    <row r="256" customFormat="false" ht="12.75" hidden="false" customHeight="false" outlineLevel="0" collapsed="false">
      <c r="A256" s="26"/>
      <c r="B256" s="26"/>
      <c r="C256" s="26" t="s">
        <v>864</v>
      </c>
      <c r="D256" s="39" t="s">
        <v>167</v>
      </c>
      <c r="E256" s="58" t="n">
        <v>9</v>
      </c>
      <c r="F256" s="39"/>
      <c r="G256" s="59"/>
      <c r="H256" s="16"/>
      <c r="I256" s="16"/>
      <c r="J256" s="42"/>
    </row>
    <row r="257" customFormat="false" ht="12.75" hidden="false" customHeight="false" outlineLevel="0" collapsed="false">
      <c r="A257" s="26"/>
      <c r="B257" s="26"/>
      <c r="C257" s="26"/>
      <c r="D257" s="31"/>
      <c r="E257" s="58"/>
      <c r="F257" s="39"/>
      <c r="G257" s="59"/>
      <c r="H257" s="16"/>
      <c r="I257" s="16"/>
      <c r="J257" s="42"/>
    </row>
    <row r="259" customFormat="false" ht="12.75" hidden="false" customHeight="false" outlineLevel="0" collapsed="false">
      <c r="B259" s="15" t="s">
        <v>984</v>
      </c>
    </row>
    <row r="260" customFormat="false" ht="12.75" hidden="false" customHeight="false" outlineLevel="0" collapsed="false">
      <c r="B260" s="15" t="s">
        <v>985</v>
      </c>
    </row>
  </sheetData>
  <mergeCells count="11">
    <mergeCell ref="A4:J4"/>
    <mergeCell ref="A115:J115"/>
    <mergeCell ref="A117:J117"/>
    <mergeCell ref="A134:J134"/>
    <mergeCell ref="A158:J158"/>
    <mergeCell ref="A189:J189"/>
    <mergeCell ref="A215:J215"/>
    <mergeCell ref="A230:J230"/>
    <mergeCell ref="A237:J237"/>
    <mergeCell ref="A239:J239"/>
    <mergeCell ref="A245:J2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7"/>
    <col collapsed="false" customWidth="true" hidden="false" outlineLevel="0" max="4" min="4" style="15" width="32.85"/>
    <col collapsed="false" customWidth="true" hidden="false" outlineLevel="0" max="5" min="5" style="62" width="5.99"/>
  </cols>
  <sheetData>
    <row r="1" s="43" customFormat="true" ht="57" hidden="false" customHeight="true" outlineLevel="0" collapsed="false">
      <c r="E1" s="63"/>
    </row>
    <row r="4" customFormat="false" ht="15" hidden="false" customHeight="false" outlineLevel="0" collapsed="false">
      <c r="A4" s="56" t="s">
        <v>934</v>
      </c>
      <c r="B4" s="56"/>
      <c r="C4" s="56"/>
      <c r="D4" s="56"/>
      <c r="E4" s="56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28" t="s">
        <v>6</v>
      </c>
      <c r="F5" s="14"/>
    </row>
    <row r="6" customFormat="false" ht="12.75" hidden="false" customHeight="false" outlineLevel="0" collapsed="false">
      <c r="A6" s="60" t="s">
        <v>974</v>
      </c>
      <c r="B6" s="60"/>
      <c r="C6" s="60"/>
      <c r="D6" s="60"/>
      <c r="E6" s="60"/>
    </row>
    <row r="7" customFormat="false" ht="12.75" hidden="false" customHeight="false" outlineLevel="0" collapsed="false">
      <c r="A7" s="1" t="n">
        <v>5</v>
      </c>
      <c r="B7" s="2" t="s">
        <v>10</v>
      </c>
      <c r="C7" s="1" t="s">
        <v>11</v>
      </c>
      <c r="D7" s="3" t="s">
        <v>173</v>
      </c>
      <c r="E7" s="4" t="s">
        <v>12</v>
      </c>
    </row>
    <row r="8" customFormat="false" ht="12.75" hidden="false" customHeight="false" outlineLevel="0" collapsed="false">
      <c r="A8" s="1" t="n">
        <v>10</v>
      </c>
      <c r="B8" s="2" t="s">
        <v>13</v>
      </c>
      <c r="C8" s="1" t="s">
        <v>11</v>
      </c>
      <c r="D8" s="3" t="s">
        <v>169</v>
      </c>
      <c r="E8" s="4" t="s">
        <v>12</v>
      </c>
    </row>
    <row r="9" customFormat="false" ht="12.75" hidden="false" customHeight="false" outlineLevel="0" collapsed="false">
      <c r="A9" s="1" t="n">
        <v>12</v>
      </c>
      <c r="B9" s="2" t="s">
        <v>14</v>
      </c>
      <c r="C9" s="1" t="s">
        <v>11</v>
      </c>
      <c r="D9" s="3" t="s">
        <v>169</v>
      </c>
      <c r="E9" s="4" t="s">
        <v>12</v>
      </c>
    </row>
    <row r="10" customFormat="false" ht="12.75" hidden="false" customHeight="false" outlineLevel="0" collapsed="false">
      <c r="A10" s="1" t="n">
        <v>32</v>
      </c>
      <c r="B10" s="2" t="s">
        <v>15</v>
      </c>
      <c r="C10" s="1" t="s">
        <v>11</v>
      </c>
      <c r="D10" s="3" t="s">
        <v>184</v>
      </c>
      <c r="E10" s="4" t="s">
        <v>16</v>
      </c>
    </row>
    <row r="11" customFormat="false" ht="12.75" hidden="false" customHeight="false" outlineLevel="0" collapsed="false">
      <c r="A11" s="1" t="n">
        <v>38</v>
      </c>
      <c r="B11" s="2" t="s">
        <v>17</v>
      </c>
      <c r="C11" s="1" t="s">
        <v>11</v>
      </c>
      <c r="D11" s="3" t="s">
        <v>181</v>
      </c>
      <c r="E11" s="4" t="s">
        <v>16</v>
      </c>
    </row>
    <row r="12" customFormat="false" ht="12.75" hidden="false" customHeight="false" outlineLevel="0" collapsed="false">
      <c r="A12" s="1" t="n">
        <v>64</v>
      </c>
      <c r="B12" s="2" t="s">
        <v>18</v>
      </c>
      <c r="C12" s="1" t="s">
        <v>11</v>
      </c>
      <c r="D12" s="3" t="s">
        <v>166</v>
      </c>
      <c r="E12" s="4" t="s">
        <v>12</v>
      </c>
    </row>
    <row r="13" customFormat="false" ht="12.75" hidden="false" customHeight="false" outlineLevel="0" collapsed="false">
      <c r="A13" s="1" t="n">
        <v>71</v>
      </c>
      <c r="B13" s="2" t="s">
        <v>19</v>
      </c>
      <c r="C13" s="1" t="s">
        <v>11</v>
      </c>
      <c r="D13" s="3" t="s">
        <v>199</v>
      </c>
      <c r="E13" s="4" t="s">
        <v>12</v>
      </c>
    </row>
    <row r="14" customFormat="false" ht="12.75" hidden="false" customHeight="false" outlineLevel="0" collapsed="false">
      <c r="A14" s="1" t="n">
        <v>79</v>
      </c>
      <c r="B14" s="2" t="s">
        <v>20</v>
      </c>
      <c r="C14" s="1" t="s">
        <v>11</v>
      </c>
      <c r="D14" s="3" t="s">
        <v>166</v>
      </c>
      <c r="E14" s="4" t="s">
        <v>12</v>
      </c>
    </row>
    <row r="15" customFormat="false" ht="12.75" hidden="false" customHeight="false" outlineLevel="0" collapsed="false">
      <c r="A15" s="1" t="n">
        <v>80</v>
      </c>
      <c r="B15" s="2" t="s">
        <v>21</v>
      </c>
      <c r="C15" s="1" t="s">
        <v>11</v>
      </c>
      <c r="D15" s="3" t="s">
        <v>166</v>
      </c>
      <c r="E15" s="4" t="s">
        <v>12</v>
      </c>
    </row>
    <row r="16" customFormat="false" ht="12.75" hidden="false" customHeight="false" outlineLevel="0" collapsed="false">
      <c r="A16" s="1" t="n">
        <v>81</v>
      </c>
      <c r="B16" s="2" t="s">
        <v>22</v>
      </c>
      <c r="C16" s="1" t="s">
        <v>11</v>
      </c>
      <c r="D16" s="3" t="s">
        <v>172</v>
      </c>
      <c r="E16" s="4" t="s">
        <v>16</v>
      </c>
    </row>
    <row r="17" customFormat="false" ht="12.75" hidden="false" customHeight="false" outlineLevel="0" collapsed="false">
      <c r="A17" s="1" t="n">
        <v>85</v>
      </c>
      <c r="B17" s="2" t="s">
        <v>23</v>
      </c>
      <c r="C17" s="1" t="s">
        <v>11</v>
      </c>
      <c r="D17" s="3" t="s">
        <v>167</v>
      </c>
      <c r="E17" s="4" t="s">
        <v>16</v>
      </c>
    </row>
    <row r="18" customFormat="false" ht="12.75" hidden="false" customHeight="false" outlineLevel="0" collapsed="false">
      <c r="A18" s="1" t="n">
        <v>87</v>
      </c>
      <c r="B18" s="2" t="s">
        <v>24</v>
      </c>
      <c r="C18" s="1" t="s">
        <v>11</v>
      </c>
      <c r="D18" s="3" t="s">
        <v>167</v>
      </c>
      <c r="E18" s="4" t="s">
        <v>16</v>
      </c>
    </row>
    <row r="19" customFormat="false" ht="12.75" hidden="false" customHeight="false" outlineLevel="0" collapsed="false">
      <c r="A19" s="1" t="n">
        <v>93</v>
      </c>
      <c r="B19" s="2" t="s">
        <v>25</v>
      </c>
      <c r="C19" s="1" t="s">
        <v>11</v>
      </c>
      <c r="D19" s="3" t="s">
        <v>178</v>
      </c>
      <c r="E19" s="4" t="s">
        <v>26</v>
      </c>
    </row>
    <row r="20" customFormat="false" ht="12.75" hidden="false" customHeight="false" outlineLevel="0" collapsed="false">
      <c r="A20" s="1" t="n">
        <v>111</v>
      </c>
      <c r="B20" s="2" t="s">
        <v>27</v>
      </c>
      <c r="C20" s="1" t="s">
        <v>11</v>
      </c>
      <c r="D20" s="3" t="s">
        <v>175</v>
      </c>
      <c r="E20" s="4" t="s">
        <v>16</v>
      </c>
    </row>
    <row r="21" customFormat="false" ht="12.75" hidden="false" customHeight="false" outlineLevel="0" collapsed="false">
      <c r="A21" s="1" t="n">
        <v>115</v>
      </c>
      <c r="B21" s="2" t="s">
        <v>28</v>
      </c>
      <c r="C21" s="1" t="s">
        <v>11</v>
      </c>
      <c r="D21" s="3" t="s">
        <v>183</v>
      </c>
      <c r="E21" s="4" t="s">
        <v>16</v>
      </c>
    </row>
    <row r="22" customFormat="false" ht="12.75" hidden="false" customHeight="false" outlineLevel="0" collapsed="false">
      <c r="A22" s="1" t="n">
        <v>123</v>
      </c>
      <c r="B22" s="2" t="s">
        <v>29</v>
      </c>
      <c r="C22" s="1" t="s">
        <v>11</v>
      </c>
      <c r="D22" s="3" t="s">
        <v>177</v>
      </c>
      <c r="E22" s="4" t="s">
        <v>12</v>
      </c>
    </row>
    <row r="23" customFormat="false" ht="12.75" hidden="false" customHeight="false" outlineLevel="0" collapsed="false">
      <c r="A23" s="1" t="n">
        <v>124</v>
      </c>
      <c r="B23" s="2" t="s">
        <v>30</v>
      </c>
      <c r="C23" s="1" t="s">
        <v>11</v>
      </c>
      <c r="D23" s="3" t="s">
        <v>177</v>
      </c>
      <c r="E23" s="4" t="s">
        <v>12</v>
      </c>
    </row>
    <row r="25" customFormat="false" ht="12.75" hidden="false" customHeight="false" outlineLevel="0" collapsed="false">
      <c r="A25" s="60" t="s">
        <v>975</v>
      </c>
      <c r="B25" s="60"/>
      <c r="C25" s="60"/>
      <c r="D25" s="60"/>
      <c r="E25" s="60"/>
    </row>
    <row r="26" customFormat="false" ht="12.75" hidden="false" customHeight="false" outlineLevel="0" collapsed="false">
      <c r="A26" s="1" t="n">
        <v>1</v>
      </c>
      <c r="B26" s="2" t="s">
        <v>31</v>
      </c>
      <c r="C26" s="1" t="s">
        <v>32</v>
      </c>
      <c r="D26" s="3" t="s">
        <v>173</v>
      </c>
      <c r="E26" s="4" t="s">
        <v>12</v>
      </c>
    </row>
    <row r="27" customFormat="false" ht="12.75" hidden="false" customHeight="false" outlineLevel="0" collapsed="false">
      <c r="A27" s="1" t="n">
        <v>3</v>
      </c>
      <c r="B27" s="2" t="s">
        <v>33</v>
      </c>
      <c r="C27" s="1" t="s">
        <v>32</v>
      </c>
      <c r="D27" s="3" t="s">
        <v>173</v>
      </c>
      <c r="E27" s="4" t="s">
        <v>12</v>
      </c>
    </row>
    <row r="28" customFormat="false" ht="12.75" hidden="false" customHeight="false" outlineLevel="0" collapsed="false">
      <c r="A28" s="1" t="n">
        <v>11</v>
      </c>
      <c r="B28" s="2" t="s">
        <v>34</v>
      </c>
      <c r="C28" s="1" t="s">
        <v>32</v>
      </c>
      <c r="D28" s="3" t="s">
        <v>169</v>
      </c>
      <c r="E28" s="4" t="s">
        <v>12</v>
      </c>
    </row>
    <row r="29" customFormat="false" ht="12.75" hidden="false" customHeight="false" outlineLevel="0" collapsed="false">
      <c r="A29" s="1" t="n">
        <v>13</v>
      </c>
      <c r="B29" s="2" t="s">
        <v>35</v>
      </c>
      <c r="C29" s="1" t="s">
        <v>32</v>
      </c>
      <c r="D29" s="3" t="s">
        <v>169</v>
      </c>
      <c r="E29" s="4" t="s">
        <v>12</v>
      </c>
    </row>
    <row r="30" customFormat="false" ht="12.75" hidden="false" customHeight="false" outlineLevel="0" collapsed="false">
      <c r="A30" s="1" t="n">
        <v>18</v>
      </c>
      <c r="B30" s="2" t="s">
        <v>36</v>
      </c>
      <c r="C30" s="1" t="s">
        <v>32</v>
      </c>
      <c r="D30" s="3" t="s">
        <v>168</v>
      </c>
      <c r="E30" s="4" t="s">
        <v>26</v>
      </c>
    </row>
    <row r="31" customFormat="false" ht="12.75" hidden="false" customHeight="false" outlineLevel="0" collapsed="false">
      <c r="A31" s="1" t="n">
        <v>20</v>
      </c>
      <c r="B31" s="2" t="s">
        <v>37</v>
      </c>
      <c r="C31" s="1" t="s">
        <v>32</v>
      </c>
      <c r="D31" s="3" t="s">
        <v>168</v>
      </c>
      <c r="E31" s="4" t="s">
        <v>26</v>
      </c>
    </row>
    <row r="32" customFormat="false" ht="12.75" hidden="false" customHeight="false" outlineLevel="0" collapsed="false">
      <c r="A32" s="1" t="n">
        <v>22</v>
      </c>
      <c r="B32" s="2" t="s">
        <v>38</v>
      </c>
      <c r="C32" s="1" t="s">
        <v>32</v>
      </c>
      <c r="D32" s="3" t="s">
        <v>168</v>
      </c>
      <c r="E32" s="4" t="s">
        <v>26</v>
      </c>
    </row>
    <row r="33" customFormat="false" ht="12.75" hidden="false" customHeight="false" outlineLevel="0" collapsed="false">
      <c r="A33" s="1" t="n">
        <v>31</v>
      </c>
      <c r="B33" s="2" t="s">
        <v>39</v>
      </c>
      <c r="C33" s="1" t="s">
        <v>32</v>
      </c>
      <c r="D33" s="3" t="s">
        <v>184</v>
      </c>
      <c r="E33" s="4" t="s">
        <v>16</v>
      </c>
    </row>
    <row r="34" customFormat="false" ht="12.75" hidden="false" customHeight="false" outlineLevel="0" collapsed="false">
      <c r="A34" s="1" t="n">
        <v>43</v>
      </c>
      <c r="B34" s="2" t="s">
        <v>40</v>
      </c>
      <c r="C34" s="1" t="s">
        <v>32</v>
      </c>
      <c r="D34" s="3" t="s">
        <v>187</v>
      </c>
      <c r="E34" s="4" t="s">
        <v>12</v>
      </c>
    </row>
    <row r="35" customFormat="false" ht="12.75" hidden="false" customHeight="false" outlineLevel="0" collapsed="false">
      <c r="A35" s="1" t="n">
        <v>45</v>
      </c>
      <c r="B35" s="2" t="s">
        <v>41</v>
      </c>
      <c r="C35" s="1" t="s">
        <v>32</v>
      </c>
      <c r="D35" s="3" t="s">
        <v>204</v>
      </c>
      <c r="E35" s="4" t="s">
        <v>16</v>
      </c>
    </row>
    <row r="36" customFormat="false" ht="12.75" hidden="false" customHeight="false" outlineLevel="0" collapsed="false">
      <c r="A36" s="1" t="n">
        <v>51</v>
      </c>
      <c r="B36" s="2" t="s">
        <v>42</v>
      </c>
      <c r="C36" s="1" t="s">
        <v>32</v>
      </c>
      <c r="D36" s="3" t="s">
        <v>179</v>
      </c>
      <c r="E36" s="4" t="s">
        <v>12</v>
      </c>
    </row>
    <row r="37" customFormat="false" ht="12.75" hidden="false" customHeight="false" outlineLevel="0" collapsed="false">
      <c r="A37" s="1" t="n">
        <v>54</v>
      </c>
      <c r="B37" s="2" t="s">
        <v>43</v>
      </c>
      <c r="C37" s="1" t="s">
        <v>32</v>
      </c>
      <c r="D37" s="3" t="s">
        <v>171</v>
      </c>
      <c r="E37" s="4" t="s">
        <v>12</v>
      </c>
    </row>
    <row r="38" customFormat="false" ht="12.75" hidden="false" customHeight="false" outlineLevel="0" collapsed="false">
      <c r="A38" s="1" t="n">
        <v>55</v>
      </c>
      <c r="B38" s="2" t="s">
        <v>44</v>
      </c>
      <c r="C38" s="1" t="s">
        <v>32</v>
      </c>
      <c r="D38" s="3" t="s">
        <v>208</v>
      </c>
      <c r="E38" s="4" t="s">
        <v>12</v>
      </c>
    </row>
    <row r="39" customFormat="false" ht="12.75" hidden="false" customHeight="false" outlineLevel="0" collapsed="false">
      <c r="A39" s="1" t="n">
        <v>72</v>
      </c>
      <c r="B39" s="2" t="s">
        <v>45</v>
      </c>
      <c r="C39" s="1" t="s">
        <v>32</v>
      </c>
      <c r="D39" s="3" t="s">
        <v>176</v>
      </c>
      <c r="E39" s="4" t="s">
        <v>26</v>
      </c>
    </row>
    <row r="40" customFormat="false" ht="12.75" hidden="false" customHeight="false" outlineLevel="0" collapsed="false">
      <c r="A40" s="1" t="n">
        <v>83</v>
      </c>
      <c r="B40" s="2" t="s">
        <v>46</v>
      </c>
      <c r="C40" s="1" t="s">
        <v>32</v>
      </c>
      <c r="D40" s="3" t="s">
        <v>172</v>
      </c>
      <c r="E40" s="4" t="s">
        <v>16</v>
      </c>
    </row>
    <row r="41" customFormat="false" ht="12.75" hidden="false" customHeight="false" outlineLevel="0" collapsed="false">
      <c r="A41" s="1" t="n">
        <v>95</v>
      </c>
      <c r="B41" s="2" t="s">
        <v>47</v>
      </c>
      <c r="C41" s="1" t="s">
        <v>32</v>
      </c>
      <c r="D41" s="3" t="s">
        <v>202</v>
      </c>
      <c r="E41" s="4" t="s">
        <v>12</v>
      </c>
    </row>
    <row r="42" customFormat="false" ht="12.75" hidden="false" customHeight="false" outlineLevel="0" collapsed="false">
      <c r="A42" s="1" t="n">
        <v>98</v>
      </c>
      <c r="B42" s="2" t="s">
        <v>48</v>
      </c>
      <c r="C42" s="1" t="s">
        <v>32</v>
      </c>
      <c r="D42" s="3" t="s">
        <v>172</v>
      </c>
      <c r="E42" s="4" t="s">
        <v>16</v>
      </c>
    </row>
    <row r="43" customFormat="false" ht="12.75" hidden="false" customHeight="false" outlineLevel="0" collapsed="false">
      <c r="A43" s="1" t="n">
        <v>99</v>
      </c>
      <c r="B43" s="2" t="s">
        <v>49</v>
      </c>
      <c r="C43" s="1" t="s">
        <v>32</v>
      </c>
      <c r="D43" s="3" t="s">
        <v>188</v>
      </c>
      <c r="E43" s="4" t="s">
        <v>26</v>
      </c>
    </row>
    <row r="44" customFormat="false" ht="12.75" hidden="false" customHeight="false" outlineLevel="0" collapsed="false">
      <c r="A44" s="1" t="n">
        <v>117</v>
      </c>
      <c r="B44" s="2" t="s">
        <v>50</v>
      </c>
      <c r="C44" s="1" t="s">
        <v>32</v>
      </c>
      <c r="D44" s="3" t="s">
        <v>171</v>
      </c>
      <c r="E44" s="4" t="s">
        <v>12</v>
      </c>
    </row>
    <row r="45" customFormat="false" ht="12.75" hidden="false" customHeight="false" outlineLevel="0" collapsed="false">
      <c r="A45" s="1" t="n">
        <v>121</v>
      </c>
      <c r="B45" s="2" t="s">
        <v>51</v>
      </c>
      <c r="C45" s="1" t="s">
        <v>32</v>
      </c>
      <c r="D45" s="3" t="s">
        <v>177</v>
      </c>
      <c r="E45" s="4" t="s">
        <v>12</v>
      </c>
    </row>
    <row r="46" customFormat="false" ht="12.75" hidden="false" customHeight="false" outlineLevel="0" collapsed="false">
      <c r="A46" s="1" t="n">
        <v>122</v>
      </c>
      <c r="B46" s="2" t="s">
        <v>52</v>
      </c>
      <c r="C46" s="1" t="s">
        <v>32</v>
      </c>
      <c r="D46" s="3" t="s">
        <v>177</v>
      </c>
      <c r="E46" s="4" t="s">
        <v>12</v>
      </c>
    </row>
    <row r="47" customFormat="false" ht="12.75" hidden="false" customHeight="false" outlineLevel="0" collapsed="false">
      <c r="A47" s="1" t="n">
        <v>127</v>
      </c>
      <c r="B47" s="2" t="s">
        <v>53</v>
      </c>
      <c r="C47" s="1" t="s">
        <v>32</v>
      </c>
      <c r="D47" s="3" t="s">
        <v>186</v>
      </c>
      <c r="E47" s="4" t="s">
        <v>12</v>
      </c>
    </row>
    <row r="48" customFormat="false" ht="12.75" hidden="false" customHeight="false" outlineLevel="0" collapsed="false">
      <c r="A48" s="1" t="n">
        <v>130</v>
      </c>
      <c r="B48" s="2" t="s">
        <v>54</v>
      </c>
      <c r="C48" s="1" t="s">
        <v>32</v>
      </c>
      <c r="D48" s="3" t="s">
        <v>172</v>
      </c>
      <c r="E48" s="4" t="s">
        <v>16</v>
      </c>
    </row>
    <row r="49" customFormat="false" ht="12.75" hidden="false" customHeight="false" outlineLevel="0" collapsed="false">
      <c r="A49" s="1" t="n">
        <v>132</v>
      </c>
      <c r="B49" s="2" t="s">
        <v>55</v>
      </c>
      <c r="C49" s="1" t="s">
        <v>32</v>
      </c>
      <c r="D49" s="3" t="s">
        <v>205</v>
      </c>
      <c r="E49" s="4" t="s">
        <v>12</v>
      </c>
    </row>
    <row r="51" customFormat="false" ht="12.75" hidden="false" customHeight="false" outlineLevel="0" collapsed="false">
      <c r="A51" s="60" t="s">
        <v>976</v>
      </c>
      <c r="B51" s="60"/>
      <c r="C51" s="60"/>
      <c r="D51" s="60"/>
      <c r="E51" s="60"/>
    </row>
    <row r="52" customFormat="false" ht="12.75" hidden="false" customHeight="false" outlineLevel="0" collapsed="false">
      <c r="A52" s="1" t="n">
        <v>2</v>
      </c>
      <c r="B52" s="2" t="s">
        <v>56</v>
      </c>
      <c r="C52" s="1" t="s">
        <v>57</v>
      </c>
      <c r="D52" s="3" t="s">
        <v>173</v>
      </c>
      <c r="E52" s="4" t="s">
        <v>12</v>
      </c>
    </row>
    <row r="53" customFormat="false" ht="12.75" hidden="false" customHeight="false" outlineLevel="0" collapsed="false">
      <c r="A53" s="1" t="n">
        <v>4</v>
      </c>
      <c r="B53" s="2" t="s">
        <v>58</v>
      </c>
      <c r="C53" s="1" t="s">
        <v>57</v>
      </c>
      <c r="D53" s="3" t="s">
        <v>173</v>
      </c>
      <c r="E53" s="4" t="s">
        <v>12</v>
      </c>
    </row>
    <row r="54" customFormat="false" ht="12.75" hidden="false" customHeight="false" outlineLevel="0" collapsed="false">
      <c r="A54" s="1" t="n">
        <v>6</v>
      </c>
      <c r="B54" s="2" t="s">
        <v>59</v>
      </c>
      <c r="C54" s="1" t="s">
        <v>57</v>
      </c>
      <c r="D54" s="3" t="s">
        <v>173</v>
      </c>
      <c r="E54" s="4" t="s">
        <v>12</v>
      </c>
    </row>
    <row r="55" customFormat="false" ht="12.75" hidden="false" customHeight="false" outlineLevel="0" collapsed="false">
      <c r="A55" s="1" t="n">
        <v>9</v>
      </c>
      <c r="B55" s="2" t="s">
        <v>60</v>
      </c>
      <c r="C55" s="1" t="s">
        <v>57</v>
      </c>
      <c r="D55" s="3" t="s">
        <v>169</v>
      </c>
      <c r="E55" s="4" t="s">
        <v>12</v>
      </c>
    </row>
    <row r="56" customFormat="false" ht="12.75" hidden="false" customHeight="false" outlineLevel="0" collapsed="false">
      <c r="A56" s="1" t="n">
        <v>16</v>
      </c>
      <c r="B56" s="2" t="s">
        <v>61</v>
      </c>
      <c r="C56" s="1" t="s">
        <v>57</v>
      </c>
      <c r="D56" s="3" t="s">
        <v>180</v>
      </c>
      <c r="E56" s="4" t="s">
        <v>16</v>
      </c>
    </row>
    <row r="57" customFormat="false" ht="12.75" hidden="false" customHeight="false" outlineLevel="0" collapsed="false">
      <c r="A57" s="1" t="n">
        <v>24</v>
      </c>
      <c r="B57" s="2" t="s">
        <v>62</v>
      </c>
      <c r="C57" s="1" t="s">
        <v>57</v>
      </c>
      <c r="D57" s="3" t="s">
        <v>168</v>
      </c>
      <c r="E57" s="4" t="s">
        <v>26</v>
      </c>
    </row>
    <row r="58" customFormat="false" ht="12.75" hidden="false" customHeight="false" outlineLevel="0" collapsed="false">
      <c r="A58" s="1" t="n">
        <v>26</v>
      </c>
      <c r="B58" s="2" t="s">
        <v>63</v>
      </c>
      <c r="C58" s="1" t="s">
        <v>57</v>
      </c>
      <c r="D58" s="3" t="s">
        <v>170</v>
      </c>
      <c r="E58" s="4" t="s">
        <v>12</v>
      </c>
    </row>
    <row r="59" customFormat="false" ht="12.75" hidden="false" customHeight="false" outlineLevel="0" collapsed="false">
      <c r="A59" s="1" t="n">
        <v>27</v>
      </c>
      <c r="B59" s="2" t="s">
        <v>64</v>
      </c>
      <c r="C59" s="1" t="s">
        <v>57</v>
      </c>
      <c r="D59" s="3" t="s">
        <v>170</v>
      </c>
      <c r="E59" s="4" t="s">
        <v>12</v>
      </c>
    </row>
    <row r="60" customFormat="false" ht="12.75" hidden="false" customHeight="false" outlineLevel="0" collapsed="false">
      <c r="A60" s="1" t="n">
        <v>28</v>
      </c>
      <c r="B60" s="2" t="s">
        <v>65</v>
      </c>
      <c r="C60" s="1" t="s">
        <v>57</v>
      </c>
      <c r="D60" s="3" t="s">
        <v>170</v>
      </c>
      <c r="E60" s="4" t="s">
        <v>12</v>
      </c>
    </row>
    <row r="61" customFormat="false" ht="12.75" hidden="false" customHeight="false" outlineLevel="0" collapsed="false">
      <c r="A61" s="1" t="n">
        <v>36</v>
      </c>
      <c r="B61" s="2" t="s">
        <v>66</v>
      </c>
      <c r="C61" s="1" t="s">
        <v>57</v>
      </c>
      <c r="D61" s="3" t="s">
        <v>172</v>
      </c>
      <c r="E61" s="4" t="s">
        <v>16</v>
      </c>
    </row>
    <row r="62" customFormat="false" ht="12.75" hidden="false" customHeight="false" outlineLevel="0" collapsed="false">
      <c r="A62" s="1" t="n">
        <v>37</v>
      </c>
      <c r="B62" s="2" t="s">
        <v>67</v>
      </c>
      <c r="C62" s="1" t="s">
        <v>57</v>
      </c>
      <c r="D62" s="3" t="s">
        <v>172</v>
      </c>
      <c r="E62" s="4" t="s">
        <v>16</v>
      </c>
    </row>
    <row r="63" customFormat="false" ht="12.75" hidden="false" customHeight="false" outlineLevel="0" collapsed="false">
      <c r="A63" s="1" t="n">
        <v>39</v>
      </c>
      <c r="B63" s="2" t="s">
        <v>68</v>
      </c>
      <c r="C63" s="1" t="s">
        <v>57</v>
      </c>
      <c r="D63" s="3" t="s">
        <v>185</v>
      </c>
      <c r="E63" s="4" t="s">
        <v>12</v>
      </c>
    </row>
    <row r="64" customFormat="false" ht="12.75" hidden="false" customHeight="false" outlineLevel="0" collapsed="false">
      <c r="A64" s="1" t="n">
        <v>40</v>
      </c>
      <c r="B64" s="2" t="s">
        <v>69</v>
      </c>
      <c r="C64" s="1" t="s">
        <v>57</v>
      </c>
      <c r="D64" s="3" t="s">
        <v>185</v>
      </c>
      <c r="E64" s="4" t="s">
        <v>12</v>
      </c>
    </row>
    <row r="65" customFormat="false" ht="12.75" hidden="false" customHeight="false" outlineLevel="0" collapsed="false">
      <c r="A65" s="1" t="n">
        <v>46</v>
      </c>
      <c r="B65" s="2" t="s">
        <v>70</v>
      </c>
      <c r="C65" s="1" t="s">
        <v>57</v>
      </c>
      <c r="D65" s="3" t="s">
        <v>182</v>
      </c>
      <c r="E65" s="4" t="s">
        <v>12</v>
      </c>
    </row>
    <row r="66" customFormat="false" ht="12.75" hidden="false" customHeight="false" outlineLevel="0" collapsed="false">
      <c r="A66" s="1" t="n">
        <v>50</v>
      </c>
      <c r="B66" s="2" t="s">
        <v>71</v>
      </c>
      <c r="C66" s="1" t="s">
        <v>57</v>
      </c>
      <c r="D66" s="3" t="s">
        <v>179</v>
      </c>
      <c r="E66" s="4" t="s">
        <v>12</v>
      </c>
    </row>
    <row r="67" customFormat="false" ht="12.75" hidden="false" customHeight="false" outlineLevel="0" collapsed="false">
      <c r="A67" s="1" t="n">
        <v>57</v>
      </c>
      <c r="B67" s="2" t="s">
        <v>72</v>
      </c>
      <c r="C67" s="1" t="s">
        <v>57</v>
      </c>
      <c r="D67" s="3" t="s">
        <v>171</v>
      </c>
      <c r="E67" s="4" t="s">
        <v>12</v>
      </c>
    </row>
    <row r="68" customFormat="false" ht="12.75" hidden="false" customHeight="false" outlineLevel="0" collapsed="false">
      <c r="A68" s="1" t="n">
        <v>58</v>
      </c>
      <c r="B68" s="2" t="s">
        <v>73</v>
      </c>
      <c r="C68" s="1" t="s">
        <v>57</v>
      </c>
      <c r="D68" s="3" t="s">
        <v>209</v>
      </c>
      <c r="E68" s="4" t="s">
        <v>12</v>
      </c>
    </row>
    <row r="69" customFormat="false" ht="12.75" hidden="false" customHeight="false" outlineLevel="0" collapsed="false">
      <c r="A69" s="1" t="n">
        <v>61</v>
      </c>
      <c r="B69" s="2" t="s">
        <v>74</v>
      </c>
      <c r="C69" s="1" t="s">
        <v>57</v>
      </c>
      <c r="D69" s="3" t="s">
        <v>176</v>
      </c>
      <c r="E69" s="4" t="s">
        <v>26</v>
      </c>
    </row>
    <row r="70" customFormat="false" ht="12.75" hidden="false" customHeight="false" outlineLevel="0" collapsed="false">
      <c r="A70" s="1" t="n">
        <v>63</v>
      </c>
      <c r="B70" s="2" t="s">
        <v>75</v>
      </c>
      <c r="C70" s="1" t="s">
        <v>57</v>
      </c>
      <c r="D70" s="3" t="s">
        <v>166</v>
      </c>
      <c r="E70" s="4" t="s">
        <v>12</v>
      </c>
    </row>
    <row r="71" customFormat="false" ht="12.75" hidden="false" customHeight="false" outlineLevel="0" collapsed="false">
      <c r="A71" s="1" t="n">
        <v>68</v>
      </c>
      <c r="B71" s="2" t="s">
        <v>76</v>
      </c>
      <c r="C71" s="1" t="s">
        <v>57</v>
      </c>
      <c r="D71" s="3" t="s">
        <v>170</v>
      </c>
      <c r="E71" s="4" t="s">
        <v>12</v>
      </c>
    </row>
    <row r="72" customFormat="false" ht="12.75" hidden="false" customHeight="false" outlineLevel="0" collapsed="false">
      <c r="A72" s="1" t="n">
        <v>69</v>
      </c>
      <c r="B72" s="2" t="s">
        <v>77</v>
      </c>
      <c r="C72" s="1" t="s">
        <v>57</v>
      </c>
      <c r="D72" s="3" t="s">
        <v>170</v>
      </c>
      <c r="E72" s="4" t="s">
        <v>12</v>
      </c>
    </row>
    <row r="73" customFormat="false" ht="12.75" hidden="false" customHeight="false" outlineLevel="0" collapsed="false">
      <c r="A73" s="1" t="n">
        <v>73</v>
      </c>
      <c r="B73" s="2" t="s">
        <v>78</v>
      </c>
      <c r="C73" s="1" t="s">
        <v>57</v>
      </c>
      <c r="D73" s="3" t="s">
        <v>176</v>
      </c>
      <c r="E73" s="4" t="s">
        <v>26</v>
      </c>
    </row>
    <row r="74" customFormat="false" ht="12.75" hidden="false" customHeight="false" outlineLevel="0" collapsed="false">
      <c r="A74" s="1" t="n">
        <v>76</v>
      </c>
      <c r="B74" s="2" t="s">
        <v>79</v>
      </c>
      <c r="C74" s="1" t="s">
        <v>57</v>
      </c>
      <c r="D74" s="3" t="s">
        <v>166</v>
      </c>
      <c r="E74" s="4" t="s">
        <v>12</v>
      </c>
    </row>
    <row r="75" customFormat="false" ht="12.75" hidden="false" customHeight="false" outlineLevel="0" collapsed="false">
      <c r="A75" s="1" t="n">
        <v>77</v>
      </c>
      <c r="B75" s="2" t="s">
        <v>80</v>
      </c>
      <c r="C75" s="1" t="s">
        <v>57</v>
      </c>
      <c r="D75" s="3" t="s">
        <v>166</v>
      </c>
      <c r="E75" s="4" t="s">
        <v>12</v>
      </c>
    </row>
    <row r="76" customFormat="false" ht="12.75" hidden="false" customHeight="false" outlineLevel="0" collapsed="false">
      <c r="A76" s="1" t="n">
        <v>91</v>
      </c>
      <c r="B76" s="2" t="s">
        <v>81</v>
      </c>
      <c r="C76" s="1" t="s">
        <v>57</v>
      </c>
      <c r="D76" s="3" t="s">
        <v>174</v>
      </c>
      <c r="E76" s="4" t="s">
        <v>12</v>
      </c>
    </row>
    <row r="77" customFormat="false" ht="12.75" hidden="false" customHeight="false" outlineLevel="0" collapsed="false">
      <c r="A77" s="1" t="n">
        <v>92</v>
      </c>
      <c r="B77" s="2" t="s">
        <v>82</v>
      </c>
      <c r="C77" s="1" t="s">
        <v>57</v>
      </c>
      <c r="D77" s="3" t="s">
        <v>174</v>
      </c>
      <c r="E77" s="4" t="s">
        <v>12</v>
      </c>
    </row>
    <row r="78" customFormat="false" ht="12.75" hidden="false" customHeight="false" outlineLevel="0" collapsed="false">
      <c r="A78" s="1" t="n">
        <v>101</v>
      </c>
      <c r="B78" s="2" t="s">
        <v>83</v>
      </c>
      <c r="C78" s="1" t="s">
        <v>57</v>
      </c>
      <c r="D78" s="3" t="s">
        <v>189</v>
      </c>
      <c r="E78" s="4" t="s">
        <v>12</v>
      </c>
    </row>
    <row r="79" customFormat="false" ht="12.75" hidden="false" customHeight="false" outlineLevel="0" collapsed="false">
      <c r="A79" s="1" t="n">
        <v>103</v>
      </c>
      <c r="B79" s="2" t="s">
        <v>84</v>
      </c>
      <c r="C79" s="1" t="s">
        <v>57</v>
      </c>
      <c r="D79" s="3" t="s">
        <v>207</v>
      </c>
      <c r="E79" s="4" t="s">
        <v>12</v>
      </c>
    </row>
    <row r="80" customFormat="false" ht="12.75" hidden="false" customHeight="false" outlineLevel="0" collapsed="false">
      <c r="A80" s="1" t="n">
        <v>104</v>
      </c>
      <c r="B80" s="2" t="s">
        <v>85</v>
      </c>
      <c r="C80" s="1" t="s">
        <v>57</v>
      </c>
      <c r="D80" s="3" t="s">
        <v>179</v>
      </c>
      <c r="E80" s="4" t="s">
        <v>12</v>
      </c>
    </row>
    <row r="81" customFormat="false" ht="12.75" hidden="false" customHeight="false" outlineLevel="0" collapsed="false">
      <c r="A81" s="1" t="n">
        <v>105</v>
      </c>
      <c r="B81" s="2" t="s">
        <v>86</v>
      </c>
      <c r="C81" s="1" t="s">
        <v>57</v>
      </c>
      <c r="D81" s="3" t="s">
        <v>187</v>
      </c>
      <c r="E81" s="4" t="s">
        <v>12</v>
      </c>
    </row>
    <row r="82" customFormat="false" ht="12.75" hidden="false" customHeight="false" outlineLevel="0" collapsed="false">
      <c r="A82" s="1" t="n">
        <v>106</v>
      </c>
      <c r="B82" s="2" t="s">
        <v>87</v>
      </c>
      <c r="C82" s="1" t="s">
        <v>57</v>
      </c>
      <c r="D82" s="3" t="s">
        <v>196</v>
      </c>
      <c r="E82" s="4" t="s">
        <v>12</v>
      </c>
    </row>
    <row r="83" customFormat="false" ht="12.75" hidden="false" customHeight="false" outlineLevel="0" collapsed="false">
      <c r="A83" s="1" t="n">
        <v>109</v>
      </c>
      <c r="B83" s="2" t="s">
        <v>88</v>
      </c>
      <c r="C83" s="1" t="s">
        <v>57</v>
      </c>
      <c r="D83" s="3" t="s">
        <v>200</v>
      </c>
      <c r="E83" s="4" t="s">
        <v>26</v>
      </c>
    </row>
    <row r="84" customFormat="false" ht="12.75" hidden="false" customHeight="false" outlineLevel="0" collapsed="false">
      <c r="A84" s="1" t="n">
        <v>112</v>
      </c>
      <c r="B84" s="2" t="s">
        <v>89</v>
      </c>
      <c r="C84" s="1" t="s">
        <v>57</v>
      </c>
      <c r="D84" s="3" t="s">
        <v>193</v>
      </c>
      <c r="E84" s="4" t="s">
        <v>12</v>
      </c>
    </row>
    <row r="85" customFormat="false" ht="12.75" hidden="false" customHeight="false" outlineLevel="0" collapsed="false">
      <c r="A85" s="1" t="n">
        <v>113</v>
      </c>
      <c r="B85" s="2" t="s">
        <v>90</v>
      </c>
      <c r="C85" s="1" t="s">
        <v>57</v>
      </c>
      <c r="D85" s="3" t="s">
        <v>193</v>
      </c>
      <c r="E85" s="4" t="s">
        <v>12</v>
      </c>
    </row>
    <row r="86" customFormat="false" ht="12.75" hidden="false" customHeight="false" outlineLevel="0" collapsed="false">
      <c r="A86" s="1" t="n">
        <v>114</v>
      </c>
      <c r="B86" s="2" t="s">
        <v>91</v>
      </c>
      <c r="C86" s="1" t="s">
        <v>57</v>
      </c>
      <c r="D86" s="3" t="s">
        <v>179</v>
      </c>
      <c r="E86" s="4" t="s">
        <v>12</v>
      </c>
    </row>
    <row r="87" customFormat="false" ht="12.75" hidden="false" customHeight="false" outlineLevel="0" collapsed="false">
      <c r="A87" s="1" t="n">
        <v>129</v>
      </c>
      <c r="B87" s="2" t="s">
        <v>92</v>
      </c>
      <c r="C87" s="1" t="s">
        <v>57</v>
      </c>
      <c r="D87" s="3" t="s">
        <v>169</v>
      </c>
      <c r="E87" s="4" t="s">
        <v>12</v>
      </c>
    </row>
    <row r="89" customFormat="false" ht="12.75" hidden="false" customHeight="false" outlineLevel="0" collapsed="false">
      <c r="A89" s="60" t="s">
        <v>977</v>
      </c>
      <c r="B89" s="60"/>
      <c r="C89" s="60"/>
      <c r="D89" s="60"/>
      <c r="E89" s="60"/>
    </row>
    <row r="90" customFormat="false" ht="12.75" hidden="false" customHeight="false" outlineLevel="0" collapsed="false">
      <c r="A90" s="1" t="n">
        <v>7</v>
      </c>
      <c r="B90" s="2" t="s">
        <v>93</v>
      </c>
      <c r="C90" s="1" t="s">
        <v>94</v>
      </c>
      <c r="D90" s="3" t="s">
        <v>189</v>
      </c>
      <c r="E90" s="4" t="s">
        <v>12</v>
      </c>
    </row>
    <row r="91" customFormat="false" ht="12.75" hidden="false" customHeight="false" outlineLevel="0" collapsed="false">
      <c r="A91" s="1" t="n">
        <v>15</v>
      </c>
      <c r="B91" s="2" t="s">
        <v>95</v>
      </c>
      <c r="C91" s="1" t="s">
        <v>94</v>
      </c>
      <c r="D91" s="3" t="s">
        <v>169</v>
      </c>
      <c r="E91" s="4" t="s">
        <v>12</v>
      </c>
    </row>
    <row r="92" customFormat="false" ht="12.75" hidden="false" customHeight="false" outlineLevel="0" collapsed="false">
      <c r="A92" s="1" t="n">
        <v>17</v>
      </c>
      <c r="B92" s="2" t="s">
        <v>96</v>
      </c>
      <c r="C92" s="1" t="s">
        <v>94</v>
      </c>
      <c r="D92" s="3" t="s">
        <v>168</v>
      </c>
      <c r="E92" s="4" t="s">
        <v>26</v>
      </c>
    </row>
    <row r="93" customFormat="false" ht="12.75" hidden="false" customHeight="false" outlineLevel="0" collapsed="false">
      <c r="A93" s="1" t="n">
        <v>19</v>
      </c>
      <c r="B93" s="2" t="s">
        <v>97</v>
      </c>
      <c r="C93" s="1" t="s">
        <v>94</v>
      </c>
      <c r="D93" s="3" t="s">
        <v>168</v>
      </c>
      <c r="E93" s="4" t="s">
        <v>26</v>
      </c>
    </row>
    <row r="94" customFormat="false" ht="12.75" hidden="false" customHeight="false" outlineLevel="0" collapsed="false">
      <c r="A94" s="1" t="n">
        <v>23</v>
      </c>
      <c r="B94" s="2" t="s">
        <v>98</v>
      </c>
      <c r="C94" s="1" t="s">
        <v>94</v>
      </c>
      <c r="D94" s="3" t="s">
        <v>185</v>
      </c>
      <c r="E94" s="4" t="s">
        <v>12</v>
      </c>
    </row>
    <row r="95" customFormat="false" ht="12.75" hidden="false" customHeight="false" outlineLevel="0" collapsed="false">
      <c r="A95" s="1" t="n">
        <v>33</v>
      </c>
      <c r="B95" s="2" t="s">
        <v>99</v>
      </c>
      <c r="C95" s="1" t="s">
        <v>94</v>
      </c>
      <c r="D95" s="3" t="s">
        <v>190</v>
      </c>
      <c r="E95" s="4" t="s">
        <v>12</v>
      </c>
    </row>
    <row r="96" customFormat="false" ht="12.75" hidden="false" customHeight="false" outlineLevel="0" collapsed="false">
      <c r="A96" s="1" t="n">
        <v>34</v>
      </c>
      <c r="B96" s="2" t="s">
        <v>100</v>
      </c>
      <c r="C96" s="1" t="s">
        <v>94</v>
      </c>
      <c r="D96" s="3" t="s">
        <v>197</v>
      </c>
      <c r="E96" s="4" t="s">
        <v>16</v>
      </c>
    </row>
    <row r="97" customFormat="false" ht="12.75" hidden="false" customHeight="false" outlineLevel="0" collapsed="false">
      <c r="A97" s="1" t="n">
        <v>35</v>
      </c>
      <c r="B97" s="2" t="s">
        <v>101</v>
      </c>
      <c r="C97" s="1" t="s">
        <v>94</v>
      </c>
      <c r="D97" s="3" t="s">
        <v>190</v>
      </c>
      <c r="E97" s="4" t="s">
        <v>12</v>
      </c>
    </row>
    <row r="98" customFormat="false" ht="12.75" hidden="false" customHeight="false" outlineLevel="0" collapsed="false">
      <c r="A98" s="1" t="n">
        <v>44</v>
      </c>
      <c r="B98" s="2" t="s">
        <v>102</v>
      </c>
      <c r="C98" s="1" t="s">
        <v>94</v>
      </c>
      <c r="D98" s="3" t="s">
        <v>167</v>
      </c>
      <c r="E98" s="4" t="s">
        <v>16</v>
      </c>
    </row>
    <row r="99" customFormat="false" ht="12.75" hidden="false" customHeight="false" outlineLevel="0" collapsed="false">
      <c r="A99" s="1" t="n">
        <v>47</v>
      </c>
      <c r="B99" s="2" t="s">
        <v>103</v>
      </c>
      <c r="C99" s="1" t="s">
        <v>94</v>
      </c>
      <c r="D99" s="3" t="s">
        <v>182</v>
      </c>
      <c r="E99" s="4" t="s">
        <v>12</v>
      </c>
    </row>
    <row r="100" customFormat="false" ht="12.75" hidden="false" customHeight="false" outlineLevel="0" collapsed="false">
      <c r="A100" s="1" t="n">
        <v>49</v>
      </c>
      <c r="B100" s="2" t="s">
        <v>104</v>
      </c>
      <c r="C100" s="1" t="s">
        <v>94</v>
      </c>
      <c r="D100" s="3" t="s">
        <v>180</v>
      </c>
      <c r="E100" s="4" t="s">
        <v>16</v>
      </c>
    </row>
    <row r="101" customFormat="false" ht="12.75" hidden="false" customHeight="false" outlineLevel="0" collapsed="false">
      <c r="A101" s="1" t="n">
        <v>52</v>
      </c>
      <c r="B101" s="2" t="s">
        <v>105</v>
      </c>
      <c r="C101" s="1" t="s">
        <v>94</v>
      </c>
      <c r="D101" s="3" t="s">
        <v>201</v>
      </c>
      <c r="E101" s="4" t="s">
        <v>106</v>
      </c>
    </row>
    <row r="102" customFormat="false" ht="12.75" hidden="false" customHeight="false" outlineLevel="0" collapsed="false">
      <c r="A102" s="1" t="n">
        <v>59</v>
      </c>
      <c r="B102" s="2" t="s">
        <v>107</v>
      </c>
      <c r="C102" s="1" t="s">
        <v>94</v>
      </c>
      <c r="D102" s="3" t="s">
        <v>191</v>
      </c>
      <c r="E102" s="4" t="s">
        <v>12</v>
      </c>
    </row>
    <row r="103" customFormat="false" ht="12.75" hidden="false" customHeight="false" outlineLevel="0" collapsed="false">
      <c r="A103" s="1" t="n">
        <v>67</v>
      </c>
      <c r="B103" s="2" t="s">
        <v>108</v>
      </c>
      <c r="C103" s="1" t="s">
        <v>94</v>
      </c>
      <c r="D103" s="3" t="s">
        <v>166</v>
      </c>
      <c r="E103" s="4" t="s">
        <v>12</v>
      </c>
    </row>
    <row r="104" customFormat="false" ht="12.75" hidden="false" customHeight="false" outlineLevel="0" collapsed="false">
      <c r="A104" s="1" t="n">
        <v>75</v>
      </c>
      <c r="B104" s="2" t="s">
        <v>109</v>
      </c>
      <c r="C104" s="1" t="s">
        <v>94</v>
      </c>
      <c r="D104" s="3" t="s">
        <v>166</v>
      </c>
      <c r="E104" s="4" t="s">
        <v>12</v>
      </c>
    </row>
    <row r="105" customFormat="false" ht="12.75" hidden="false" customHeight="false" outlineLevel="0" collapsed="false">
      <c r="A105" s="1" t="n">
        <v>78</v>
      </c>
      <c r="B105" s="2" t="s">
        <v>110</v>
      </c>
      <c r="C105" s="1" t="s">
        <v>94</v>
      </c>
      <c r="D105" s="3" t="s">
        <v>166</v>
      </c>
      <c r="E105" s="4" t="s">
        <v>12</v>
      </c>
    </row>
    <row r="106" customFormat="false" ht="12.75" hidden="false" customHeight="false" outlineLevel="0" collapsed="false">
      <c r="A106" s="1" t="n">
        <v>84</v>
      </c>
      <c r="B106" s="2" t="s">
        <v>111</v>
      </c>
      <c r="C106" s="1" t="s">
        <v>94</v>
      </c>
      <c r="D106" s="3" t="s">
        <v>172</v>
      </c>
      <c r="E106" s="4" t="s">
        <v>16</v>
      </c>
    </row>
    <row r="107" customFormat="false" ht="12.75" hidden="false" customHeight="false" outlineLevel="0" collapsed="false">
      <c r="A107" s="1" t="n">
        <v>86</v>
      </c>
      <c r="B107" s="2" t="s">
        <v>112</v>
      </c>
      <c r="C107" s="1" t="s">
        <v>94</v>
      </c>
      <c r="D107" s="3" t="s">
        <v>167</v>
      </c>
      <c r="E107" s="4" t="s">
        <v>16</v>
      </c>
    </row>
    <row r="108" customFormat="false" ht="12.75" hidden="false" customHeight="false" outlineLevel="0" collapsed="false">
      <c r="A108" s="1" t="n">
        <v>88</v>
      </c>
      <c r="B108" s="2" t="s">
        <v>113</v>
      </c>
      <c r="C108" s="1" t="s">
        <v>94</v>
      </c>
      <c r="D108" s="3" t="s">
        <v>174</v>
      </c>
      <c r="E108" s="4" t="s">
        <v>12</v>
      </c>
    </row>
    <row r="109" customFormat="false" ht="12.75" hidden="false" customHeight="false" outlineLevel="0" collapsed="false">
      <c r="A109" s="1" t="n">
        <v>89</v>
      </c>
      <c r="B109" s="2" t="s">
        <v>114</v>
      </c>
      <c r="C109" s="1" t="s">
        <v>94</v>
      </c>
      <c r="D109" s="3" t="s">
        <v>174</v>
      </c>
      <c r="E109" s="4" t="s">
        <v>12</v>
      </c>
    </row>
    <row r="110" customFormat="false" ht="12.75" hidden="false" customHeight="false" outlineLevel="0" collapsed="false">
      <c r="A110" s="1" t="n">
        <v>90</v>
      </c>
      <c r="B110" s="2" t="s">
        <v>115</v>
      </c>
      <c r="C110" s="1" t="s">
        <v>94</v>
      </c>
      <c r="D110" s="3" t="s">
        <v>174</v>
      </c>
      <c r="E110" s="4" t="s">
        <v>12</v>
      </c>
    </row>
    <row r="111" customFormat="false" ht="12.75" hidden="false" customHeight="false" outlineLevel="0" collapsed="false">
      <c r="A111" s="1" t="n">
        <v>94</v>
      </c>
      <c r="B111" s="2" t="s">
        <v>116</v>
      </c>
      <c r="C111" s="1" t="s">
        <v>94</v>
      </c>
      <c r="D111" s="3" t="s">
        <v>178</v>
      </c>
      <c r="E111" s="4" t="s">
        <v>26</v>
      </c>
    </row>
    <row r="112" customFormat="false" ht="12.75" hidden="false" customHeight="false" outlineLevel="0" collapsed="false">
      <c r="A112" s="1" t="n">
        <v>96</v>
      </c>
      <c r="B112" s="2" t="s">
        <v>117</v>
      </c>
      <c r="C112" s="1" t="s">
        <v>94</v>
      </c>
      <c r="D112" s="3" t="s">
        <v>175</v>
      </c>
      <c r="E112" s="4" t="s">
        <v>16</v>
      </c>
    </row>
    <row r="113" customFormat="false" ht="12.75" hidden="false" customHeight="false" outlineLevel="0" collapsed="false">
      <c r="A113" s="1" t="n">
        <v>102</v>
      </c>
      <c r="B113" s="2" t="s">
        <v>118</v>
      </c>
      <c r="C113" s="1" t="s">
        <v>94</v>
      </c>
      <c r="D113" s="3" t="s">
        <v>175</v>
      </c>
      <c r="E113" s="4" t="s">
        <v>16</v>
      </c>
    </row>
    <row r="114" customFormat="false" ht="12.75" hidden="false" customHeight="false" outlineLevel="0" collapsed="false">
      <c r="A114" s="1" t="n">
        <v>107</v>
      </c>
      <c r="B114" s="2" t="s">
        <v>119</v>
      </c>
      <c r="C114" s="1" t="s">
        <v>94</v>
      </c>
      <c r="D114" s="3" t="s">
        <v>171</v>
      </c>
      <c r="E114" s="4" t="s">
        <v>12</v>
      </c>
    </row>
    <row r="115" customFormat="false" ht="12.75" hidden="false" customHeight="false" outlineLevel="0" collapsed="false">
      <c r="A115" s="1" t="n">
        <v>108</v>
      </c>
      <c r="B115" s="2" t="s">
        <v>120</v>
      </c>
      <c r="C115" s="1" t="s">
        <v>94</v>
      </c>
      <c r="D115" s="3" t="s">
        <v>167</v>
      </c>
      <c r="E115" s="4" t="s">
        <v>16</v>
      </c>
    </row>
    <row r="116" customFormat="false" ht="12.75" hidden="false" customHeight="false" outlineLevel="0" collapsed="false">
      <c r="A116" s="1" t="n">
        <v>110</v>
      </c>
      <c r="B116" s="2" t="s">
        <v>121</v>
      </c>
      <c r="C116" s="1" t="s">
        <v>94</v>
      </c>
      <c r="D116" s="3" t="s">
        <v>168</v>
      </c>
      <c r="E116" s="4" t="s">
        <v>26</v>
      </c>
    </row>
    <row r="117" customFormat="false" ht="12.75" hidden="false" customHeight="false" outlineLevel="0" collapsed="false">
      <c r="A117" s="1" t="n">
        <v>119</v>
      </c>
      <c r="B117" s="2" t="s">
        <v>122</v>
      </c>
      <c r="C117" s="1" t="s">
        <v>94</v>
      </c>
      <c r="D117" s="3" t="s">
        <v>167</v>
      </c>
      <c r="E117" s="4" t="s">
        <v>16</v>
      </c>
    </row>
    <row r="118" customFormat="false" ht="12.75" hidden="false" customHeight="false" outlineLevel="0" collapsed="false">
      <c r="A118" s="1" t="n">
        <v>131</v>
      </c>
      <c r="B118" s="2" t="s">
        <v>123</v>
      </c>
      <c r="C118" s="1" t="s">
        <v>94</v>
      </c>
      <c r="D118" s="3" t="s">
        <v>192</v>
      </c>
      <c r="E118" s="4" t="s">
        <v>12</v>
      </c>
    </row>
    <row r="120" customFormat="false" ht="12.75" hidden="false" customHeight="false" outlineLevel="0" collapsed="false">
      <c r="A120" s="60" t="s">
        <v>978</v>
      </c>
      <c r="B120" s="60"/>
      <c r="C120" s="60"/>
      <c r="D120" s="60"/>
      <c r="E120" s="60"/>
    </row>
    <row r="121" customFormat="false" ht="12.75" hidden="false" customHeight="false" outlineLevel="0" collapsed="false">
      <c r="A121" s="1" t="n">
        <v>8</v>
      </c>
      <c r="B121" s="2" t="s">
        <v>124</v>
      </c>
      <c r="C121" s="1" t="s">
        <v>125</v>
      </c>
      <c r="D121" s="3" t="s">
        <v>169</v>
      </c>
      <c r="E121" s="4" t="s">
        <v>12</v>
      </c>
    </row>
    <row r="122" customFormat="false" ht="12.75" hidden="false" customHeight="false" outlineLevel="0" collapsed="false">
      <c r="A122" s="1" t="n">
        <v>14</v>
      </c>
      <c r="B122" s="2" t="s">
        <v>126</v>
      </c>
      <c r="C122" s="1" t="s">
        <v>125</v>
      </c>
      <c r="D122" s="3" t="s">
        <v>195</v>
      </c>
      <c r="E122" s="4" t="s">
        <v>12</v>
      </c>
    </row>
    <row r="123" customFormat="false" ht="12.75" hidden="false" customHeight="false" outlineLevel="0" collapsed="false">
      <c r="A123" s="1" t="n">
        <v>21</v>
      </c>
      <c r="B123" s="2" t="s">
        <v>127</v>
      </c>
      <c r="C123" s="1" t="s">
        <v>125</v>
      </c>
      <c r="D123" s="3" t="s">
        <v>186</v>
      </c>
      <c r="E123" s="4" t="s">
        <v>12</v>
      </c>
    </row>
    <row r="124" customFormat="false" ht="12.75" hidden="false" customHeight="false" outlineLevel="0" collapsed="false">
      <c r="A124" s="1" t="n">
        <v>25</v>
      </c>
      <c r="B124" s="2" t="s">
        <v>128</v>
      </c>
      <c r="C124" s="1" t="s">
        <v>125</v>
      </c>
      <c r="D124" s="3" t="s">
        <v>170</v>
      </c>
      <c r="E124" s="4" t="s">
        <v>12</v>
      </c>
    </row>
    <row r="125" customFormat="false" ht="12.75" hidden="false" customHeight="false" outlineLevel="0" collapsed="false">
      <c r="A125" s="1" t="n">
        <v>41</v>
      </c>
      <c r="B125" s="2" t="s">
        <v>129</v>
      </c>
      <c r="C125" s="1" t="s">
        <v>125</v>
      </c>
      <c r="D125" s="3" t="s">
        <v>194</v>
      </c>
      <c r="E125" s="4" t="s">
        <v>12</v>
      </c>
    </row>
    <row r="126" customFormat="false" ht="12.75" hidden="false" customHeight="false" outlineLevel="0" collapsed="false">
      <c r="A126" s="1" t="n">
        <v>42</v>
      </c>
      <c r="B126" s="2" t="s">
        <v>130</v>
      </c>
      <c r="C126" s="1" t="s">
        <v>125</v>
      </c>
      <c r="D126" s="3" t="s">
        <v>184</v>
      </c>
      <c r="E126" s="4" t="s">
        <v>16</v>
      </c>
    </row>
    <row r="127" customFormat="false" ht="12.75" hidden="false" customHeight="false" outlineLevel="0" collapsed="false">
      <c r="A127" s="1" t="n">
        <v>48</v>
      </c>
      <c r="B127" s="2" t="s">
        <v>131</v>
      </c>
      <c r="C127" s="1" t="s">
        <v>125</v>
      </c>
      <c r="D127" s="3" t="s">
        <v>192</v>
      </c>
      <c r="E127" s="4" t="s">
        <v>12</v>
      </c>
    </row>
    <row r="128" customFormat="false" ht="12.75" hidden="false" customHeight="false" outlineLevel="0" collapsed="false">
      <c r="A128" s="1" t="n">
        <v>53</v>
      </c>
      <c r="B128" s="2" t="s">
        <v>132</v>
      </c>
      <c r="C128" s="1" t="s">
        <v>125</v>
      </c>
      <c r="D128" s="3" t="s">
        <v>206</v>
      </c>
      <c r="E128" s="4" t="s">
        <v>12</v>
      </c>
    </row>
    <row r="129" customFormat="false" ht="12.75" hidden="false" customHeight="false" outlineLevel="0" collapsed="false">
      <c r="A129" s="1" t="n">
        <v>56</v>
      </c>
      <c r="B129" s="2" t="s">
        <v>133</v>
      </c>
      <c r="C129" s="1" t="s">
        <v>125</v>
      </c>
      <c r="D129" s="3" t="s">
        <v>171</v>
      </c>
      <c r="E129" s="4" t="s">
        <v>12</v>
      </c>
    </row>
    <row r="130" customFormat="false" ht="12.75" hidden="false" customHeight="false" outlineLevel="0" collapsed="false">
      <c r="A130" s="1" t="n">
        <v>60</v>
      </c>
      <c r="B130" s="2" t="s">
        <v>134</v>
      </c>
      <c r="C130" s="1" t="s">
        <v>125</v>
      </c>
      <c r="D130" s="3" t="s">
        <v>191</v>
      </c>
      <c r="E130" s="4" t="s">
        <v>12</v>
      </c>
    </row>
    <row r="131" customFormat="false" ht="12.75" hidden="false" customHeight="false" outlineLevel="0" collapsed="false">
      <c r="A131" s="1" t="n">
        <v>62</v>
      </c>
      <c r="B131" s="2" t="s">
        <v>135</v>
      </c>
      <c r="C131" s="1" t="s">
        <v>125</v>
      </c>
      <c r="D131" s="3" t="s">
        <v>176</v>
      </c>
      <c r="E131" s="4" t="s">
        <v>26</v>
      </c>
    </row>
    <row r="132" customFormat="false" ht="12.75" hidden="false" customHeight="false" outlineLevel="0" collapsed="false">
      <c r="A132" s="1" t="n">
        <v>65</v>
      </c>
      <c r="B132" s="2" t="s">
        <v>136</v>
      </c>
      <c r="C132" s="1" t="s">
        <v>125</v>
      </c>
      <c r="D132" s="3" t="s">
        <v>171</v>
      </c>
      <c r="E132" s="4" t="s">
        <v>12</v>
      </c>
    </row>
    <row r="133" customFormat="false" ht="12.75" hidden="false" customHeight="false" outlineLevel="0" collapsed="false">
      <c r="A133" s="1" t="n">
        <v>66</v>
      </c>
      <c r="B133" s="2" t="s">
        <v>137</v>
      </c>
      <c r="C133" s="1" t="s">
        <v>125</v>
      </c>
      <c r="D133" s="3" t="s">
        <v>166</v>
      </c>
      <c r="E133" s="4" t="s">
        <v>12</v>
      </c>
    </row>
    <row r="134" customFormat="false" ht="12.75" hidden="false" customHeight="false" outlineLevel="0" collapsed="false">
      <c r="A134" s="1" t="n">
        <v>70</v>
      </c>
      <c r="B134" s="2" t="s">
        <v>138</v>
      </c>
      <c r="C134" s="1" t="s">
        <v>125</v>
      </c>
      <c r="D134" s="3" t="s">
        <v>171</v>
      </c>
      <c r="E134" s="4" t="s">
        <v>12</v>
      </c>
    </row>
    <row r="135" customFormat="false" ht="12.75" hidden="false" customHeight="false" outlineLevel="0" collapsed="false">
      <c r="A135" s="1" t="n">
        <v>74</v>
      </c>
      <c r="B135" s="2" t="s">
        <v>139</v>
      </c>
      <c r="C135" s="1" t="s">
        <v>125</v>
      </c>
      <c r="D135" s="3" t="s">
        <v>166</v>
      </c>
      <c r="E135" s="4" t="s">
        <v>12</v>
      </c>
    </row>
    <row r="136" customFormat="false" ht="12.75" hidden="false" customHeight="false" outlineLevel="0" collapsed="false">
      <c r="A136" s="1" t="n">
        <v>82</v>
      </c>
      <c r="B136" s="2" t="s">
        <v>140</v>
      </c>
      <c r="C136" s="1" t="s">
        <v>125</v>
      </c>
      <c r="D136" s="3" t="s">
        <v>188</v>
      </c>
      <c r="E136" s="4" t="s">
        <v>26</v>
      </c>
    </row>
    <row r="137" customFormat="false" ht="12.75" hidden="false" customHeight="false" outlineLevel="0" collapsed="false">
      <c r="A137" s="1" t="n">
        <v>100</v>
      </c>
      <c r="B137" s="2" t="s">
        <v>141</v>
      </c>
      <c r="C137" s="1" t="s">
        <v>125</v>
      </c>
      <c r="D137" s="3" t="s">
        <v>175</v>
      </c>
      <c r="E137" s="4" t="s">
        <v>16</v>
      </c>
    </row>
    <row r="138" customFormat="false" ht="12.75" hidden="false" customHeight="false" outlineLevel="0" collapsed="false">
      <c r="A138" s="1" t="n">
        <v>118</v>
      </c>
      <c r="B138" s="2" t="s">
        <v>142</v>
      </c>
      <c r="C138" s="1" t="s">
        <v>125</v>
      </c>
      <c r="D138" s="3" t="s">
        <v>168</v>
      </c>
      <c r="E138" s="4" t="s">
        <v>26</v>
      </c>
    </row>
    <row r="139" customFormat="false" ht="12.75" hidden="false" customHeight="false" outlineLevel="0" collapsed="false">
      <c r="A139" s="1" t="n">
        <v>120</v>
      </c>
      <c r="B139" s="2" t="s">
        <v>143</v>
      </c>
      <c r="C139" s="1" t="s">
        <v>125</v>
      </c>
      <c r="D139" s="3" t="s">
        <v>167</v>
      </c>
      <c r="E139" s="4" t="s">
        <v>16</v>
      </c>
    </row>
    <row r="140" customFormat="false" ht="12.75" hidden="false" customHeight="false" outlineLevel="0" collapsed="false">
      <c r="A140" s="1" t="n">
        <v>125</v>
      </c>
      <c r="B140" s="2" t="s">
        <v>144</v>
      </c>
      <c r="C140" s="1" t="s">
        <v>125</v>
      </c>
      <c r="D140" s="3" t="s">
        <v>194</v>
      </c>
      <c r="E140" s="4" t="s">
        <v>12</v>
      </c>
    </row>
    <row r="141" customFormat="false" ht="12.75" hidden="false" customHeight="false" outlineLevel="0" collapsed="false">
      <c r="A141" s="1" t="n">
        <v>126</v>
      </c>
      <c r="B141" s="2" t="s">
        <v>145</v>
      </c>
      <c r="C141" s="1" t="s">
        <v>125</v>
      </c>
      <c r="D141" s="3" t="s">
        <v>178</v>
      </c>
      <c r="E141" s="4" t="s">
        <v>26</v>
      </c>
    </row>
    <row r="142" customFormat="false" ht="12.75" hidden="false" customHeight="false" outlineLevel="0" collapsed="false">
      <c r="A142" s="1" t="n">
        <v>128</v>
      </c>
      <c r="B142" s="2" t="s">
        <v>146</v>
      </c>
      <c r="C142" s="1" t="s">
        <v>125</v>
      </c>
      <c r="D142" s="3" t="s">
        <v>170</v>
      </c>
      <c r="E142" s="4" t="s">
        <v>12</v>
      </c>
    </row>
    <row r="144" customFormat="false" ht="12.75" hidden="false" customHeight="false" outlineLevel="0" collapsed="false">
      <c r="A144" s="60" t="s">
        <v>979</v>
      </c>
      <c r="B144" s="60"/>
      <c r="C144" s="60"/>
      <c r="D144" s="60"/>
      <c r="E144" s="60"/>
    </row>
    <row r="145" customFormat="false" ht="12.75" hidden="false" customHeight="false" outlineLevel="0" collapsed="false">
      <c r="A145" s="1" t="n">
        <v>29</v>
      </c>
      <c r="B145" s="2" t="s">
        <v>147</v>
      </c>
      <c r="C145" s="1" t="s">
        <v>148</v>
      </c>
      <c r="D145" s="3" t="s">
        <v>181</v>
      </c>
      <c r="E145" s="4" t="s">
        <v>16</v>
      </c>
    </row>
    <row r="146" customFormat="false" ht="12.75" hidden="false" customHeight="false" outlineLevel="0" collapsed="false">
      <c r="A146" s="1" t="n">
        <v>30</v>
      </c>
      <c r="B146" s="2" t="s">
        <v>149</v>
      </c>
      <c r="C146" s="1" t="s">
        <v>148</v>
      </c>
      <c r="D146" s="3" t="s">
        <v>181</v>
      </c>
      <c r="E146" s="4" t="s">
        <v>16</v>
      </c>
    </row>
    <row r="147" customFormat="false" ht="12.75" hidden="false" customHeight="false" outlineLevel="0" collapsed="false">
      <c r="A147" s="1" t="n">
        <v>97</v>
      </c>
      <c r="B147" s="2" t="s">
        <v>150</v>
      </c>
      <c r="C147" s="1" t="s">
        <v>148</v>
      </c>
      <c r="D147" s="3" t="s">
        <v>183</v>
      </c>
      <c r="E147" s="4" t="s">
        <v>16</v>
      </c>
    </row>
    <row r="148" customFormat="false" ht="12.75" hidden="false" customHeight="false" outlineLevel="0" collapsed="false">
      <c r="A148" s="1" t="n">
        <v>116</v>
      </c>
      <c r="B148" s="2" t="s">
        <v>151</v>
      </c>
      <c r="C148" s="1" t="s">
        <v>148</v>
      </c>
      <c r="D148" s="3" t="s">
        <v>183</v>
      </c>
      <c r="E148" s="4" t="s">
        <v>16</v>
      </c>
    </row>
    <row r="150" customFormat="false" ht="12.75" hidden="false" customHeight="false" outlineLevel="0" collapsed="false">
      <c r="A150" s="60" t="s">
        <v>981</v>
      </c>
      <c r="B150" s="60"/>
      <c r="C150" s="60"/>
      <c r="D150" s="60"/>
      <c r="E150" s="60"/>
    </row>
    <row r="151" customFormat="false" ht="12.75" hidden="false" customHeight="false" outlineLevel="0" collapsed="false">
      <c r="A151" s="1" t="n">
        <v>251</v>
      </c>
      <c r="B151" s="2" t="s">
        <v>152</v>
      </c>
      <c r="C151" s="1" t="s">
        <v>153</v>
      </c>
      <c r="D151" s="3" t="s">
        <v>168</v>
      </c>
      <c r="E151" s="4" t="s">
        <v>26</v>
      </c>
    </row>
    <row r="152" customFormat="false" ht="12.75" hidden="false" customHeight="false" outlineLevel="0" collapsed="false">
      <c r="A152" s="1" t="n">
        <v>253</v>
      </c>
      <c r="B152" s="2" t="s">
        <v>154</v>
      </c>
      <c r="C152" s="1" t="s">
        <v>153</v>
      </c>
      <c r="D152" s="3" t="s">
        <v>203</v>
      </c>
      <c r="E152" s="4" t="s">
        <v>106</v>
      </c>
    </row>
    <row r="153" customFormat="false" ht="12.75" hidden="false" customHeight="false" outlineLevel="0" collapsed="false">
      <c r="A153" s="1" t="n">
        <v>257</v>
      </c>
      <c r="B153" s="2" t="s">
        <v>155</v>
      </c>
      <c r="C153" s="1" t="s">
        <v>153</v>
      </c>
      <c r="D153" s="3" t="s">
        <v>167</v>
      </c>
      <c r="E153" s="4" t="s">
        <v>16</v>
      </c>
    </row>
    <row r="154" customFormat="false" ht="12.75" hidden="false" customHeight="false" outlineLevel="0" collapsed="false">
      <c r="A154" s="1" t="n">
        <v>258</v>
      </c>
      <c r="B154" s="2" t="s">
        <v>156</v>
      </c>
      <c r="C154" s="1" t="s">
        <v>153</v>
      </c>
      <c r="D154" s="3" t="s">
        <v>198</v>
      </c>
      <c r="E154" s="4" t="s">
        <v>12</v>
      </c>
    </row>
    <row r="156" customFormat="false" ht="12.75" hidden="false" customHeight="false" outlineLevel="0" collapsed="false">
      <c r="A156" s="60" t="s">
        <v>982</v>
      </c>
      <c r="B156" s="60"/>
      <c r="C156" s="60"/>
      <c r="D156" s="60"/>
      <c r="E156" s="60"/>
    </row>
    <row r="157" customFormat="false" ht="12.75" hidden="false" customHeight="false" outlineLevel="0" collapsed="false">
      <c r="A157" s="1" t="n">
        <v>252</v>
      </c>
      <c r="B157" s="2" t="s">
        <v>157</v>
      </c>
      <c r="C157" s="1" t="s">
        <v>158</v>
      </c>
      <c r="D157" s="3" t="s">
        <v>178</v>
      </c>
      <c r="E157" s="4" t="s">
        <v>26</v>
      </c>
    </row>
    <row r="158" customFormat="false" ht="12.75" hidden="false" customHeight="false" outlineLevel="0" collapsed="false">
      <c r="A158" s="1" t="n">
        <v>254</v>
      </c>
      <c r="B158" s="2" t="s">
        <v>159</v>
      </c>
      <c r="C158" s="1" t="s">
        <v>158</v>
      </c>
      <c r="D158" s="3" t="s">
        <v>182</v>
      </c>
      <c r="E158" s="4" t="s">
        <v>12</v>
      </c>
    </row>
    <row r="159" customFormat="false" ht="12.75" hidden="false" customHeight="false" outlineLevel="0" collapsed="false">
      <c r="A159" s="1" t="n">
        <v>255</v>
      </c>
      <c r="B159" s="2" t="s">
        <v>160</v>
      </c>
      <c r="C159" s="1" t="s">
        <v>158</v>
      </c>
      <c r="D159" s="3" t="s">
        <v>180</v>
      </c>
      <c r="E159" s="4" t="s">
        <v>16</v>
      </c>
    </row>
    <row r="160" customFormat="false" ht="12.75" hidden="false" customHeight="false" outlineLevel="0" collapsed="false">
      <c r="A160" s="1" t="n">
        <v>256</v>
      </c>
      <c r="B160" s="2" t="s">
        <v>161</v>
      </c>
      <c r="C160" s="1" t="s">
        <v>158</v>
      </c>
      <c r="D160" s="3" t="s">
        <v>167</v>
      </c>
      <c r="E160" s="4" t="s">
        <v>16</v>
      </c>
    </row>
    <row r="161" customFormat="false" ht="12.75" hidden="false" customHeight="false" outlineLevel="0" collapsed="false">
      <c r="A161" s="1" t="n">
        <v>259</v>
      </c>
      <c r="B161" s="2" t="s">
        <v>162</v>
      </c>
      <c r="C161" s="1" t="s">
        <v>158</v>
      </c>
      <c r="D161" s="3" t="s">
        <v>170</v>
      </c>
      <c r="E161" s="4" t="s">
        <v>12</v>
      </c>
    </row>
  </sheetData>
  <mergeCells count="9">
    <mergeCell ref="A4:E4"/>
    <mergeCell ref="A6:E6"/>
    <mergeCell ref="A25:E25"/>
    <mergeCell ref="A51:E51"/>
    <mergeCell ref="A89:E89"/>
    <mergeCell ref="A120:E120"/>
    <mergeCell ref="A144:E144"/>
    <mergeCell ref="A150:E150"/>
    <mergeCell ref="A156:E1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tente3</cp:lastModifiedBy>
  <cp:lastPrinted>2008-04-27T10:25:29Z</cp:lastPrinted>
  <dcterms:modified xsi:type="dcterms:W3CDTF">2008-04-27T17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3808098</vt:r8>
  </property>
  <property fmtid="{D5CDD505-2E9C-101B-9397-08002B2CF9AE}" pid="3" name="_AuthorEmail">
    <vt:lpwstr>info@studiomogavero.it</vt:lpwstr>
  </property>
  <property fmtid="{D5CDD505-2E9C-101B-9397-08002B2CF9AE}" pid="4" name="_AuthorEmailDisplayName">
    <vt:lpwstr>STUDIO TECNICO MOGAVERO</vt:lpwstr>
  </property>
  <property fmtid="{D5CDD505-2E9C-101B-9397-08002B2CF9AE}" pid="5" name="_EmailSubject">
    <vt:lpwstr>CLASSIFICHE SOCI E MURLO</vt:lpwstr>
  </property>
</Properties>
</file>