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248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Titles" vbProcedure="false">'Stampa 3'!$1:$6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242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64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0" uniqueCount="106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NCINI ROBERTO</t>
  </si>
  <si>
    <t xml:space="preserve">A</t>
  </si>
  <si>
    <t xml:space="preserve">UISP</t>
  </si>
  <si>
    <t xml:space="preserve">CORSETTI FRANCESCO</t>
  </si>
  <si>
    <t xml:space="preserve">FCI</t>
  </si>
  <si>
    <t xml:space="preserve">DE SIMONE FEDERICO</t>
  </si>
  <si>
    <t xml:space="preserve">MAZZI MARCO</t>
  </si>
  <si>
    <t xml:space="preserve">UISP-FC</t>
  </si>
  <si>
    <t xml:space="preserve">CANESCHI RICCARDO</t>
  </si>
  <si>
    <t xml:space="preserve">AICS</t>
  </si>
  <si>
    <t xml:space="preserve">ZANELLI ALESSANDRO</t>
  </si>
  <si>
    <t xml:space="preserve">FARINELLI STEFANO</t>
  </si>
  <si>
    <t xml:space="preserve">AMOROSI LORENZO</t>
  </si>
  <si>
    <t xml:space="preserve">PERUGINO ALESSIO</t>
  </si>
  <si>
    <t xml:space="preserve">CHIATTI MATTEO</t>
  </si>
  <si>
    <t xml:space="preserve">TOMBELLI PIERLUIGI</t>
  </si>
  <si>
    <t xml:space="preserve">BERNARDINI LORENZO</t>
  </si>
  <si>
    <t xml:space="preserve">CHELI PAOLO</t>
  </si>
  <si>
    <t xml:space="preserve">SEGHI DANIELE</t>
  </si>
  <si>
    <t xml:space="preserve">GIORDANI BRUNO</t>
  </si>
  <si>
    <t xml:space="preserve">GIANMOENA LUCA</t>
  </si>
  <si>
    <t xml:space="preserve">BARTOLINI PATRIZIO</t>
  </si>
  <si>
    <t xml:space="preserve">CARDINALI FRANCESCO</t>
  </si>
  <si>
    <t xml:space="preserve">FARALLI FRANCESCO</t>
  </si>
  <si>
    <t xml:space="preserve">VECCHINI LEONARDO</t>
  </si>
  <si>
    <t xml:space="preserve">BARTOLINI DAVIDE</t>
  </si>
  <si>
    <t xml:space="preserve">RONDONI GIANLUCA</t>
  </si>
  <si>
    <t xml:space="preserve">GRAZIOTTI RICCARDO</t>
  </si>
  <si>
    <t xml:space="preserve">FATICHENTI LEONARDO</t>
  </si>
  <si>
    <t xml:space="preserve">B</t>
  </si>
  <si>
    <t xml:space="preserve">GRASSO ANTONIO</t>
  </si>
  <si>
    <t xml:space="preserve">DONATI MATTEO</t>
  </si>
  <si>
    <t xml:space="preserve">CARDELLINI MATTEO</t>
  </si>
  <si>
    <t xml:space="preserve">MATTIOLI STEFANO</t>
  </si>
  <si>
    <t xml:space="preserve">GUIDELLI FABIO</t>
  </si>
  <si>
    <t xml:space="preserve">PULETTI SAMUELE</t>
  </si>
  <si>
    <t xml:space="preserve">ARTINI MARCO</t>
  </si>
  <si>
    <t xml:space="preserve">LANDUCCI VITTORIO</t>
  </si>
  <si>
    <t xml:space="preserve">BRANDINI NICOLA</t>
  </si>
  <si>
    <t xml:space="preserve">SANTINELLI CLAUDIO</t>
  </si>
  <si>
    <t xml:space="preserve">COSSU LEONARDO</t>
  </si>
  <si>
    <t xml:space="preserve">CHELI MASSIMO</t>
  </si>
  <si>
    <t xml:space="preserve">NOCENTINI DANIELE</t>
  </si>
  <si>
    <t xml:space="preserve">BECUCCI ANDREA</t>
  </si>
  <si>
    <t xml:space="preserve">POGGIALI RICCARDO</t>
  </si>
  <si>
    <t xml:space="preserve">MUGNAI MICHELE</t>
  </si>
  <si>
    <t xml:space="preserve">LA CORCIA STEFANO</t>
  </si>
  <si>
    <t xml:space="preserve">GRANI GABRIELE</t>
  </si>
  <si>
    <t xml:space="preserve">BIANCHI FABIO</t>
  </si>
  <si>
    <t xml:space="preserve">GIESI ANDREA</t>
  </si>
  <si>
    <t xml:space="preserve">MARIANI RAFFAELE</t>
  </si>
  <si>
    <t xml:space="preserve">FABBRI ALESSIO</t>
  </si>
  <si>
    <t xml:space="preserve">TOBIOLI CLAUDIO</t>
  </si>
  <si>
    <t xml:space="preserve">VENUTI SILENO</t>
  </si>
  <si>
    <t xml:space="preserve">SACCHETTI PIERPAOLO</t>
  </si>
  <si>
    <t xml:space="preserve">MAGNANI MATTEO</t>
  </si>
  <si>
    <t xml:space="preserve">PERUGINI ROBERTO</t>
  </si>
  <si>
    <t xml:space="preserve">MUOLO TONY</t>
  </si>
  <si>
    <t xml:space="preserve">TIMITILLI ALESSANDRO</t>
  </si>
  <si>
    <t xml:space="preserve">SGROI GABRIELE</t>
  </si>
  <si>
    <t xml:space="preserve">CIACCI DANIELE</t>
  </si>
  <si>
    <t xml:space="preserve">GUERRINI MASSIMO</t>
  </si>
  <si>
    <t xml:space="preserve">BONINI LUCA</t>
  </si>
  <si>
    <t xml:space="preserve">SBRAGI GIANNI</t>
  </si>
  <si>
    <t xml:space="preserve">BALUCANI MICHELE</t>
  </si>
  <si>
    <t xml:space="preserve">C</t>
  </si>
  <si>
    <t xml:space="preserve">BENIGNI MASSIMO</t>
  </si>
  <si>
    <t xml:space="preserve">CIPRIANI GIANNI</t>
  </si>
  <si>
    <t xml:space="preserve">CROCCHI SIMONE</t>
  </si>
  <si>
    <t xml:space="preserve">GALLORINI ANDREA</t>
  </si>
  <si>
    <t xml:space="preserve">GROTTI GIANNI</t>
  </si>
  <si>
    <t xml:space="preserve">MARZI ALFONZO</t>
  </si>
  <si>
    <t xml:space="preserve">MORI FABIO</t>
  </si>
  <si>
    <t xml:space="preserve">PACETTI STEFANO</t>
  </si>
  <si>
    <t xml:space="preserve">PANCINI MARCO</t>
  </si>
  <si>
    <t xml:space="preserve">BONO GIANNI</t>
  </si>
  <si>
    <t xml:space="preserve">BUCCIARELLI ANDREA</t>
  </si>
  <si>
    <t xml:space="preserve">CHECCARINI SIMONE</t>
  </si>
  <si>
    <t xml:space="preserve">FELICI LORENZO</t>
  </si>
  <si>
    <t xml:space="preserve">DONATI ANTONELLO</t>
  </si>
  <si>
    <t xml:space="preserve">BRUNI ALBERTO</t>
  </si>
  <si>
    <t xml:space="preserve">SCHIANO GIANNI</t>
  </si>
  <si>
    <t xml:space="preserve">FRAGAI GIANLUCA</t>
  </si>
  <si>
    <t xml:space="preserve">GRADASSI GIANVITTORIO</t>
  </si>
  <si>
    <t xml:space="preserve">MARINELLI FERRETTINI STEFANO</t>
  </si>
  <si>
    <t xml:space="preserve">PERICOLI GIANCARLO</t>
  </si>
  <si>
    <t xml:space="preserve">LUCARELLI LUIGI</t>
  </si>
  <si>
    <t xml:space="preserve">CANTALONI SIMONE</t>
  </si>
  <si>
    <t xml:space="preserve">SANTONI ANDREA</t>
  </si>
  <si>
    <t xml:space="preserve">LIGI NICOLA</t>
  </si>
  <si>
    <t xml:space="preserve">MELONI CRISTIANO</t>
  </si>
  <si>
    <t xml:space="preserve">MAGI ALFREDO</t>
  </si>
  <si>
    <t xml:space="preserve">VESTRI RENZO</t>
  </si>
  <si>
    <t xml:space="preserve">CASINI ALESSANDRO</t>
  </si>
  <si>
    <t xml:space="preserve">BIANCONI GUIDO</t>
  </si>
  <si>
    <t xml:space="preserve">MARROCCHI GIUSEPPE</t>
  </si>
  <si>
    <t xml:space="preserve">CONTI LUCA</t>
  </si>
  <si>
    <t xml:space="preserve">MUGNARI GIANLUCA</t>
  </si>
  <si>
    <t xml:space="preserve">SEMOLI ALESSIO</t>
  </si>
  <si>
    <t xml:space="preserve">BARTOLINI SAURO</t>
  </si>
  <si>
    <t xml:space="preserve">GANAVELLI DOMENICO</t>
  </si>
  <si>
    <t xml:space="preserve">MARZIALI STEFANO</t>
  </si>
  <si>
    <t xml:space="preserve">MEACCI NICO</t>
  </si>
  <si>
    <t xml:space="preserve">TASSINO PAOLO</t>
  </si>
  <si>
    <t xml:space="preserve">SERI ALESSIO</t>
  </si>
  <si>
    <t xml:space="preserve">LANDUCCI ANDREA</t>
  </si>
  <si>
    <t xml:space="preserve">PELLEGRINI EMILIANO</t>
  </si>
  <si>
    <t xml:space="preserve">MELIO CLAUDIO</t>
  </si>
  <si>
    <t xml:space="preserve">ANTELLI GIANLUCA</t>
  </si>
  <si>
    <t xml:space="preserve">MAZZONI MARCO</t>
  </si>
  <si>
    <t xml:space="preserve">GIORGIONI MASSIMILIANO</t>
  </si>
  <si>
    <t xml:space="preserve">CECCANIBBI FRANCO</t>
  </si>
  <si>
    <t xml:space="preserve">CENCINI SIMONE</t>
  </si>
  <si>
    <t xml:space="preserve">MELZI MASSIMILIANO</t>
  </si>
  <si>
    <t xml:space="preserve">NOFERI PIERLUIGI</t>
  </si>
  <si>
    <t xml:space="preserve">PANICHI FABIO</t>
  </si>
  <si>
    <t xml:space="preserve">MARRACCINI STEFANO</t>
  </si>
  <si>
    <t xml:space="preserve">NASUTO NICOLA</t>
  </si>
  <si>
    <t xml:space="preserve">MACCARI GABRIELE</t>
  </si>
  <si>
    <t xml:space="preserve">MAGNANI STEFANO</t>
  </si>
  <si>
    <t xml:space="preserve">LEOLINI FEDERICO</t>
  </si>
  <si>
    <t xml:space="preserve">PAPERINI GIANPIERO</t>
  </si>
  <si>
    <t xml:space="preserve">BROGI VINCENZO</t>
  </si>
  <si>
    <t xml:space="preserve">PAGNI ANDREA</t>
  </si>
  <si>
    <t xml:space="preserve">ARCALENI CARLO</t>
  </si>
  <si>
    <t xml:space="preserve">BARBAGLI MASSIMO</t>
  </si>
  <si>
    <t xml:space="preserve">D</t>
  </si>
  <si>
    <t xml:space="preserve">BONCOMPAGNI ANGIOLINO</t>
  </si>
  <si>
    <t xml:space="preserve">BURRONI LUCA</t>
  </si>
  <si>
    <t xml:space="preserve">GAVAGNI REMO</t>
  </si>
  <si>
    <t xml:space="preserve">MACCIONI ALESSANDRO</t>
  </si>
  <si>
    <t xml:space="preserve">PACIFICI MASSIMO</t>
  </si>
  <si>
    <t xml:space="preserve">PERUZZI GIUSEPPE</t>
  </si>
  <si>
    <t xml:space="preserve">PICINOTTI STEFANO</t>
  </si>
  <si>
    <t xml:space="preserve">PONTI MASSIMO</t>
  </si>
  <si>
    <t xml:space="preserve">VITI MARCO</t>
  </si>
  <si>
    <t xml:space="preserve">ROSSI LUCIANO</t>
  </si>
  <si>
    <t xml:space="preserve">DONATI LUCA</t>
  </si>
  <si>
    <t xml:space="preserve">SADOTTI LUCA</t>
  </si>
  <si>
    <t xml:space="preserve">MAZZONI CRISTIANO</t>
  </si>
  <si>
    <t xml:space="preserve">MARCELLI FAUSTO</t>
  </si>
  <si>
    <t xml:space="preserve">GIORGINI STEFANO</t>
  </si>
  <si>
    <t xml:space="preserve">CENNI ALESSANDRO</t>
  </si>
  <si>
    <t xml:space="preserve">FERRI ALESSANDRO</t>
  </si>
  <si>
    <t xml:space="preserve">BARDINI MASSIMO</t>
  </si>
  <si>
    <t xml:space="preserve">CIABATTI GIANPIERO</t>
  </si>
  <si>
    <t xml:space="preserve">CAMAITI ALESSANDRO</t>
  </si>
  <si>
    <t xml:space="preserve">VAGNOLI MAURO</t>
  </si>
  <si>
    <t xml:space="preserve">PASQUETTI VANNI</t>
  </si>
  <si>
    <t xml:space="preserve">VENTURI MARIO</t>
  </si>
  <si>
    <t xml:space="preserve">PROVVEDI STEFANO</t>
  </si>
  <si>
    <t xml:space="preserve">GALLI MAURIZIO</t>
  </si>
  <si>
    <t xml:space="preserve">TOZZI LAMBERTO</t>
  </si>
  <si>
    <t xml:space="preserve">MORANDI GIACOMO</t>
  </si>
  <si>
    <t xml:space="preserve">TRENTINI MASSIMO</t>
  </si>
  <si>
    <t xml:space="preserve">PAPAVERI RENATO</t>
  </si>
  <si>
    <t xml:space="preserve">MONTELLA ENRICO</t>
  </si>
  <si>
    <t xml:space="preserve">GORINI BRUNERO</t>
  </si>
  <si>
    <t xml:space="preserve">LUPI MASSIMILIANO</t>
  </si>
  <si>
    <t xml:space="preserve">VALLERI WALTER</t>
  </si>
  <si>
    <t xml:space="preserve">FIRENZE MAURIZIO</t>
  </si>
  <si>
    <t xml:space="preserve">FABBRI ANTONIO</t>
  </si>
  <si>
    <t xml:space="preserve">BORGOGNI GIANLUCA</t>
  </si>
  <si>
    <t xml:space="preserve">BIGOZZI MASSIMO</t>
  </si>
  <si>
    <t xml:space="preserve">DONATI SAURO</t>
  </si>
  <si>
    <t xml:space="preserve">COSIMO RICCIO</t>
  </si>
  <si>
    <t xml:space="preserve">FUSI LUCIANO</t>
  </si>
  <si>
    <t xml:space="preserve">SEBASTIANI PAOLO</t>
  </si>
  <si>
    <t xml:space="preserve">DI RENZONE ALESSANDRO</t>
  </si>
  <si>
    <t xml:space="preserve">CHELI GIANPIERO</t>
  </si>
  <si>
    <t xml:space="preserve">GIULIANI STEFANO</t>
  </si>
  <si>
    <t xml:space="preserve">CINCINELLI RODOLFO</t>
  </si>
  <si>
    <t xml:space="preserve">GRIFONI MAURO</t>
  </si>
  <si>
    <t xml:space="preserve">E</t>
  </si>
  <si>
    <t xml:space="preserve">MAZZINI ALESSANDRO</t>
  </si>
  <si>
    <t xml:space="preserve">SENSERINI GIUSEPPE</t>
  </si>
  <si>
    <t xml:space="preserve">DEL PIANTA LORIS</t>
  </si>
  <si>
    <t xml:space="preserve">VIGNA MAURO</t>
  </si>
  <si>
    <t xml:space="preserve">PRIMAVERI GIANFRANCO</t>
  </si>
  <si>
    <t xml:space="preserve">MENCARELLI MAURO</t>
  </si>
  <si>
    <t xml:space="preserve">LORENZINI MAURO</t>
  </si>
  <si>
    <t xml:space="preserve">FAZZUOLI ROBERTO</t>
  </si>
  <si>
    <t xml:space="preserve">BALDI ANDREA</t>
  </si>
  <si>
    <t xml:space="preserve">BURZI MASSIMO</t>
  </si>
  <si>
    <t xml:space="preserve">MAZZUOLI TIZIANO</t>
  </si>
  <si>
    <t xml:space="preserve">BINI SERGIO</t>
  </si>
  <si>
    <t xml:space="preserve">BELLO FABIANO</t>
  </si>
  <si>
    <t xml:space="preserve">GIANNINI GIANPIERO</t>
  </si>
  <si>
    <t xml:space="preserve">SENESI STEFANO</t>
  </si>
  <si>
    <t xml:space="preserve">LAVORCA STEFANO</t>
  </si>
  <si>
    <t xml:space="preserve">CARDINALI FRANCO</t>
  </si>
  <si>
    <t xml:space="preserve">SCARPELLI GRAZIANO</t>
  </si>
  <si>
    <t xml:space="preserve">VALENTINI MARCO</t>
  </si>
  <si>
    <t xml:space="preserve">BIANCHINI GINO</t>
  </si>
  <si>
    <t xml:space="preserve">BREZZI SERGIO</t>
  </si>
  <si>
    <t xml:space="preserve">VINCENZI MAURO</t>
  </si>
  <si>
    <t xml:space="preserve">BARSI GIANLUCA</t>
  </si>
  <si>
    <t xml:space="preserve">PERRONI LODOVICO</t>
  </si>
  <si>
    <t xml:space="preserve">GIORGI ROBERTO</t>
  </si>
  <si>
    <t xml:space="preserve">CECCHETTI FLAVIO</t>
  </si>
  <si>
    <t xml:space="preserve">BONINI LORENZO</t>
  </si>
  <si>
    <t xml:space="preserve">BARBAGLI CLAUDIO</t>
  </si>
  <si>
    <t xml:space="preserve">PIPPARELLI MARCO</t>
  </si>
  <si>
    <t xml:space="preserve">IPPOLITI ANGELO</t>
  </si>
  <si>
    <t xml:space="preserve">S.E</t>
  </si>
  <si>
    <t xml:space="preserve">ROSSI AURELIO</t>
  </si>
  <si>
    <t xml:space="preserve">RISCAIO GIANFRANCO</t>
  </si>
  <si>
    <t xml:space="preserve">BAIOCCHI IVANO</t>
  </si>
  <si>
    <t xml:space="preserve">CARMAGNINI GIULIANO</t>
  </si>
  <si>
    <t xml:space="preserve">CAPPELLI MARIO</t>
  </si>
  <si>
    <t xml:space="preserve">GUELFI ALBERTO</t>
  </si>
  <si>
    <t xml:space="preserve">FLORI PAOLA</t>
  </si>
  <si>
    <t xml:space="preserve">Z</t>
  </si>
  <si>
    <t xml:space="preserve">ROSSI SILVIA</t>
  </si>
  <si>
    <t xml:space="preserve">PESCINI ALESSANDRA</t>
  </si>
  <si>
    <t xml:space="preserve">MISTRETTA BEATRICE</t>
  </si>
  <si>
    <t xml:space="preserve">VOSSE MONIKA</t>
  </si>
  <si>
    <t xml:space="preserve">BACCI LARA</t>
  </si>
  <si>
    <t xml:space="preserve">PERUGINI ROMINA</t>
  </si>
  <si>
    <t xml:space="preserve">FROSINI ERNESTINA</t>
  </si>
  <si>
    <t xml:space="preserve">ZANELLI MASSIMO</t>
  </si>
  <si>
    <t xml:space="preserve">Giov</t>
  </si>
  <si>
    <t xml:space="preserve">ROSSI RICCARDO</t>
  </si>
  <si>
    <t xml:space="preserve">SARACENI ROBERTO</t>
  </si>
  <si>
    <t xml:space="preserve">FALSETTI DAVID</t>
  </si>
  <si>
    <t xml:space="preserve">PICCINI LEONARDO</t>
  </si>
  <si>
    <t xml:space="preserve">BARBAGLI ANDREA</t>
  </si>
  <si>
    <t xml:space="preserve">BARDETTI GIANLUCA</t>
  </si>
  <si>
    <t xml:space="preserve">RINALDINI ROBERTO</t>
  </si>
  <si>
    <t xml:space="preserve">NOCCHI FRANCESCO</t>
  </si>
  <si>
    <t xml:space="preserve">ORAZZINI STEFANO</t>
  </si>
  <si>
    <t xml:space="preserve">BROCCHI CLAUDIO</t>
  </si>
  <si>
    <t xml:space="preserve">MUFFATO FRANCESCO</t>
  </si>
  <si>
    <t xml:space="preserve">Esc</t>
  </si>
  <si>
    <t xml:space="preserve">LA SCALA FILIPPO</t>
  </si>
  <si>
    <t xml:space="preserve">CASINI FABRIZIO</t>
  </si>
  <si>
    <t xml:space="preserve">BRARDI NICO</t>
  </si>
  <si>
    <t xml:space="preserve">CILIANI MARIANO</t>
  </si>
  <si>
    <t xml:space="preserve">TORTORELLI GIUSEPPE</t>
  </si>
  <si>
    <t xml:space="preserve">VANNUCCI ENRICO</t>
  </si>
  <si>
    <t xml:space="preserve">GUIDELLI ALESSANDRO</t>
  </si>
  <si>
    <t xml:space="preserve">NUCCI ALESSANDRO</t>
  </si>
  <si>
    <t xml:space="preserve">PIERI ROBERTO</t>
  </si>
  <si>
    <t xml:space="preserve">BETTI ADRIANO</t>
  </si>
  <si>
    <t xml:space="preserve">FRASCONI ALESSIO</t>
  </si>
  <si>
    <t xml:space="preserve">BROCCHI ITALO</t>
  </si>
  <si>
    <t xml:space="preserve">BARTOLINI FIORENZO</t>
  </si>
  <si>
    <t xml:space="preserve">FABBRI MAURIZIO</t>
  </si>
  <si>
    <t xml:space="preserve">ROSSI DENIS</t>
  </si>
  <si>
    <t xml:space="preserve">SCOLARI GIORGIO</t>
  </si>
  <si>
    <t xml:space="preserve">CALORI ALESSANDRO</t>
  </si>
  <si>
    <t xml:space="preserve">CALORI ALESS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MATORI CHIUSI</t>
  </si>
  <si>
    <t xml:space="preserve">ALTOMETAURO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PRATOVECCHIO</t>
  </si>
  <si>
    <t xml:space="preserve">MTB CASTIGLION DEL LAGO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GGIANO </t>
  </si>
  <si>
    <t xml:space="preserve">BULLETTA BIKE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ILCI CAPRIO (FCI)</t>
  </si>
  <si>
    <t xml:space="preserve">CARMIGNANELLO</t>
  </si>
  <si>
    <t xml:space="preserve">CASA DELLA BICI</t>
  </si>
  <si>
    <t xml:space="preserve">CASTEL RIGONE PEDALA</t>
  </si>
  <si>
    <t xml:space="preserve">CASCIANA VOLLEY</t>
  </si>
  <si>
    <t xml:space="preserve">CENTRO ITALIA MONTANINI</t>
  </si>
  <si>
    <t xml:space="preserve">CENTRO OVEST SPORT</t>
  </si>
  <si>
    <t xml:space="preserve">CENTRO-UISP FIRENZE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FULL DINAMIX ERREPI (FCI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YCLING TEAM RIET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SAVINESE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CLOAMATORI FONDI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ARCI CORNIOLA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EMONI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FRATRES DYNAMIS (AICS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TAVARNELLE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L CAMPANONE</t>
  </si>
  <si>
    <t xml:space="preserve">CAVALLINO 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GNOSO</t>
  </si>
  <si>
    <t xml:space="preserve">MOTOR POINT (ASA)</t>
  </si>
  <si>
    <t xml:space="preserve">MOTOR POINT (UISP)</t>
  </si>
  <si>
    <t xml:space="preserve">MTB AURORA</t>
  </si>
  <si>
    <t xml:space="preserve">MTB CASENTIN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CICLO CLUB QUOTA MILLE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S.CARLO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CICLI SANTONI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FARE-TENTICICLISMO (FCI)</t>
  </si>
  <si>
    <t xml:space="preserve">TERONTOLA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ERREPI FULL DINAMIX (UISP)</t>
  </si>
  <si>
    <t xml:space="preserve">TUDERT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NTRO-UISP AREZZO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ETRURIA POMARANCE</t>
  </si>
  <si>
    <t xml:space="preserve">VELOCIRAPTOR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BATONI</t>
  </si>
  <si>
    <t xml:space="preserve">RUOTE LIBERE MANCIANO</t>
  </si>
  <si>
    <t xml:space="preserve">THE BEST BODY</t>
  </si>
  <si>
    <t xml:space="preserve">BUONCONVENTO</t>
  </si>
  <si>
    <t xml:space="preserve">DERUTA</t>
  </si>
  <si>
    <t xml:space="preserve">POLIZIA DI STATO (VT)</t>
  </si>
  <si>
    <t xml:space="preserve">MARSCIANO BIKE</t>
  </si>
  <si>
    <t xml:space="preserve">AVIS PRATOVECCHIO (AICS)</t>
  </si>
  <si>
    <t xml:space="preserve">MOTOR POINT (UDACE)</t>
  </si>
  <si>
    <t xml:space="preserve">KONA-TOP RACE</t>
  </si>
  <si>
    <t xml:space="preserve">PIZZA BIKE</t>
  </si>
  <si>
    <t xml:space="preserve">CAPOBIANCHI</t>
  </si>
  <si>
    <t xml:space="preserve">PETRIGNANO DI ASSISI</t>
  </si>
  <si>
    <t xml:space="preserve">BIKE TEAM</t>
  </si>
  <si>
    <t xml:space="preserve">MARIO VALLE</t>
  </si>
  <si>
    <t xml:space="preserve">MTB BIGA</t>
  </si>
  <si>
    <t xml:space="preserve">MATE'</t>
  </si>
  <si>
    <t xml:space="preserve">D'EGIDIO-TESTI CICLI</t>
  </si>
  <si>
    <t xml:space="preserve">VALDARNO</t>
  </si>
  <si>
    <t xml:space="preserve">ATLETICA DESENZANO</t>
  </si>
  <si>
    <t xml:space="preserve">MACRO MUSSOLENTE</t>
  </si>
  <si>
    <t xml:space="preserve">NEW TEAM </t>
  </si>
  <si>
    <t xml:space="preserve">PIENZA</t>
  </si>
  <si>
    <t xml:space="preserve">TREKKING BIKE AMIATA</t>
  </si>
  <si>
    <t xml:space="preserve">IENEBIKE</t>
  </si>
  <si>
    <t xml:space="preserve">ZERO CINQUE BIKE</t>
  </si>
  <si>
    <t xml:space="preserve">MONTICIANO</t>
  </si>
  <si>
    <t xml:space="preserve">S.LORENZO MTB CLUB</t>
  </si>
  <si>
    <t xml:space="preserve">UISP SIENA</t>
  </si>
  <si>
    <t xml:space="preserve">BANCA TOSCANA</t>
  </si>
  <si>
    <t xml:space="preserve">BUFFARDELLO BIKE</t>
  </si>
  <si>
    <t xml:space="preserve">FLAUTO BIKE</t>
  </si>
  <si>
    <t xml:space="preserve">TENTICICLISMO (AICS)</t>
  </si>
  <si>
    <t xml:space="preserve">STAZIONE FOIANO (FCI)</t>
  </si>
  <si>
    <t xml:space="preserve">MOTOR POINT (FCI)</t>
  </si>
  <si>
    <t xml:space="preserve">FRATRES DYNAMIS (UISP)</t>
  </si>
  <si>
    <t xml:space="preserve">LA ROCCA</t>
  </si>
  <si>
    <t xml:space="preserve">DRAGON BIKE 146</t>
  </si>
  <si>
    <t xml:space="preserve">BOLSENA FORUM</t>
  </si>
  <si>
    <t xml:space="preserve">TUTTO BIKE TEAM</t>
  </si>
  <si>
    <t xml:space="preserve">PRO BIKE RIDING (FCI)</t>
  </si>
  <si>
    <t xml:space="preserve">A.S.D. SLOWTEAM</t>
  </si>
  <si>
    <t xml:space="preserve">CICLISTICA SANSEPOLCRO</t>
  </si>
  <si>
    <t xml:space="preserve">ALBERGO DEL TONGO</t>
  </si>
  <si>
    <t xml:space="preserve">ASL 11 EMPOLI</t>
  </si>
  <si>
    <t xml:space="preserve">FENIX H.P.B.</t>
  </si>
  <si>
    <t xml:space="preserve">WHISTLE B.P. MOTION TEAM</t>
  </si>
  <si>
    <t xml:space="preserve">MTB RACING SUBBIANO</t>
  </si>
  <si>
    <t xml:space="preserve">TEAM TREDICI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. Unica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29°</t>
  </si>
  <si>
    <t xml:space="preserve">:</t>
  </si>
  <si>
    <t xml:space="preserve">51°</t>
  </si>
  <si>
    <t xml:space="preserve">35°</t>
  </si>
  <si>
    <t xml:space="preserve">15°</t>
  </si>
  <si>
    <t xml:space="preserve">: 3 5</t>
  </si>
  <si>
    <t xml:space="preserve">8°</t>
  </si>
  <si>
    <t xml:space="preserve">: 3 4</t>
  </si>
  <si>
    <t xml:space="preserve">2°</t>
  </si>
  <si>
    <t xml:space="preserve">: 1 1 2 3</t>
  </si>
  <si>
    <t xml:space="preserve">9°</t>
  </si>
  <si>
    <t xml:space="preserve">10°</t>
  </si>
  <si>
    <t xml:space="preserve">: 2</t>
  </si>
  <si>
    <t xml:space="preserve">1°</t>
  </si>
  <si>
    <t xml:space="preserve">: 1 1 3 4 4 5</t>
  </si>
  <si>
    <t xml:space="preserve">41°</t>
  </si>
  <si>
    <t xml:space="preserve">31°</t>
  </si>
  <si>
    <t xml:space="preserve">13°</t>
  </si>
  <si>
    <t xml:space="preserve">6°</t>
  </si>
  <si>
    <t xml:space="preserve">: 1 3</t>
  </si>
  <si>
    <t xml:space="preserve">47°</t>
  </si>
  <si>
    <t xml:space="preserve">4°</t>
  </si>
  <si>
    <t xml:space="preserve">: 2 1 4 4 5</t>
  </si>
  <si>
    <t xml:space="preserve">21°</t>
  </si>
  <si>
    <t xml:space="preserve">: 5</t>
  </si>
  <si>
    <t xml:space="preserve">11°</t>
  </si>
  <si>
    <t xml:space="preserve">27°</t>
  </si>
  <si>
    <t xml:space="preserve">49°</t>
  </si>
  <si>
    <t xml:space="preserve">WHILE B.P. MOTION</t>
  </si>
  <si>
    <t xml:space="preserve">5°</t>
  </si>
  <si>
    <t xml:space="preserve">: 1 2</t>
  </si>
  <si>
    <t xml:space="preserve">14°</t>
  </si>
  <si>
    <t xml:space="preserve">20°</t>
  </si>
  <si>
    <t xml:space="preserve">23°</t>
  </si>
  <si>
    <t xml:space="preserve">46°</t>
  </si>
  <si>
    <t xml:space="preserve">36°</t>
  </si>
  <si>
    <t xml:space="preserve">37°</t>
  </si>
  <si>
    <t xml:space="preserve">44°</t>
  </si>
  <si>
    <t xml:space="preserve">30°</t>
  </si>
  <si>
    <t xml:space="preserve">7°</t>
  </si>
  <si>
    <t xml:space="preserve">: 1</t>
  </si>
  <si>
    <t xml:space="preserve">22°</t>
  </si>
  <si>
    <t xml:space="preserve">39°</t>
  </si>
  <si>
    <t xml:space="preserve">40°</t>
  </si>
  <si>
    <t xml:space="preserve">48°</t>
  </si>
  <si>
    <t xml:space="preserve">12°</t>
  </si>
  <si>
    <t xml:space="preserve">16°</t>
  </si>
  <si>
    <t xml:space="preserve">: 3</t>
  </si>
  <si>
    <t xml:space="preserve">17°</t>
  </si>
  <si>
    <t xml:space="preserve">18°</t>
  </si>
  <si>
    <t xml:space="preserve">: 4</t>
  </si>
  <si>
    <t xml:space="preserve">19°</t>
  </si>
  <si>
    <t xml:space="preserve">24°</t>
  </si>
  <si>
    <t xml:space="preserve">25°</t>
  </si>
  <si>
    <t xml:space="preserve">26°</t>
  </si>
  <si>
    <t xml:space="preserve">28°</t>
  </si>
  <si>
    <t xml:space="preserve">32°</t>
  </si>
  <si>
    <t xml:space="preserve">33°</t>
  </si>
  <si>
    <t xml:space="preserve">34°</t>
  </si>
  <si>
    <t xml:space="preserve">38°</t>
  </si>
  <si>
    <t xml:space="preserve">42°</t>
  </si>
  <si>
    <t xml:space="preserve">43°</t>
  </si>
  <si>
    <t xml:space="preserve">45°</t>
  </si>
  <si>
    <t xml:space="preserve">50°</t>
  </si>
  <si>
    <t xml:space="preserve">3°</t>
  </si>
  <si>
    <t xml:space="preserve">: 1 2 3 4 5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categorie A,  B,  C,  D,  E  per assoluto.  Percorso Km 30</t>
  </si>
  <si>
    <t xml:space="preserve">Classifica categorie A, B, C, D.  Percorso Km 30</t>
  </si>
  <si>
    <t xml:space="preserve">Categoria A - da 19 a 27 anni</t>
  </si>
  <si>
    <t xml:space="preserve">1° Camp. Regionale</t>
  </si>
  <si>
    <t xml:space="preserve">2° Camp. Regionale</t>
  </si>
  <si>
    <t xml:space="preserve">3° Camp. Regionale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Cat. SuperE, Donne, Giovani, Escursione, per assoluto. Percorso Km18</t>
  </si>
  <si>
    <t xml:space="preserve">Classifica per categoria, SuperE, Donne, Giovani. Percorso Km18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Esposto alle ore:13,15</t>
  </si>
  <si>
    <t xml:space="preserve">La GIURIA:BIAGIOTTI MASSIMO - ANCILLOTTI ALBERTO - BUCCI VALERIO</t>
  </si>
  <si>
    <t xml:space="preserve">Categoria Esc - Escursionisti</t>
  </si>
  <si>
    <t xml:space="preserve">UISP-FO</t>
  </si>
  <si>
    <t xml:space="preserve">BIKELAND TEAM</t>
  </si>
  <si>
    <t xml:space="preserve">CHIANCIANO</t>
  </si>
  <si>
    <t xml:space="preserve">BIKE MANIA</t>
  </si>
  <si>
    <t xml:space="preserve">G.P. Montagna</t>
  </si>
  <si>
    <t xml:space="preserve">VESTRI  RENZO</t>
  </si>
  <si>
    <t xml:space="preserve">ASSOLU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9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6</xdr:col>
      <xdr:colOff>4068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454788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CAVALLINO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R A M P I C H I A N A "  3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</a:t>
          </a:r>
          <a:r>
            <a:rPr b="1" i="1" lang="en-US" sz="900" spc="-1" strike="noStrike">
              <a:latin typeface="Arial"/>
            </a:rPr>
            <a:t>Campionato Regionale Mtb cross-country.  1° prova "Colli&amp;Valli 2007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Loc. S. Andrea a Pigli (AR) 18 Marz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9272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493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AREZZ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AVALLINO  -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R A M P I C H I A NA " 3° edizion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Campionato Regionale Mtb cross-country.   1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</a:t>
          </a:r>
          <a:r>
            <a:rPr b="0" i="1" lang="en-US" sz="900" spc="-1" strike="noStrike">
              <a:latin typeface="Arial"/>
            </a:rPr>
            <a:t>Loc. S. Andrea a Pigli (AR)    18 Marz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4</xdr:col>
      <xdr:colOff>2721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4691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AREZZO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AVALLIN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R A M P I K I A N A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</a:t>
          </a:r>
          <a:r>
            <a:rPr b="0" i="1" lang="en-US" sz="900" spc="-1" strike="noStrike">
              <a:latin typeface="Arial"/>
            </a:rPr>
            <a:t>Loc. S. Andrea a Pigli (AR) 18 Marzo 2007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040</xdr:colOff>
      <xdr:row>0</xdr:row>
      <xdr:rowOff>8640</xdr:rowOff>
    </xdr:from>
    <xdr:to>
      <xdr:col>5</xdr:col>
      <xdr:colOff>48924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61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576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57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5880</xdr:rowOff>
    </xdr:from>
    <xdr:to>
      <xdr:col>1</xdr:col>
      <xdr:colOff>32184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44216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88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3</v>
      </c>
      <c r="B2" s="2" t="s">
        <v>10</v>
      </c>
      <c r="C2" s="1" t="n">
        <v>82</v>
      </c>
      <c r="D2" s="1" t="s">
        <v>11</v>
      </c>
      <c r="E2" s="1" t="n">
        <v>279</v>
      </c>
      <c r="F2" s="3" t="str">
        <f aca="false">VLOOKUP(E2,Società!A$2:B$999,2,FALSE())</f>
        <v>CAVALLINO </v>
      </c>
      <c r="G2" s="4" t="s">
        <v>12</v>
      </c>
    </row>
    <row r="3" customFormat="false" ht="12.75" hidden="false" customHeight="false" outlineLevel="0" collapsed="false">
      <c r="A3" s="1" t="n">
        <v>25</v>
      </c>
      <c r="B3" s="2" t="s">
        <v>13</v>
      </c>
      <c r="C3" s="1" t="n">
        <v>81</v>
      </c>
      <c r="D3" s="1" t="s">
        <v>11</v>
      </c>
      <c r="E3" s="1" t="n">
        <v>114</v>
      </c>
      <c r="F3" s="3" t="str">
        <f aca="false">VLOOKUP(E3,Società!A$2:B$999,2,FALSE())</f>
        <v>FULL DINAMIX ERREPI (FCI)</v>
      </c>
      <c r="G3" s="4" t="s">
        <v>14</v>
      </c>
    </row>
    <row r="4" customFormat="false" ht="12.75" hidden="false" customHeight="false" outlineLevel="0" collapsed="false">
      <c r="A4" s="1" t="n">
        <v>26</v>
      </c>
      <c r="B4" s="2" t="s">
        <v>15</v>
      </c>
      <c r="C4" s="1" t="n">
        <v>87</v>
      </c>
      <c r="D4" s="1" t="s">
        <v>11</v>
      </c>
      <c r="E4" s="1" t="n">
        <v>114</v>
      </c>
      <c r="F4" s="3" t="str">
        <f aca="false">VLOOKUP(E4,Società!A$2:B$999,2,FALSE())</f>
        <v>FULL DINAMIX ERREPI (FCI)</v>
      </c>
      <c r="G4" s="4" t="s">
        <v>14</v>
      </c>
    </row>
    <row r="5" customFormat="false" ht="12.75" hidden="false" customHeight="false" outlineLevel="0" collapsed="false">
      <c r="A5" s="1" t="n">
        <v>30</v>
      </c>
      <c r="B5" s="2" t="s">
        <v>16</v>
      </c>
      <c r="C5" s="1" t="n">
        <v>82</v>
      </c>
      <c r="D5" s="1" t="s">
        <v>11</v>
      </c>
      <c r="E5" s="1" t="n">
        <v>527</v>
      </c>
      <c r="F5" s="3" t="str">
        <f aca="false">VLOOKUP(E5,Società!A$2:B$999,2,FALSE())</f>
        <v>ERREPI FULL DINAMIX (UISP)</v>
      </c>
      <c r="G5" s="4" t="s">
        <v>17</v>
      </c>
    </row>
    <row r="6" customFormat="false" ht="12.75" hidden="false" customHeight="false" outlineLevel="0" collapsed="false">
      <c r="A6" s="1" t="n">
        <v>43</v>
      </c>
      <c r="B6" s="2" t="s">
        <v>18</v>
      </c>
      <c r="C6" s="1" t="n">
        <v>87</v>
      </c>
      <c r="D6" s="1" t="s">
        <v>11</v>
      </c>
      <c r="E6" s="1" t="n">
        <v>390</v>
      </c>
      <c r="F6" s="3" t="str">
        <f aca="false">VLOOKUP(E6,Società!A$2:B$999,2,FALSE())</f>
        <v>PASQUINI (AICS)</v>
      </c>
      <c r="G6" s="4" t="s">
        <v>19</v>
      </c>
    </row>
    <row r="7" customFormat="false" ht="12.75" hidden="false" customHeight="false" outlineLevel="0" collapsed="false">
      <c r="A7" s="1" t="n">
        <v>58</v>
      </c>
      <c r="B7" s="2" t="s">
        <v>20</v>
      </c>
      <c r="C7" s="1" t="n">
        <v>86</v>
      </c>
      <c r="D7" s="1" t="s">
        <v>11</v>
      </c>
      <c r="E7" s="1" t="n">
        <v>70</v>
      </c>
      <c r="F7" s="3" t="str">
        <f aca="false">VLOOKUP(E7,Società!A$2:B$999,2,FALSE())</f>
        <v>BIKELAND TEAM 2003</v>
      </c>
      <c r="G7" s="4" t="s">
        <v>14</v>
      </c>
    </row>
    <row r="8" customFormat="false" ht="12.75" hidden="false" customHeight="false" outlineLevel="0" collapsed="false">
      <c r="A8" s="1" t="n">
        <v>59</v>
      </c>
      <c r="B8" s="2" t="s">
        <v>21</v>
      </c>
      <c r="C8" s="1" t="n">
        <v>84</v>
      </c>
      <c r="D8" s="1" t="s">
        <v>11</v>
      </c>
      <c r="E8" s="1" t="n">
        <v>197</v>
      </c>
      <c r="F8" s="3" t="str">
        <f aca="false">VLOOKUP(E8,Società!A$2:B$999,2,FALSE())</f>
        <v>EFFE EFFE</v>
      </c>
      <c r="G8" s="4" t="s">
        <v>14</v>
      </c>
    </row>
    <row r="9" customFormat="false" ht="12.75" hidden="false" customHeight="false" outlineLevel="0" collapsed="false">
      <c r="A9" s="1" t="n">
        <v>60</v>
      </c>
      <c r="B9" s="2" t="s">
        <v>22</v>
      </c>
      <c r="C9" s="1" t="n">
        <v>80</v>
      </c>
      <c r="D9" s="1" t="s">
        <v>11</v>
      </c>
      <c r="E9" s="1" t="n">
        <v>197</v>
      </c>
      <c r="F9" s="3" t="str">
        <f aca="false">VLOOKUP(E9,Società!A$2:B$999,2,FALSE())</f>
        <v>EFFE EFFE</v>
      </c>
      <c r="G9" s="4" t="s">
        <v>14</v>
      </c>
    </row>
    <row r="10" customFormat="false" ht="12.75" hidden="false" customHeight="false" outlineLevel="0" collapsed="false">
      <c r="A10" s="1" t="n">
        <v>76</v>
      </c>
      <c r="B10" s="2" t="s">
        <v>23</v>
      </c>
      <c r="C10" s="1" t="n">
        <v>81</v>
      </c>
      <c r="D10" s="1" t="s">
        <v>11</v>
      </c>
      <c r="E10" s="1" t="n">
        <v>102</v>
      </c>
      <c r="F10" s="3" t="str">
        <f aca="false">VLOOKUP(E10,Società!A$2:B$999,2,FALSE())</f>
        <v>CHIANCIANO (UISP)</v>
      </c>
      <c r="G10" s="4" t="s">
        <v>12</v>
      </c>
    </row>
    <row r="11" customFormat="false" ht="12.75" hidden="false" customHeight="false" outlineLevel="0" collapsed="false">
      <c r="A11" s="1" t="n">
        <v>88</v>
      </c>
      <c r="B11" s="2" t="s">
        <v>24</v>
      </c>
      <c r="C11" s="1" t="n">
        <v>83</v>
      </c>
      <c r="D11" s="1" t="s">
        <v>11</v>
      </c>
      <c r="E11" s="1" t="n">
        <v>604</v>
      </c>
      <c r="F11" s="3" t="str">
        <f aca="false">VLOOKUP(E11,Società!A$2:B$999,2,FALSE())</f>
        <v>FRATRES DYNAMIS (UISP)</v>
      </c>
      <c r="G11" s="4" t="s">
        <v>12</v>
      </c>
    </row>
    <row r="12" customFormat="false" ht="12.75" hidden="false" customHeight="false" outlineLevel="0" collapsed="false">
      <c r="A12" s="1" t="n">
        <v>94</v>
      </c>
      <c r="B12" s="2" t="s">
        <v>25</v>
      </c>
      <c r="C12" s="1" t="n">
        <v>80</v>
      </c>
      <c r="D12" s="1" t="s">
        <v>11</v>
      </c>
      <c r="E12" s="1" t="n">
        <v>432</v>
      </c>
      <c r="F12" s="3" t="str">
        <f aca="false">VLOOKUP(E12,Società!A$2:B$999,2,FALSE())</f>
        <v>PRO BIKE RIDING (UISP)</v>
      </c>
      <c r="G12" s="4" t="s">
        <v>12</v>
      </c>
    </row>
    <row r="13" customFormat="false" ht="12.75" hidden="false" customHeight="false" outlineLevel="0" collapsed="false">
      <c r="A13" s="1" t="n">
        <v>98</v>
      </c>
      <c r="B13" s="2" t="s">
        <v>26</v>
      </c>
      <c r="C13" s="1" t="n">
        <v>82</v>
      </c>
      <c r="D13" s="1" t="s">
        <v>11</v>
      </c>
      <c r="E13" s="1" t="n">
        <v>527</v>
      </c>
      <c r="F13" s="3" t="str">
        <f aca="false">VLOOKUP(E13,Società!A$2:B$999,2,FALSE())</f>
        <v>ERREPI FULL DINAMIX (UISP)</v>
      </c>
      <c r="G13" s="4" t="s">
        <v>17</v>
      </c>
    </row>
    <row r="14" customFormat="false" ht="12.75" hidden="false" customHeight="false" outlineLevel="0" collapsed="false">
      <c r="A14" s="1" t="n">
        <v>99</v>
      </c>
      <c r="B14" s="2" t="s">
        <v>27</v>
      </c>
      <c r="C14" s="1" t="n">
        <v>86</v>
      </c>
      <c r="D14" s="1" t="s">
        <v>11</v>
      </c>
      <c r="E14" s="1" t="n">
        <v>527</v>
      </c>
      <c r="F14" s="3" t="str">
        <f aca="false">VLOOKUP(E14,Società!A$2:B$999,2,FALSE())</f>
        <v>ERREPI FULL DINAMIX (UISP)</v>
      </c>
      <c r="G14" s="4" t="s">
        <v>17</v>
      </c>
    </row>
    <row r="15" customFormat="false" ht="12.75" hidden="false" customHeight="false" outlineLevel="0" collapsed="false">
      <c r="A15" s="1" t="n">
        <v>121</v>
      </c>
      <c r="B15" s="2" t="s">
        <v>28</v>
      </c>
      <c r="C15" s="1" t="n">
        <v>86</v>
      </c>
      <c r="D15" s="1" t="s">
        <v>11</v>
      </c>
      <c r="E15" s="1" t="n">
        <v>265</v>
      </c>
      <c r="F15" s="3" t="str">
        <f aca="false">VLOOKUP(E15,Società!A$2:B$999,2,FALSE())</f>
        <v>GRIP MTB CASTELFIORENTINO</v>
      </c>
      <c r="G15" s="4" t="s">
        <v>12</v>
      </c>
    </row>
    <row r="16" customFormat="false" ht="12.75" hidden="false" customHeight="false" outlineLevel="0" collapsed="false">
      <c r="A16" s="1" t="n">
        <v>123</v>
      </c>
      <c r="B16" s="2" t="s">
        <v>29</v>
      </c>
      <c r="C16" s="1" t="n">
        <v>82</v>
      </c>
      <c r="D16" s="1" t="s">
        <v>11</v>
      </c>
      <c r="E16" s="1" t="n">
        <v>373</v>
      </c>
      <c r="F16" s="3" t="str">
        <f aca="false">VLOOKUP(E16,Società!A$2:B$999,2,FALSE())</f>
        <v>NUOVA BIKEMANIA</v>
      </c>
      <c r="G16" s="4" t="s">
        <v>12</v>
      </c>
    </row>
    <row r="17" customFormat="false" ht="12.75" hidden="false" customHeight="false" outlineLevel="0" collapsed="false">
      <c r="A17" s="1" t="n">
        <v>127</v>
      </c>
      <c r="B17" s="2" t="s">
        <v>30</v>
      </c>
      <c r="C17" s="1" t="n">
        <v>84</v>
      </c>
      <c r="D17" s="1" t="s">
        <v>11</v>
      </c>
      <c r="E17" s="1" t="n">
        <v>69</v>
      </c>
      <c r="F17" s="3" t="str">
        <f aca="false">VLOOKUP(E17,Società!A$2:B$999,2,FALSE())</f>
        <v>BIKE MANIA (UISP)</v>
      </c>
      <c r="G17" s="4" t="s">
        <v>12</v>
      </c>
    </row>
    <row r="18" customFormat="false" ht="12.75" hidden="false" customHeight="false" outlineLevel="0" collapsed="false">
      <c r="A18" s="1" t="n">
        <v>135</v>
      </c>
      <c r="B18" s="2" t="s">
        <v>31</v>
      </c>
      <c r="C18" s="1" t="n">
        <v>80</v>
      </c>
      <c r="D18" s="1" t="s">
        <v>11</v>
      </c>
      <c r="E18" s="1" t="n">
        <v>615</v>
      </c>
      <c r="F18" s="3" t="str">
        <f aca="false">VLOOKUP(E18,Società!A$2:B$999,2,FALSE())</f>
        <v>WHISTLE B.P. MOTION TEAM</v>
      </c>
      <c r="G18" s="4" t="s">
        <v>12</v>
      </c>
    </row>
    <row r="19" customFormat="false" ht="12.75" hidden="false" customHeight="false" outlineLevel="0" collapsed="false">
      <c r="A19" s="1" t="n">
        <v>143</v>
      </c>
      <c r="B19" s="2" t="s">
        <v>32</v>
      </c>
      <c r="C19" s="1" t="n">
        <v>86</v>
      </c>
      <c r="D19" s="1" t="s">
        <v>11</v>
      </c>
      <c r="E19" s="1" t="n">
        <v>518</v>
      </c>
      <c r="F19" s="3" t="str">
        <f aca="false">VLOOKUP(E19,Società!A$2:B$999,2,FALSE())</f>
        <v>FARE-TENTICICLISMO (FCI)</v>
      </c>
      <c r="G19" s="4" t="s">
        <v>14</v>
      </c>
    </row>
    <row r="20" customFormat="false" ht="12.75" hidden="false" customHeight="false" outlineLevel="0" collapsed="false">
      <c r="A20" s="1" t="n">
        <v>153</v>
      </c>
      <c r="B20" s="2" t="s">
        <v>33</v>
      </c>
      <c r="C20" s="1" t="n">
        <v>87</v>
      </c>
      <c r="D20" s="1" t="s">
        <v>11</v>
      </c>
      <c r="E20" s="1" t="n">
        <v>519</v>
      </c>
      <c r="F20" s="3" t="str">
        <f aca="false">VLOOKUP(E20,Società!A$2:B$999,2,FALSE())</f>
        <v>TERONTOLA</v>
      </c>
      <c r="G20" s="4" t="s">
        <v>12</v>
      </c>
    </row>
    <row r="21" customFormat="false" ht="12.75" hidden="false" customHeight="false" outlineLevel="0" collapsed="false">
      <c r="A21" s="1" t="n">
        <v>159</v>
      </c>
      <c r="B21" s="2" t="s">
        <v>34</v>
      </c>
      <c r="C21" s="1" t="n">
        <v>83</v>
      </c>
      <c r="D21" s="1" t="s">
        <v>11</v>
      </c>
      <c r="E21" s="1" t="n">
        <v>360</v>
      </c>
      <c r="F21" s="3" t="str">
        <f aca="false">VLOOKUP(E21,Società!A$2:B$999,2,FALSE())</f>
        <v>MTB CASENTINO</v>
      </c>
      <c r="G21" s="4" t="s">
        <v>12</v>
      </c>
    </row>
    <row r="22" customFormat="false" ht="12.75" hidden="false" customHeight="false" outlineLevel="0" collapsed="false">
      <c r="A22" s="1" t="n">
        <v>175</v>
      </c>
      <c r="B22" s="2" t="s">
        <v>35</v>
      </c>
      <c r="C22" s="1" t="n">
        <v>85</v>
      </c>
      <c r="D22" s="1" t="s">
        <v>11</v>
      </c>
      <c r="E22" s="1" t="n">
        <v>518</v>
      </c>
      <c r="F22" s="3" t="str">
        <f aca="false">VLOOKUP(E22,Società!A$2:B$999,2,FALSE())</f>
        <v>FARE-TENTICICLISMO (FCI)</v>
      </c>
      <c r="G22" s="4" t="s">
        <v>14</v>
      </c>
    </row>
    <row r="23" customFormat="false" ht="12.75" hidden="false" customHeight="false" outlineLevel="0" collapsed="false">
      <c r="A23" s="1" t="n">
        <v>176</v>
      </c>
      <c r="B23" s="2" t="s">
        <v>36</v>
      </c>
      <c r="C23" s="1" t="n">
        <v>86</v>
      </c>
      <c r="D23" s="1" t="s">
        <v>11</v>
      </c>
      <c r="E23" s="1" t="n">
        <v>518</v>
      </c>
      <c r="F23" s="3" t="str">
        <f aca="false">VLOOKUP(E23,Società!A$2:B$999,2,FALSE())</f>
        <v>FARE-TENTICICLISMO (FCI)</v>
      </c>
      <c r="G23" s="4" t="s">
        <v>14</v>
      </c>
    </row>
    <row r="24" customFormat="false" ht="12.75" hidden="false" customHeight="false" outlineLevel="0" collapsed="false">
      <c r="A24" s="1" t="n">
        <v>189</v>
      </c>
      <c r="B24" s="2" t="s">
        <v>37</v>
      </c>
      <c r="C24" s="1" t="n">
        <v>80</v>
      </c>
      <c r="D24" s="1" t="s">
        <v>11</v>
      </c>
      <c r="E24" s="1" t="n">
        <v>527</v>
      </c>
      <c r="F24" s="3" t="str">
        <f aca="false">VLOOKUP(E24,Società!A$2:B$999,2,FALSE())</f>
        <v>ERREPI FULL DINAMIX (UISP)</v>
      </c>
      <c r="G24" s="4" t="s">
        <v>17</v>
      </c>
    </row>
    <row r="25" customFormat="false" ht="12.75" hidden="false" customHeight="false" outlineLevel="0" collapsed="false">
      <c r="A25" s="1" t="n">
        <v>27</v>
      </c>
      <c r="B25" s="2" t="s">
        <v>38</v>
      </c>
      <c r="C25" s="1" t="n">
        <v>77</v>
      </c>
      <c r="D25" s="1" t="s">
        <v>39</v>
      </c>
      <c r="E25" s="1" t="n">
        <v>114</v>
      </c>
      <c r="F25" s="3" t="str">
        <f aca="false">VLOOKUP(E25,Società!A$2:B$999,2,FALSE())</f>
        <v>FULL DINAMIX ERREPI (FCI)</v>
      </c>
      <c r="G25" s="4" t="s">
        <v>14</v>
      </c>
    </row>
    <row r="26" customFormat="false" ht="12.75" hidden="false" customHeight="false" outlineLevel="0" collapsed="false">
      <c r="A26" s="1" t="n">
        <v>38</v>
      </c>
      <c r="B26" s="2" t="s">
        <v>40</v>
      </c>
      <c r="C26" s="1" t="n">
        <v>74</v>
      </c>
      <c r="D26" s="1" t="s">
        <v>39</v>
      </c>
      <c r="E26" s="1" t="n">
        <v>70</v>
      </c>
      <c r="F26" s="3" t="str">
        <f aca="false">VLOOKUP(E26,Società!A$2:B$999,2,FALSE())</f>
        <v>BIKELAND TEAM 2003</v>
      </c>
      <c r="G26" s="4" t="s">
        <v>14</v>
      </c>
    </row>
    <row r="27" customFormat="false" ht="12.75" hidden="false" customHeight="false" outlineLevel="0" collapsed="false">
      <c r="A27" s="1" t="n">
        <v>40</v>
      </c>
      <c r="B27" s="2" t="s">
        <v>41</v>
      </c>
      <c r="C27" s="1" t="n">
        <v>78</v>
      </c>
      <c r="D27" s="1" t="s">
        <v>39</v>
      </c>
      <c r="E27" s="1" t="n">
        <v>70</v>
      </c>
      <c r="F27" s="3" t="str">
        <f aca="false">VLOOKUP(E27,Società!A$2:B$999,2,FALSE())</f>
        <v>BIKELAND TEAM 2003</v>
      </c>
      <c r="G27" s="4" t="s">
        <v>14</v>
      </c>
    </row>
    <row r="28" customFormat="false" ht="12.75" hidden="false" customHeight="false" outlineLevel="0" collapsed="false">
      <c r="A28" s="1" t="n">
        <v>41</v>
      </c>
      <c r="B28" s="2" t="s">
        <v>42</v>
      </c>
      <c r="C28" s="1" t="n">
        <v>78</v>
      </c>
      <c r="D28" s="1" t="s">
        <v>39</v>
      </c>
      <c r="E28" s="1" t="n">
        <v>70</v>
      </c>
      <c r="F28" s="3" t="str">
        <f aca="false">VLOOKUP(E28,Società!A$2:B$999,2,FALSE())</f>
        <v>BIKELAND TEAM 2003</v>
      </c>
      <c r="G28" s="4" t="s">
        <v>14</v>
      </c>
    </row>
    <row r="29" customFormat="false" ht="12.75" hidden="false" customHeight="false" outlineLevel="0" collapsed="false">
      <c r="A29" s="1" t="n">
        <v>51</v>
      </c>
      <c r="B29" s="2" t="s">
        <v>43</v>
      </c>
      <c r="C29" s="1" t="n">
        <v>75</v>
      </c>
      <c r="D29" s="1" t="s">
        <v>39</v>
      </c>
      <c r="E29" s="1" t="n">
        <v>585</v>
      </c>
      <c r="F29" s="3" t="str">
        <f aca="false">VLOOKUP(E29,Società!A$2:B$999,2,FALSE())</f>
        <v>MATE'</v>
      </c>
      <c r="G29" s="4" t="s">
        <v>14</v>
      </c>
    </row>
    <row r="30" customFormat="false" ht="12.75" hidden="false" customHeight="false" outlineLevel="0" collapsed="false">
      <c r="A30" s="1" t="n">
        <v>65</v>
      </c>
      <c r="B30" s="2" t="s">
        <v>44</v>
      </c>
      <c r="C30" s="1" t="n">
        <v>75</v>
      </c>
      <c r="D30" s="1" t="s">
        <v>39</v>
      </c>
      <c r="E30" s="1" t="n">
        <v>210</v>
      </c>
      <c r="F30" s="3" t="str">
        <f aca="false">VLOOKUP(E30,Società!A$2:B$999,2,FALSE())</f>
        <v>F.A.R.E.-TENTICICLISMO</v>
      </c>
      <c r="G30" s="4" t="s">
        <v>19</v>
      </c>
    </row>
    <row r="31" customFormat="false" ht="12.75" hidden="false" customHeight="false" outlineLevel="0" collapsed="false">
      <c r="A31" s="1" t="n">
        <v>67</v>
      </c>
      <c r="B31" s="2" t="s">
        <v>45</v>
      </c>
      <c r="C31" s="1" t="n">
        <v>76</v>
      </c>
      <c r="D31" s="1" t="s">
        <v>39</v>
      </c>
      <c r="E31" s="1" t="n">
        <v>527</v>
      </c>
      <c r="F31" s="3" t="str">
        <f aca="false">VLOOKUP(E31,Società!A$2:B$999,2,FALSE())</f>
        <v>ERREPI FULL DINAMIX (UISP)</v>
      </c>
      <c r="G31" s="4" t="s">
        <v>17</v>
      </c>
    </row>
    <row r="32" customFormat="false" ht="12.75" hidden="false" customHeight="false" outlineLevel="0" collapsed="false">
      <c r="A32" s="1" t="n">
        <v>73</v>
      </c>
      <c r="B32" s="2" t="s">
        <v>46</v>
      </c>
      <c r="C32" s="1" t="n">
        <v>78</v>
      </c>
      <c r="D32" s="1" t="s">
        <v>39</v>
      </c>
      <c r="E32" s="1" t="n">
        <v>510</v>
      </c>
      <c r="F32" s="3" t="str">
        <f aca="false">VLOOKUP(E32,Società!A$2:B$999,2,FALSE())</f>
        <v>TEAM SCOTT-PASQUINI</v>
      </c>
      <c r="G32" s="4" t="s">
        <v>14</v>
      </c>
    </row>
    <row r="33" customFormat="false" ht="12.75" hidden="false" customHeight="false" outlineLevel="0" collapsed="false">
      <c r="A33" s="1" t="n">
        <v>84</v>
      </c>
      <c r="B33" s="2" t="s">
        <v>47</v>
      </c>
      <c r="C33" s="1" t="n">
        <v>74</v>
      </c>
      <c r="D33" s="1" t="s">
        <v>39</v>
      </c>
      <c r="E33" s="1" t="n">
        <v>210</v>
      </c>
      <c r="F33" s="3" t="str">
        <f aca="false">VLOOKUP(E33,Società!A$2:B$999,2,FALSE())</f>
        <v>F.A.R.E.-TENTICICLISMO</v>
      </c>
      <c r="G33" s="4" t="s">
        <v>19</v>
      </c>
    </row>
    <row r="34" customFormat="false" ht="12.75" hidden="false" customHeight="false" outlineLevel="0" collapsed="false">
      <c r="A34" s="1" t="n">
        <v>86</v>
      </c>
      <c r="B34" s="2" t="s">
        <v>48</v>
      </c>
      <c r="C34" s="1" t="n">
        <v>79</v>
      </c>
      <c r="D34" s="1" t="s">
        <v>39</v>
      </c>
      <c r="E34" s="1" t="n">
        <v>510</v>
      </c>
      <c r="F34" s="3" t="str">
        <f aca="false">VLOOKUP(E34,Società!A$2:B$999,2,FALSE())</f>
        <v>TEAM SCOTT-PASQUINI</v>
      </c>
      <c r="G34" s="4" t="s">
        <v>14</v>
      </c>
    </row>
    <row r="35" customFormat="false" ht="12.75" hidden="false" customHeight="false" outlineLevel="0" collapsed="false">
      <c r="A35" s="1" t="n">
        <v>89</v>
      </c>
      <c r="B35" s="2" t="s">
        <v>49</v>
      </c>
      <c r="C35" s="1" t="n">
        <v>75</v>
      </c>
      <c r="D35" s="1" t="s">
        <v>39</v>
      </c>
      <c r="E35" s="1" t="n">
        <v>604</v>
      </c>
      <c r="F35" s="3" t="str">
        <f aca="false">VLOOKUP(E35,Società!A$2:B$999,2,FALSE())</f>
        <v>FRATRES DYNAMIS (UISP)</v>
      </c>
      <c r="G35" s="4" t="s">
        <v>12</v>
      </c>
    </row>
    <row r="36" customFormat="false" ht="12.75" hidden="false" customHeight="false" outlineLevel="0" collapsed="false">
      <c r="A36" s="1" t="n">
        <v>93</v>
      </c>
      <c r="B36" s="2" t="s">
        <v>50</v>
      </c>
      <c r="C36" s="1" t="n">
        <v>78</v>
      </c>
      <c r="D36" s="1" t="s">
        <v>39</v>
      </c>
      <c r="E36" s="1" t="n">
        <v>432</v>
      </c>
      <c r="F36" s="3" t="str">
        <f aca="false">VLOOKUP(E36,Società!A$2:B$999,2,FALSE())</f>
        <v>PRO BIKE RIDING (UISP)</v>
      </c>
      <c r="G36" s="4" t="s">
        <v>12</v>
      </c>
    </row>
    <row r="37" customFormat="false" ht="12.75" hidden="false" customHeight="false" outlineLevel="0" collapsed="false">
      <c r="A37" s="1" t="n">
        <v>100</v>
      </c>
      <c r="B37" s="2" t="s">
        <v>51</v>
      </c>
      <c r="C37" s="1" t="n">
        <v>77</v>
      </c>
      <c r="D37" s="1" t="s">
        <v>39</v>
      </c>
      <c r="E37" s="1" t="n">
        <v>527</v>
      </c>
      <c r="F37" s="3" t="str">
        <f aca="false">VLOOKUP(E37,Società!A$2:B$999,2,FALSE())</f>
        <v>ERREPI FULL DINAMIX (UISP)</v>
      </c>
      <c r="G37" s="4" t="s">
        <v>17</v>
      </c>
    </row>
    <row r="38" customFormat="false" ht="12.75" hidden="false" customHeight="false" outlineLevel="0" collapsed="false">
      <c r="A38" s="1" t="n">
        <v>104</v>
      </c>
      <c r="B38" s="2" t="s">
        <v>52</v>
      </c>
      <c r="C38" s="1" t="n">
        <v>77</v>
      </c>
      <c r="D38" s="1" t="s">
        <v>39</v>
      </c>
      <c r="E38" s="1" t="n">
        <v>510</v>
      </c>
      <c r="F38" s="3" t="str">
        <f aca="false">VLOOKUP(E38,Società!A$2:B$999,2,FALSE())</f>
        <v>TEAM SCOTT-PASQUINI</v>
      </c>
      <c r="G38" s="4" t="s">
        <v>14</v>
      </c>
    </row>
    <row r="39" customFormat="false" ht="12.75" hidden="false" customHeight="false" outlineLevel="0" collapsed="false">
      <c r="A39" s="1" t="n">
        <v>105</v>
      </c>
      <c r="B39" s="2" t="s">
        <v>53</v>
      </c>
      <c r="C39" s="1" t="n">
        <v>76</v>
      </c>
      <c r="D39" s="1" t="s">
        <v>39</v>
      </c>
      <c r="E39" s="1" t="n">
        <v>510</v>
      </c>
      <c r="F39" s="3" t="str">
        <f aca="false">VLOOKUP(E39,Società!A$2:B$999,2,FALSE())</f>
        <v>TEAM SCOTT-PASQUINI</v>
      </c>
      <c r="G39" s="4" t="s">
        <v>14</v>
      </c>
    </row>
    <row r="40" customFormat="false" ht="12.75" hidden="false" customHeight="false" outlineLevel="0" collapsed="false">
      <c r="A40" s="1" t="n">
        <v>107</v>
      </c>
      <c r="B40" s="2" t="s">
        <v>54</v>
      </c>
      <c r="C40" s="1" t="n">
        <v>76</v>
      </c>
      <c r="D40" s="1" t="s">
        <v>39</v>
      </c>
      <c r="E40" s="1" t="n">
        <v>135</v>
      </c>
      <c r="F40" s="3" t="str">
        <f aca="false">VLOOKUP(E40,Società!A$2:B$999,2,FALSE())</f>
        <v>CICLO CLUB PONTASSIEVE</v>
      </c>
      <c r="G40" s="4" t="s">
        <v>12</v>
      </c>
    </row>
    <row r="41" customFormat="false" ht="12.75" hidden="false" customHeight="false" outlineLevel="0" collapsed="false">
      <c r="A41" s="1" t="n">
        <v>108</v>
      </c>
      <c r="B41" s="2" t="s">
        <v>55</v>
      </c>
      <c r="C41" s="1" t="n">
        <v>77</v>
      </c>
      <c r="D41" s="1" t="s">
        <v>39</v>
      </c>
      <c r="E41" s="1" t="n">
        <v>135</v>
      </c>
      <c r="F41" s="3" t="str">
        <f aca="false">VLOOKUP(E41,Società!A$2:B$999,2,FALSE())</f>
        <v>CICLO CLUB PONTASSIEVE</v>
      </c>
      <c r="G41" s="4" t="s">
        <v>12</v>
      </c>
    </row>
    <row r="42" customFormat="false" ht="12.75" hidden="false" customHeight="false" outlineLevel="0" collapsed="false">
      <c r="A42" s="1" t="n">
        <v>112</v>
      </c>
      <c r="B42" s="2" t="s">
        <v>56</v>
      </c>
      <c r="C42" s="1" t="n">
        <v>79</v>
      </c>
      <c r="D42" s="1" t="s">
        <v>39</v>
      </c>
      <c r="E42" s="1" t="n">
        <v>135</v>
      </c>
      <c r="F42" s="3" t="str">
        <f aca="false">VLOOKUP(E42,Società!A$2:B$999,2,FALSE())</f>
        <v>CICLO CLUB PONTASSIEVE</v>
      </c>
      <c r="G42" s="4" t="s">
        <v>12</v>
      </c>
    </row>
    <row r="43" customFormat="false" ht="12.75" hidden="false" customHeight="false" outlineLevel="0" collapsed="false">
      <c r="A43" s="1" t="n">
        <v>113</v>
      </c>
      <c r="B43" s="2" t="s">
        <v>57</v>
      </c>
      <c r="C43" s="1" t="n">
        <v>77</v>
      </c>
      <c r="D43" s="1" t="s">
        <v>39</v>
      </c>
      <c r="E43" s="1" t="n">
        <v>135</v>
      </c>
      <c r="F43" s="3" t="str">
        <f aca="false">VLOOKUP(E43,Società!A$2:B$999,2,FALSE())</f>
        <v>CICLO CLUB PONTASSIEVE</v>
      </c>
      <c r="G43" s="4" t="s">
        <v>12</v>
      </c>
    </row>
    <row r="44" customFormat="false" ht="12.75" hidden="false" customHeight="false" outlineLevel="0" collapsed="false">
      <c r="A44" s="1" t="n">
        <v>118</v>
      </c>
      <c r="B44" s="2" t="s">
        <v>58</v>
      </c>
      <c r="C44" s="1" t="n">
        <v>74</v>
      </c>
      <c r="D44" s="1" t="s">
        <v>39</v>
      </c>
      <c r="E44" s="1" t="n">
        <v>436</v>
      </c>
      <c r="F44" s="3" t="str">
        <f aca="false">VLOOKUP(E44,Società!A$2:B$999,2,FALSE())</f>
        <v>CICLO CLUB QUOTA MILLE</v>
      </c>
      <c r="G44" s="4" t="s">
        <v>12</v>
      </c>
    </row>
    <row r="45" customFormat="false" ht="12.75" hidden="false" customHeight="false" outlineLevel="0" collapsed="false">
      <c r="A45" s="1" t="n">
        <v>128</v>
      </c>
      <c r="B45" s="2" t="s">
        <v>59</v>
      </c>
      <c r="C45" s="1" t="n">
        <v>77</v>
      </c>
      <c r="D45" s="1" t="s">
        <v>39</v>
      </c>
      <c r="E45" s="1" t="n">
        <v>69</v>
      </c>
      <c r="F45" s="3" t="str">
        <f aca="false">VLOOKUP(E45,Società!A$2:B$999,2,FALSE())</f>
        <v>BIKE MANIA (UISP)</v>
      </c>
      <c r="G45" s="4" t="s">
        <v>12</v>
      </c>
    </row>
    <row r="46" customFormat="false" ht="12.75" hidden="false" customHeight="false" outlineLevel="0" collapsed="false">
      <c r="A46" s="1" t="n">
        <v>134</v>
      </c>
      <c r="B46" s="2" t="s">
        <v>60</v>
      </c>
      <c r="C46" s="1" t="n">
        <v>78</v>
      </c>
      <c r="D46" s="1" t="s">
        <v>39</v>
      </c>
      <c r="E46" s="1" t="n">
        <v>615</v>
      </c>
      <c r="F46" s="3" t="str">
        <f aca="false">VLOOKUP(E46,Società!A$2:B$999,2,FALSE())</f>
        <v>WHISTLE B.P. MOTION TEAM</v>
      </c>
      <c r="G46" s="4" t="s">
        <v>12</v>
      </c>
    </row>
    <row r="47" customFormat="false" ht="12.75" hidden="false" customHeight="false" outlineLevel="0" collapsed="false">
      <c r="A47" s="1" t="n">
        <v>142</v>
      </c>
      <c r="B47" s="2" t="s">
        <v>61</v>
      </c>
      <c r="C47" s="1" t="n">
        <v>76</v>
      </c>
      <c r="D47" s="1" t="s">
        <v>39</v>
      </c>
      <c r="E47" s="1" t="n">
        <v>617</v>
      </c>
      <c r="F47" s="3" t="str">
        <f aca="false">VLOOKUP(E47,Società!A$2:B$999,2,FALSE())</f>
        <v>TEAM TREDICI BIKE</v>
      </c>
      <c r="G47" s="4" t="s">
        <v>12</v>
      </c>
    </row>
    <row r="48" customFormat="false" ht="12.75" hidden="false" customHeight="false" outlineLevel="0" collapsed="false">
      <c r="A48" s="1" t="n">
        <v>144</v>
      </c>
      <c r="B48" s="2" t="s">
        <v>62</v>
      </c>
      <c r="C48" s="1" t="n">
        <v>78</v>
      </c>
      <c r="D48" s="1" t="s">
        <v>39</v>
      </c>
      <c r="E48" s="1" t="n">
        <v>210</v>
      </c>
      <c r="F48" s="3" t="str">
        <f aca="false">VLOOKUP(E48,Società!A$2:B$999,2,FALSE())</f>
        <v>F.A.R.E.-TENTICICLISMO</v>
      </c>
      <c r="G48" s="4" t="s">
        <v>19</v>
      </c>
    </row>
    <row r="49" customFormat="false" ht="12.75" hidden="false" customHeight="false" outlineLevel="0" collapsed="false">
      <c r="A49" s="1" t="n">
        <v>148</v>
      </c>
      <c r="B49" s="2" t="s">
        <v>63</v>
      </c>
      <c r="C49" s="1" t="n">
        <v>74</v>
      </c>
      <c r="D49" s="1" t="s">
        <v>39</v>
      </c>
      <c r="E49" s="1" t="n">
        <v>500</v>
      </c>
      <c r="F49" s="3" t="str">
        <f aca="false">VLOOKUP(E49,Società!A$2:B$999,2,FALSE())</f>
        <v>TEAM D.BIKE (UISP)</v>
      </c>
      <c r="G49" s="4" t="s">
        <v>12</v>
      </c>
    </row>
    <row r="50" customFormat="false" ht="12.75" hidden="false" customHeight="false" outlineLevel="0" collapsed="false">
      <c r="A50" s="1" t="n">
        <v>154</v>
      </c>
      <c r="B50" s="2" t="s">
        <v>64</v>
      </c>
      <c r="C50" s="1" t="n">
        <v>77</v>
      </c>
      <c r="D50" s="1" t="s">
        <v>39</v>
      </c>
      <c r="E50" s="1" t="n">
        <v>191</v>
      </c>
      <c r="F50" s="3" t="str">
        <f aca="false">VLOOKUP(E50,Società!A$2:B$999,2,FALSE())</f>
        <v>DUE RUOTE AREZZO</v>
      </c>
      <c r="G50" s="4" t="s">
        <v>12</v>
      </c>
    </row>
    <row r="51" customFormat="false" ht="12.75" hidden="false" customHeight="false" outlineLevel="0" collapsed="false">
      <c r="A51" s="1" t="n">
        <v>161</v>
      </c>
      <c r="B51" s="2" t="s">
        <v>65</v>
      </c>
      <c r="C51" s="1" t="n">
        <v>79</v>
      </c>
      <c r="D51" s="1" t="s">
        <v>39</v>
      </c>
      <c r="E51" s="1" t="n">
        <v>33</v>
      </c>
      <c r="F51" s="3" t="str">
        <f aca="false">VLOOKUP(E51,Società!A$2:B$999,2,FALSE())</f>
        <v>AVIS PRATOVECCHIO</v>
      </c>
      <c r="G51" s="4" t="s">
        <v>12</v>
      </c>
    </row>
    <row r="52" customFormat="false" ht="12.75" hidden="false" customHeight="false" outlineLevel="0" collapsed="false">
      <c r="A52" s="1" t="n">
        <v>164</v>
      </c>
      <c r="B52" s="2" t="s">
        <v>66</v>
      </c>
      <c r="C52" s="1" t="n">
        <v>77</v>
      </c>
      <c r="D52" s="1" t="s">
        <v>39</v>
      </c>
      <c r="E52" s="1" t="n">
        <v>70</v>
      </c>
      <c r="F52" s="3" t="str">
        <f aca="false">VLOOKUP(E52,Società!A$2:B$999,2,FALSE())</f>
        <v>BIKELAND TEAM 2003</v>
      </c>
      <c r="G52" s="4" t="s">
        <v>14</v>
      </c>
    </row>
    <row r="53" customFormat="false" ht="12.75" hidden="false" customHeight="false" outlineLevel="0" collapsed="false">
      <c r="A53" s="1" t="n">
        <v>166</v>
      </c>
      <c r="B53" s="2" t="s">
        <v>67</v>
      </c>
      <c r="C53" s="1" t="n">
        <v>78</v>
      </c>
      <c r="D53" s="1" t="s">
        <v>39</v>
      </c>
      <c r="E53" s="1" t="n">
        <v>390</v>
      </c>
      <c r="F53" s="3" t="str">
        <f aca="false">VLOOKUP(E53,Società!A$2:B$999,2,FALSE())</f>
        <v>PASQUINI (AICS)</v>
      </c>
      <c r="G53" s="4" t="s">
        <v>19</v>
      </c>
    </row>
    <row r="54" customFormat="false" ht="12.75" hidden="false" customHeight="false" outlineLevel="0" collapsed="false">
      <c r="A54" s="1" t="n">
        <v>178</v>
      </c>
      <c r="B54" s="2" t="s">
        <v>68</v>
      </c>
      <c r="C54" s="1" t="n">
        <v>75</v>
      </c>
      <c r="D54" s="1" t="s">
        <v>39</v>
      </c>
      <c r="E54" s="1" t="n">
        <v>132</v>
      </c>
      <c r="F54" s="3" t="str">
        <f aca="false">VLOOKUP(E54,Società!A$2:B$999,2,FALSE())</f>
        <v>CICLISTICA VALDARBIA</v>
      </c>
      <c r="G54" s="4" t="s">
        <v>12</v>
      </c>
    </row>
    <row r="55" customFormat="false" ht="12.75" hidden="false" customHeight="false" outlineLevel="0" collapsed="false">
      <c r="A55" s="1" t="n">
        <v>179</v>
      </c>
      <c r="B55" s="2" t="s">
        <v>69</v>
      </c>
      <c r="C55" s="1" t="n">
        <v>78</v>
      </c>
      <c r="D55" s="1" t="s">
        <v>39</v>
      </c>
      <c r="E55" s="1" t="n">
        <v>132</v>
      </c>
      <c r="F55" s="3" t="str">
        <f aca="false">VLOOKUP(E55,Società!A$2:B$999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181</v>
      </c>
      <c r="B56" s="2" t="s">
        <v>70</v>
      </c>
      <c r="C56" s="1" t="n">
        <v>74</v>
      </c>
      <c r="D56" s="1" t="s">
        <v>39</v>
      </c>
      <c r="E56" s="1" t="n">
        <v>132</v>
      </c>
      <c r="F56" s="3" t="str">
        <f aca="false">VLOOKUP(E56,Società!A$2:B$999,2,FALSE())</f>
        <v>CICLISTICA VALDARBIA</v>
      </c>
      <c r="G56" s="4" t="s">
        <v>12</v>
      </c>
    </row>
    <row r="57" customFormat="false" ht="12.75" hidden="false" customHeight="false" outlineLevel="0" collapsed="false">
      <c r="A57" s="1" t="n">
        <v>190</v>
      </c>
      <c r="B57" s="2" t="s">
        <v>71</v>
      </c>
      <c r="C57" s="1" t="n">
        <v>78</v>
      </c>
      <c r="D57" s="1" t="s">
        <v>39</v>
      </c>
      <c r="E57" s="1" t="n">
        <v>527</v>
      </c>
      <c r="F57" s="3" t="str">
        <f aca="false">VLOOKUP(E57,Società!A$2:B$999,2,FALSE())</f>
        <v>ERREPI FULL DINAMIX (UISP)</v>
      </c>
      <c r="G57" s="4" t="s">
        <v>17</v>
      </c>
    </row>
    <row r="58" customFormat="false" ht="12.75" hidden="false" customHeight="false" outlineLevel="0" collapsed="false">
      <c r="A58" s="1" t="n">
        <v>194</v>
      </c>
      <c r="B58" s="2" t="s">
        <v>72</v>
      </c>
      <c r="C58" s="1" t="n">
        <v>79</v>
      </c>
      <c r="D58" s="1" t="s">
        <v>39</v>
      </c>
      <c r="E58" s="1" t="n">
        <v>360</v>
      </c>
      <c r="F58" s="3" t="str">
        <f aca="false">VLOOKUP(E58,Società!A$2:B$999,2,FALSE())</f>
        <v>MTB CASENTINO</v>
      </c>
      <c r="G58" s="4" t="s">
        <v>12</v>
      </c>
    </row>
    <row r="59" customFormat="false" ht="12.75" hidden="false" customHeight="false" outlineLevel="0" collapsed="false">
      <c r="A59" s="1" t="n">
        <v>197</v>
      </c>
      <c r="B59" s="2" t="s">
        <v>73</v>
      </c>
      <c r="C59" s="1" t="n">
        <v>77</v>
      </c>
      <c r="D59" s="1" t="s">
        <v>39</v>
      </c>
      <c r="E59" s="1" t="n">
        <v>114</v>
      </c>
      <c r="F59" s="3" t="str">
        <f aca="false">VLOOKUP(E59,Società!A$2:B$999,2,FALSE())</f>
        <v>FULL DINAMIX ERREPI (FCI)</v>
      </c>
      <c r="G59" s="4" t="s">
        <v>14</v>
      </c>
    </row>
    <row r="60" customFormat="false" ht="12.75" hidden="false" customHeight="false" outlineLevel="0" collapsed="false">
      <c r="A60" s="1" t="n">
        <v>1</v>
      </c>
      <c r="B60" s="2" t="s">
        <v>74</v>
      </c>
      <c r="C60" s="1" t="n">
        <v>69</v>
      </c>
      <c r="D60" s="1" t="s">
        <v>75</v>
      </c>
      <c r="E60" s="1" t="n">
        <v>279</v>
      </c>
      <c r="F60" s="3" t="str">
        <f aca="false">VLOOKUP(E60,Società!A$2:B$999,2,FALSE())</f>
        <v>CAVALLINO </v>
      </c>
      <c r="G60" s="4" t="s">
        <v>12</v>
      </c>
    </row>
    <row r="61" customFormat="false" ht="12.75" hidden="false" customHeight="false" outlineLevel="0" collapsed="false">
      <c r="A61" s="1" t="n">
        <v>3</v>
      </c>
      <c r="B61" s="2" t="s">
        <v>76</v>
      </c>
      <c r="C61" s="1" t="n">
        <v>73</v>
      </c>
      <c r="D61" s="1" t="s">
        <v>75</v>
      </c>
      <c r="E61" s="1" t="n">
        <v>279</v>
      </c>
      <c r="F61" s="3" t="str">
        <f aca="false">VLOOKUP(E61,Società!A$2:B$999,2,FALSE())</f>
        <v>CAVALLINO </v>
      </c>
      <c r="G61" s="4" t="s">
        <v>12</v>
      </c>
    </row>
    <row r="62" customFormat="false" ht="12.75" hidden="false" customHeight="false" outlineLevel="0" collapsed="false">
      <c r="A62" s="1" t="n">
        <v>6</v>
      </c>
      <c r="B62" s="2" t="s">
        <v>77</v>
      </c>
      <c r="C62" s="1" t="n">
        <v>70</v>
      </c>
      <c r="D62" s="1" t="s">
        <v>75</v>
      </c>
      <c r="E62" s="1" t="n">
        <v>279</v>
      </c>
      <c r="F62" s="3" t="str">
        <f aca="false">VLOOKUP(E62,Società!A$2:B$999,2,FALSE())</f>
        <v>CAVALLINO </v>
      </c>
      <c r="G62" s="4" t="s">
        <v>12</v>
      </c>
    </row>
    <row r="63" customFormat="false" ht="12.75" hidden="false" customHeight="false" outlineLevel="0" collapsed="false">
      <c r="A63" s="1" t="n">
        <v>7</v>
      </c>
      <c r="B63" s="2" t="s">
        <v>78</v>
      </c>
      <c r="C63" s="1" t="n">
        <v>70</v>
      </c>
      <c r="D63" s="1" t="s">
        <v>75</v>
      </c>
      <c r="E63" s="1" t="n">
        <v>279</v>
      </c>
      <c r="F63" s="3" t="str">
        <f aca="false">VLOOKUP(E63,Società!A$2:B$999,2,FALSE())</f>
        <v>CAVALLINO </v>
      </c>
      <c r="G63" s="4" t="s">
        <v>12</v>
      </c>
    </row>
    <row r="64" customFormat="false" ht="12.75" hidden="false" customHeight="false" outlineLevel="0" collapsed="false">
      <c r="A64" s="1" t="n">
        <v>8</v>
      </c>
      <c r="B64" s="2" t="s">
        <v>79</v>
      </c>
      <c r="C64" s="1" t="n">
        <v>68</v>
      </c>
      <c r="D64" s="1" t="s">
        <v>75</v>
      </c>
      <c r="E64" s="1" t="n">
        <v>279</v>
      </c>
      <c r="F64" s="3" t="str">
        <f aca="false">VLOOKUP(E64,Società!A$2:B$999,2,FALSE())</f>
        <v>CAVALLINO </v>
      </c>
      <c r="G64" s="4" t="s">
        <v>12</v>
      </c>
    </row>
    <row r="65" customFormat="false" ht="12.75" hidden="false" customHeight="false" outlineLevel="0" collapsed="false">
      <c r="A65" s="1" t="n">
        <v>11</v>
      </c>
      <c r="B65" s="2" t="s">
        <v>80</v>
      </c>
      <c r="C65" s="1" t="n">
        <v>69</v>
      </c>
      <c r="D65" s="1" t="s">
        <v>75</v>
      </c>
      <c r="E65" s="1" t="n">
        <v>279</v>
      </c>
      <c r="F65" s="3" t="str">
        <f aca="false">VLOOKUP(E65,Società!A$2:B$999,2,FALSE())</f>
        <v>CAVALLINO </v>
      </c>
      <c r="G65" s="4" t="s">
        <v>12</v>
      </c>
    </row>
    <row r="66" customFormat="false" ht="12.75" hidden="false" customHeight="false" outlineLevel="0" collapsed="false">
      <c r="A66" s="1" t="n">
        <v>14</v>
      </c>
      <c r="B66" s="2" t="s">
        <v>81</v>
      </c>
      <c r="C66" s="1" t="n">
        <v>68</v>
      </c>
      <c r="D66" s="1" t="s">
        <v>75</v>
      </c>
      <c r="E66" s="1" t="n">
        <v>279</v>
      </c>
      <c r="F66" s="3" t="str">
        <f aca="false">VLOOKUP(E66,Società!A$2:B$999,2,FALSE())</f>
        <v>CAVALLINO </v>
      </c>
      <c r="G66" s="4" t="s">
        <v>12</v>
      </c>
    </row>
    <row r="67" customFormat="false" ht="12.75" hidden="false" customHeight="false" outlineLevel="0" collapsed="false">
      <c r="A67" s="1" t="n">
        <v>16</v>
      </c>
      <c r="B67" s="2" t="s">
        <v>82</v>
      </c>
      <c r="C67" s="1" t="n">
        <v>73</v>
      </c>
      <c r="D67" s="1" t="s">
        <v>75</v>
      </c>
      <c r="E67" s="1" t="n">
        <v>279</v>
      </c>
      <c r="F67" s="3" t="str">
        <f aca="false">VLOOKUP(E67,Società!A$2:B$999,2,FALSE())</f>
        <v>CAVALLINO </v>
      </c>
      <c r="G67" s="4" t="s">
        <v>12</v>
      </c>
    </row>
    <row r="68" customFormat="false" ht="12.75" hidden="false" customHeight="false" outlineLevel="0" collapsed="false">
      <c r="A68" s="1" t="n">
        <v>17</v>
      </c>
      <c r="B68" s="2" t="s">
        <v>83</v>
      </c>
      <c r="C68" s="1" t="n">
        <v>72</v>
      </c>
      <c r="D68" s="1" t="s">
        <v>75</v>
      </c>
      <c r="E68" s="1" t="n">
        <v>279</v>
      </c>
      <c r="F68" s="3" t="str">
        <f aca="false">VLOOKUP(E68,Società!A$2:B$999,2,FALSE())</f>
        <v>CAVALLINO </v>
      </c>
      <c r="G68" s="4" t="s">
        <v>12</v>
      </c>
    </row>
    <row r="69" customFormat="false" ht="12.75" hidden="false" customHeight="false" outlineLevel="0" collapsed="false">
      <c r="A69" s="1" t="n">
        <v>19</v>
      </c>
      <c r="B69" s="2" t="s">
        <v>84</v>
      </c>
      <c r="C69" s="1" t="n">
        <v>69</v>
      </c>
      <c r="D69" s="1" t="s">
        <v>75</v>
      </c>
      <c r="E69" s="1" t="n">
        <v>279</v>
      </c>
      <c r="F69" s="3" t="str">
        <f aca="false">VLOOKUP(E69,Società!A$2:B$999,2,FALSE())</f>
        <v>CAVALLINO </v>
      </c>
      <c r="G69" s="4" t="s">
        <v>12</v>
      </c>
    </row>
    <row r="70" customFormat="false" ht="12.75" hidden="false" customHeight="false" outlineLevel="0" collapsed="false">
      <c r="A70" s="1" t="n">
        <v>24</v>
      </c>
      <c r="B70" s="2" t="s">
        <v>85</v>
      </c>
      <c r="C70" s="1" t="n">
        <v>70</v>
      </c>
      <c r="D70" s="1" t="s">
        <v>75</v>
      </c>
      <c r="E70" s="1" t="n">
        <v>114</v>
      </c>
      <c r="F70" s="3" t="str">
        <f aca="false">VLOOKUP(E70,Società!A$2:B$999,2,FALSE())</f>
        <v>FULL DINAMIX ERREPI (FCI)</v>
      </c>
      <c r="G70" s="4" t="s">
        <v>14</v>
      </c>
    </row>
    <row r="71" customFormat="false" ht="12.75" hidden="false" customHeight="false" outlineLevel="0" collapsed="false">
      <c r="A71" s="1" t="n">
        <v>32</v>
      </c>
      <c r="B71" s="2" t="s">
        <v>86</v>
      </c>
      <c r="C71" s="1" t="n">
        <v>73</v>
      </c>
      <c r="D71" s="1" t="s">
        <v>75</v>
      </c>
      <c r="E71" s="1" t="n">
        <v>390</v>
      </c>
      <c r="F71" s="3" t="str">
        <f aca="false">VLOOKUP(E71,Società!A$2:B$999,2,FALSE())</f>
        <v>PASQUINI (AICS)</v>
      </c>
      <c r="G71" s="4" t="s">
        <v>19</v>
      </c>
    </row>
    <row r="72" customFormat="false" ht="12.75" hidden="false" customHeight="false" outlineLevel="0" collapsed="false">
      <c r="A72" s="1" t="n">
        <v>34</v>
      </c>
      <c r="B72" s="2" t="s">
        <v>87</v>
      </c>
      <c r="C72" s="1" t="n">
        <v>71</v>
      </c>
      <c r="D72" s="1" t="s">
        <v>75</v>
      </c>
      <c r="E72" s="1" t="n">
        <v>34</v>
      </c>
      <c r="F72" s="3" t="str">
        <f aca="false">VLOOKUP(E72,Società!A$2:B$999,2,FALSE())</f>
        <v>MTB CASTIGLION DEL LAGO</v>
      </c>
      <c r="G72" s="4" t="s">
        <v>14</v>
      </c>
    </row>
    <row r="73" customFormat="false" ht="12.75" hidden="false" customHeight="false" outlineLevel="0" collapsed="false">
      <c r="A73" s="1" t="n">
        <v>35</v>
      </c>
      <c r="B73" s="2" t="s">
        <v>88</v>
      </c>
      <c r="C73" s="1" t="n">
        <v>73</v>
      </c>
      <c r="D73" s="1" t="s">
        <v>75</v>
      </c>
      <c r="E73" s="1" t="n">
        <v>188</v>
      </c>
      <c r="F73" s="3" t="str">
        <f aca="false">VLOOKUP(E73,Società!A$2:B$999,2,FALSE())</f>
        <v>DONKEY BIKE (FCI)</v>
      </c>
      <c r="G73" s="4" t="s">
        <v>14</v>
      </c>
    </row>
    <row r="74" customFormat="false" ht="12.75" hidden="false" customHeight="false" outlineLevel="0" collapsed="false">
      <c r="A74" s="1" t="n">
        <v>39</v>
      </c>
      <c r="B74" s="2" t="s">
        <v>89</v>
      </c>
      <c r="C74" s="1" t="n">
        <v>73</v>
      </c>
      <c r="D74" s="1" t="s">
        <v>75</v>
      </c>
      <c r="E74" s="1" t="n">
        <v>70</v>
      </c>
      <c r="F74" s="3" t="str">
        <f aca="false">VLOOKUP(E74,Società!A$2:B$999,2,FALSE())</f>
        <v>BIKELAND TEAM 2003</v>
      </c>
      <c r="G74" s="4" t="s">
        <v>14</v>
      </c>
    </row>
    <row r="75" customFormat="false" ht="12.75" hidden="false" customHeight="false" outlineLevel="0" collapsed="false">
      <c r="A75" s="1" t="n">
        <v>47</v>
      </c>
      <c r="B75" s="2" t="s">
        <v>90</v>
      </c>
      <c r="C75" s="1" t="n">
        <v>69</v>
      </c>
      <c r="D75" s="1" t="s">
        <v>75</v>
      </c>
      <c r="E75" s="1" t="n">
        <v>519</v>
      </c>
      <c r="F75" s="3" t="str">
        <f aca="false">VLOOKUP(E75,Società!A$2:B$999,2,FALSE())</f>
        <v>TERONTOLA</v>
      </c>
      <c r="G75" s="4" t="s">
        <v>12</v>
      </c>
    </row>
    <row r="76" customFormat="false" ht="12.75" hidden="false" customHeight="false" outlineLevel="0" collapsed="false">
      <c r="A76" s="1" t="n">
        <v>48</v>
      </c>
      <c r="B76" s="2" t="s">
        <v>91</v>
      </c>
      <c r="C76" s="1" t="n">
        <v>70</v>
      </c>
      <c r="D76" s="1" t="s">
        <v>75</v>
      </c>
      <c r="E76" s="1" t="n">
        <v>519</v>
      </c>
      <c r="F76" s="3" t="str">
        <f aca="false">VLOOKUP(E76,Società!A$2:B$999,2,FALSE())</f>
        <v>TERONTOLA</v>
      </c>
      <c r="G76" s="4" t="s">
        <v>12</v>
      </c>
    </row>
    <row r="77" customFormat="false" ht="12.75" hidden="false" customHeight="false" outlineLevel="0" collapsed="false">
      <c r="A77" s="1" t="n">
        <v>49</v>
      </c>
      <c r="B77" s="2" t="s">
        <v>92</v>
      </c>
      <c r="C77" s="1" t="n">
        <v>69</v>
      </c>
      <c r="D77" s="1" t="s">
        <v>75</v>
      </c>
      <c r="E77" s="1" t="n">
        <v>519</v>
      </c>
      <c r="F77" s="3" t="str">
        <f aca="false">VLOOKUP(E77,Società!A$2:B$999,2,FALSE())</f>
        <v>TERONTOLA</v>
      </c>
      <c r="G77" s="4" t="s">
        <v>12</v>
      </c>
    </row>
    <row r="78" customFormat="false" ht="12.75" hidden="false" customHeight="false" outlineLevel="0" collapsed="false">
      <c r="A78" s="1" t="n">
        <v>50</v>
      </c>
      <c r="B78" s="2" t="s">
        <v>93</v>
      </c>
      <c r="C78" s="1" t="n">
        <v>68</v>
      </c>
      <c r="D78" s="1" t="s">
        <v>75</v>
      </c>
      <c r="E78" s="1" t="n">
        <v>585</v>
      </c>
      <c r="F78" s="3" t="str">
        <f aca="false">VLOOKUP(E78,Società!A$2:B$999,2,FALSE())</f>
        <v>MATE'</v>
      </c>
      <c r="G78" s="4" t="s">
        <v>14</v>
      </c>
    </row>
    <row r="79" customFormat="false" ht="12.75" hidden="false" customHeight="false" outlineLevel="0" collapsed="false">
      <c r="A79" s="1" t="n">
        <v>52</v>
      </c>
      <c r="B79" s="2" t="s">
        <v>94</v>
      </c>
      <c r="C79" s="1" t="n">
        <v>68</v>
      </c>
      <c r="D79" s="1" t="s">
        <v>75</v>
      </c>
      <c r="E79" s="1" t="n">
        <v>34</v>
      </c>
      <c r="F79" s="3" t="str">
        <f aca="false">VLOOKUP(E79,Società!A$2:B$999,2,FALSE())</f>
        <v>MTB CASTIGLION DEL LAGO</v>
      </c>
      <c r="G79" s="4" t="s">
        <v>14</v>
      </c>
    </row>
    <row r="80" customFormat="false" ht="12.75" hidden="false" customHeight="false" outlineLevel="0" collapsed="false">
      <c r="A80" s="1" t="n">
        <v>53</v>
      </c>
      <c r="B80" s="2" t="s">
        <v>95</v>
      </c>
      <c r="C80" s="1" t="n">
        <v>69</v>
      </c>
      <c r="D80" s="1" t="s">
        <v>75</v>
      </c>
      <c r="E80" s="1" t="n">
        <v>34</v>
      </c>
      <c r="F80" s="3" t="str">
        <f aca="false">VLOOKUP(E80,Società!A$2:B$999,2,FALSE())</f>
        <v>MTB CASTIGLION DEL LAGO</v>
      </c>
      <c r="G80" s="4" t="s">
        <v>14</v>
      </c>
    </row>
    <row r="81" customFormat="false" ht="12.75" hidden="false" customHeight="false" outlineLevel="0" collapsed="false">
      <c r="A81" s="1" t="n">
        <v>54</v>
      </c>
      <c r="B81" s="2" t="s">
        <v>96</v>
      </c>
      <c r="C81" s="1" t="n">
        <v>73</v>
      </c>
      <c r="D81" s="1" t="s">
        <v>75</v>
      </c>
      <c r="E81" s="1" t="n">
        <v>34</v>
      </c>
      <c r="F81" s="3" t="str">
        <f aca="false">VLOOKUP(E81,Società!A$2:B$999,2,FALSE())</f>
        <v>MTB CASTIGLION DEL LAGO</v>
      </c>
      <c r="G81" s="4" t="s">
        <v>14</v>
      </c>
    </row>
    <row r="82" customFormat="false" ht="12.75" hidden="false" customHeight="false" outlineLevel="0" collapsed="false">
      <c r="A82" s="1" t="n">
        <v>62</v>
      </c>
      <c r="B82" s="2" t="s">
        <v>97</v>
      </c>
      <c r="C82" s="1" t="n">
        <v>69</v>
      </c>
      <c r="D82" s="1" t="s">
        <v>75</v>
      </c>
      <c r="E82" s="1" t="n">
        <v>210</v>
      </c>
      <c r="F82" s="3" t="str">
        <f aca="false">VLOOKUP(E82,Società!A$2:B$999,2,FALSE())</f>
        <v>F.A.R.E.-TENTICICLISMO</v>
      </c>
      <c r="G82" s="4" t="s">
        <v>19</v>
      </c>
    </row>
    <row r="83" customFormat="false" ht="12.75" hidden="false" customHeight="false" outlineLevel="0" collapsed="false">
      <c r="A83" s="1" t="n">
        <v>63</v>
      </c>
      <c r="B83" s="2" t="s">
        <v>98</v>
      </c>
      <c r="C83" s="1" t="n">
        <v>71</v>
      </c>
      <c r="D83" s="1" t="s">
        <v>75</v>
      </c>
      <c r="E83" s="1" t="n">
        <v>251</v>
      </c>
      <c r="F83" s="3" t="str">
        <f aca="false">VLOOKUP(E83,Società!A$2:B$999,2,FALSE())</f>
        <v>GAUDENZI (UISP)</v>
      </c>
      <c r="G83" s="4" t="s">
        <v>12</v>
      </c>
    </row>
    <row r="84" customFormat="false" ht="12.75" hidden="false" customHeight="false" outlineLevel="0" collapsed="false">
      <c r="A84" s="1" t="n">
        <v>64</v>
      </c>
      <c r="B84" s="2" t="s">
        <v>99</v>
      </c>
      <c r="C84" s="1" t="n">
        <v>72</v>
      </c>
      <c r="D84" s="1" t="s">
        <v>75</v>
      </c>
      <c r="E84" s="1" t="n">
        <v>251</v>
      </c>
      <c r="F84" s="3" t="str">
        <f aca="false">VLOOKUP(E84,Società!A$2:B$999,2,FALSE())</f>
        <v>GAUDENZI (UISP)</v>
      </c>
      <c r="G84" s="4" t="s">
        <v>12</v>
      </c>
    </row>
    <row r="85" customFormat="false" ht="12.75" hidden="false" customHeight="false" outlineLevel="0" collapsed="false">
      <c r="A85" s="1" t="n">
        <v>70</v>
      </c>
      <c r="B85" s="2" t="s">
        <v>100</v>
      </c>
      <c r="C85" s="1" t="n">
        <v>72</v>
      </c>
      <c r="D85" s="1" t="s">
        <v>75</v>
      </c>
      <c r="E85" s="1" t="n">
        <v>102</v>
      </c>
      <c r="F85" s="3" t="str">
        <f aca="false">VLOOKUP(E85,Società!A$2:B$999,2,FALSE())</f>
        <v>CHIANCIANO (UISP)</v>
      </c>
      <c r="G85" s="4" t="s">
        <v>12</v>
      </c>
    </row>
    <row r="86" customFormat="false" ht="12.75" hidden="false" customHeight="false" outlineLevel="0" collapsed="false">
      <c r="A86" s="1" t="n">
        <v>78</v>
      </c>
      <c r="B86" s="2" t="s">
        <v>101</v>
      </c>
      <c r="C86" s="1" t="n">
        <v>71</v>
      </c>
      <c r="D86" s="1" t="s">
        <v>75</v>
      </c>
      <c r="E86" s="1" t="n">
        <v>210</v>
      </c>
      <c r="F86" s="3" t="str">
        <f aca="false">VLOOKUP(E86,Società!A$2:B$999,2,FALSE())</f>
        <v>F.A.R.E.-TENTICICLISMO</v>
      </c>
      <c r="G86" s="4" t="s">
        <v>19</v>
      </c>
    </row>
    <row r="87" customFormat="false" ht="12.75" hidden="false" customHeight="false" outlineLevel="0" collapsed="false">
      <c r="A87" s="1" t="n">
        <v>79</v>
      </c>
      <c r="B87" s="2" t="s">
        <v>102</v>
      </c>
      <c r="C87" s="1" t="n">
        <v>68</v>
      </c>
      <c r="D87" s="1" t="s">
        <v>75</v>
      </c>
      <c r="E87" s="1" t="n">
        <v>242</v>
      </c>
      <c r="F87" s="3" t="str">
        <f aca="false">VLOOKUP(E87,Società!A$2:B$999,2,FALSE())</f>
        <v>GALLUZZI (UISP)</v>
      </c>
      <c r="G87" s="4" t="s">
        <v>12</v>
      </c>
    </row>
    <row r="88" customFormat="false" ht="12.75" hidden="false" customHeight="false" outlineLevel="0" collapsed="false">
      <c r="A88" s="1" t="n">
        <v>80</v>
      </c>
      <c r="B88" s="2" t="s">
        <v>103</v>
      </c>
      <c r="C88" s="1" t="n">
        <v>68</v>
      </c>
      <c r="D88" s="1" t="s">
        <v>75</v>
      </c>
      <c r="E88" s="1" t="n">
        <v>360</v>
      </c>
      <c r="F88" s="3" t="str">
        <f aca="false">VLOOKUP(E88,Società!A$2:B$999,2,FALSE())</f>
        <v>MTB CASENTINO</v>
      </c>
      <c r="G88" s="4" t="s">
        <v>12</v>
      </c>
    </row>
    <row r="89" customFormat="false" ht="12.75" hidden="false" customHeight="false" outlineLevel="0" collapsed="false">
      <c r="A89" s="1" t="n">
        <v>81</v>
      </c>
      <c r="B89" s="2" t="s">
        <v>104</v>
      </c>
      <c r="C89" s="1" t="n">
        <v>72</v>
      </c>
      <c r="D89" s="1" t="s">
        <v>75</v>
      </c>
      <c r="E89" s="1" t="n">
        <v>360</v>
      </c>
      <c r="F89" s="3" t="str">
        <f aca="false">VLOOKUP(E89,Società!A$2:B$999,2,FALSE())</f>
        <v>MTB CASENTINO</v>
      </c>
      <c r="G89" s="4" t="s">
        <v>12</v>
      </c>
    </row>
    <row r="90" customFormat="false" ht="12.75" hidden="false" customHeight="false" outlineLevel="0" collapsed="false">
      <c r="A90" s="1" t="n">
        <v>83</v>
      </c>
      <c r="B90" s="2" t="s">
        <v>105</v>
      </c>
      <c r="C90" s="1" t="n">
        <v>68</v>
      </c>
      <c r="D90" s="1" t="s">
        <v>75</v>
      </c>
      <c r="E90" s="1" t="n">
        <v>210</v>
      </c>
      <c r="F90" s="3" t="str">
        <f aca="false">VLOOKUP(E90,Società!A$2:B$999,2,FALSE())</f>
        <v>F.A.R.E.-TENTICICLISMO</v>
      </c>
      <c r="G90" s="4" t="s">
        <v>19</v>
      </c>
    </row>
    <row r="91" customFormat="false" ht="12.75" hidden="false" customHeight="false" outlineLevel="0" collapsed="false">
      <c r="A91" s="1" t="n">
        <v>87</v>
      </c>
      <c r="B91" s="2" t="s">
        <v>106</v>
      </c>
      <c r="C91" s="1" t="n">
        <v>72</v>
      </c>
      <c r="D91" s="1" t="s">
        <v>75</v>
      </c>
      <c r="E91" s="1" t="n">
        <v>604</v>
      </c>
      <c r="F91" s="3" t="str">
        <f aca="false">VLOOKUP(E91,Società!A$2:B$999,2,FALSE())</f>
        <v>FRATRES DYNAMIS (UISP)</v>
      </c>
      <c r="G91" s="4" t="s">
        <v>12</v>
      </c>
    </row>
    <row r="92" customFormat="false" ht="12.75" hidden="false" customHeight="false" outlineLevel="0" collapsed="false">
      <c r="A92" s="1" t="n">
        <v>90</v>
      </c>
      <c r="B92" s="2" t="s">
        <v>107</v>
      </c>
      <c r="C92" s="1" t="n">
        <v>73</v>
      </c>
      <c r="D92" s="1" t="s">
        <v>75</v>
      </c>
      <c r="E92" s="1" t="n">
        <v>102</v>
      </c>
      <c r="F92" s="3" t="str">
        <f aca="false">VLOOKUP(E92,Società!A$2:B$999,2,FALSE())</f>
        <v>CHIANCIANO (UISP)</v>
      </c>
      <c r="G92" s="4" t="s">
        <v>12</v>
      </c>
    </row>
    <row r="93" customFormat="false" ht="12.75" hidden="false" customHeight="false" outlineLevel="0" collapsed="false">
      <c r="A93" s="1" t="n">
        <v>95</v>
      </c>
      <c r="B93" s="2" t="s">
        <v>108</v>
      </c>
      <c r="C93" s="1" t="n">
        <v>69</v>
      </c>
      <c r="D93" s="1" t="s">
        <v>75</v>
      </c>
      <c r="E93" s="1" t="n">
        <v>500</v>
      </c>
      <c r="F93" s="3" t="str">
        <f aca="false">VLOOKUP(E93,Società!A$2:B$999,2,FALSE())</f>
        <v>TEAM D.BIKE (UISP)</v>
      </c>
      <c r="G93" s="4" t="s">
        <v>12</v>
      </c>
    </row>
    <row r="94" customFormat="false" ht="12.75" hidden="false" customHeight="false" outlineLevel="0" collapsed="false">
      <c r="A94" s="1" t="n">
        <v>96</v>
      </c>
      <c r="B94" s="2" t="s">
        <v>109</v>
      </c>
      <c r="C94" s="1" t="n">
        <v>73</v>
      </c>
      <c r="D94" s="1" t="s">
        <v>75</v>
      </c>
      <c r="E94" s="1" t="n">
        <v>188</v>
      </c>
      <c r="F94" s="3" t="str">
        <f aca="false">VLOOKUP(E94,Società!A$2:B$999,2,FALSE())</f>
        <v>DONKEY BIKE (FCI)</v>
      </c>
      <c r="G94" s="4" t="s">
        <v>14</v>
      </c>
    </row>
    <row r="95" customFormat="false" ht="12.75" hidden="false" customHeight="false" outlineLevel="0" collapsed="false">
      <c r="A95" s="1" t="n">
        <v>97</v>
      </c>
      <c r="B95" s="2" t="s">
        <v>110</v>
      </c>
      <c r="C95" s="1" t="n">
        <v>73</v>
      </c>
      <c r="D95" s="1" t="s">
        <v>75</v>
      </c>
      <c r="E95" s="1" t="n">
        <v>527</v>
      </c>
      <c r="F95" s="3" t="str">
        <f aca="false">VLOOKUP(E95,Società!A$2:B$999,2,FALSE())</f>
        <v>ERREPI FULL DINAMIX (UISP)</v>
      </c>
      <c r="G95" s="4" t="s">
        <v>17</v>
      </c>
    </row>
    <row r="96" customFormat="false" ht="12.75" hidden="false" customHeight="false" outlineLevel="0" collapsed="false">
      <c r="A96" s="1" t="n">
        <v>101</v>
      </c>
      <c r="B96" s="2" t="s">
        <v>111</v>
      </c>
      <c r="C96" s="1" t="n">
        <v>69</v>
      </c>
      <c r="D96" s="1" t="s">
        <v>75</v>
      </c>
      <c r="E96" s="1" t="n">
        <v>242</v>
      </c>
      <c r="F96" s="3" t="str">
        <f aca="false">VLOOKUP(E96,Società!A$2:B$999,2,FALSE())</f>
        <v>GALLUZZI (UISP)</v>
      </c>
      <c r="G96" s="4" t="s">
        <v>12</v>
      </c>
    </row>
    <row r="97" customFormat="false" ht="12.75" hidden="false" customHeight="false" outlineLevel="0" collapsed="false">
      <c r="A97" s="1" t="n">
        <v>102</v>
      </c>
      <c r="B97" s="2" t="s">
        <v>112</v>
      </c>
      <c r="C97" s="1" t="n">
        <v>71</v>
      </c>
      <c r="D97" s="1" t="s">
        <v>75</v>
      </c>
      <c r="E97" s="1" t="n">
        <v>562</v>
      </c>
      <c r="F97" s="3" t="str">
        <f aca="false">VLOOKUP(E97,Società!A$2:B$999,2,FALSE())</f>
        <v>VILLASTRADA</v>
      </c>
      <c r="G97" s="4" t="s">
        <v>12</v>
      </c>
    </row>
    <row r="98" customFormat="false" ht="12.75" hidden="false" customHeight="false" outlineLevel="0" collapsed="false">
      <c r="A98" s="1" t="n">
        <v>103</v>
      </c>
      <c r="B98" s="2" t="s">
        <v>113</v>
      </c>
      <c r="C98" s="1" t="n">
        <v>69</v>
      </c>
      <c r="D98" s="1" t="s">
        <v>75</v>
      </c>
      <c r="E98" s="1" t="n">
        <v>562</v>
      </c>
      <c r="F98" s="3" t="str">
        <f aca="false">VLOOKUP(E98,Società!A$2:B$999,2,FALSE())</f>
        <v>VILLASTRADA</v>
      </c>
      <c r="G98" s="4" t="s">
        <v>12</v>
      </c>
    </row>
    <row r="99" customFormat="false" ht="12.75" hidden="false" customHeight="false" outlineLevel="0" collapsed="false">
      <c r="A99" s="1" t="n">
        <v>111</v>
      </c>
      <c r="B99" s="2" t="s">
        <v>114</v>
      </c>
      <c r="C99" s="1" t="n">
        <v>72</v>
      </c>
      <c r="D99" s="1" t="s">
        <v>75</v>
      </c>
      <c r="E99" s="1" t="n">
        <v>135</v>
      </c>
      <c r="F99" s="3" t="str">
        <f aca="false">VLOOKUP(E99,Società!A$2:B$999,2,FALSE())</f>
        <v>CICLO CLUB PONTASSIEVE</v>
      </c>
      <c r="G99" s="4" t="s">
        <v>12</v>
      </c>
    </row>
    <row r="100" customFormat="false" ht="12.75" hidden="false" customHeight="false" outlineLevel="0" collapsed="false">
      <c r="A100" s="1" t="n">
        <v>117</v>
      </c>
      <c r="B100" s="2" t="s">
        <v>115</v>
      </c>
      <c r="C100" s="1" t="n">
        <v>69</v>
      </c>
      <c r="D100" s="1" t="s">
        <v>75</v>
      </c>
      <c r="E100" s="1" t="n">
        <v>210</v>
      </c>
      <c r="F100" s="3" t="str">
        <f aca="false">VLOOKUP(E100,Società!A$2:B$999,2,FALSE())</f>
        <v>F.A.R.E.-TENTICICLISMO</v>
      </c>
      <c r="G100" s="4" t="s">
        <v>19</v>
      </c>
    </row>
    <row r="101" customFormat="false" ht="12.75" hidden="false" customHeight="false" outlineLevel="0" collapsed="false">
      <c r="A101" s="1" t="n">
        <v>119</v>
      </c>
      <c r="B101" s="2" t="s">
        <v>116</v>
      </c>
      <c r="C101" s="1" t="n">
        <v>70</v>
      </c>
      <c r="D101" s="1" t="s">
        <v>75</v>
      </c>
      <c r="E101" s="1" t="n">
        <v>69</v>
      </c>
      <c r="F101" s="3" t="str">
        <f aca="false">VLOOKUP(E101,Società!A$2:B$999,2,FALSE())</f>
        <v>BIKE MANIA (UISP)</v>
      </c>
      <c r="G101" s="4" t="s">
        <v>12</v>
      </c>
    </row>
    <row r="102" customFormat="false" ht="12.75" hidden="false" customHeight="false" outlineLevel="0" collapsed="false">
      <c r="A102" s="1" t="n">
        <v>122</v>
      </c>
      <c r="B102" s="2" t="s">
        <v>117</v>
      </c>
      <c r="C102" s="1" t="n">
        <v>69</v>
      </c>
      <c r="D102" s="1" t="s">
        <v>75</v>
      </c>
      <c r="E102" s="1" t="n">
        <v>69</v>
      </c>
      <c r="F102" s="3" t="str">
        <f aca="false">VLOOKUP(E102,Società!A$2:B$999,2,FALSE())</f>
        <v>BIKE MANIA (UISP)</v>
      </c>
      <c r="G102" s="4" t="s">
        <v>12</v>
      </c>
    </row>
    <row r="103" customFormat="false" ht="12.75" hidden="false" customHeight="false" outlineLevel="0" collapsed="false">
      <c r="A103" s="1" t="n">
        <v>124</v>
      </c>
      <c r="B103" s="2" t="s">
        <v>118</v>
      </c>
      <c r="C103" s="1" t="n">
        <v>70</v>
      </c>
      <c r="D103" s="1" t="s">
        <v>75</v>
      </c>
      <c r="E103" s="1" t="n">
        <v>210</v>
      </c>
      <c r="F103" s="3" t="str">
        <f aca="false">VLOOKUP(E103,Società!A$2:B$999,2,FALSE())</f>
        <v>F.A.R.E.-TENTICICLISMO</v>
      </c>
      <c r="G103" s="4" t="s">
        <v>19</v>
      </c>
    </row>
    <row r="104" customFormat="false" ht="12.75" hidden="false" customHeight="false" outlineLevel="0" collapsed="false">
      <c r="A104" s="1" t="n">
        <v>131</v>
      </c>
      <c r="B104" s="2" t="s">
        <v>119</v>
      </c>
      <c r="C104" s="1" t="n">
        <v>72</v>
      </c>
      <c r="D104" s="1" t="s">
        <v>75</v>
      </c>
      <c r="E104" s="1" t="n">
        <v>2</v>
      </c>
      <c r="F104" s="3" t="str">
        <f aca="false">VLOOKUP(E104,Società!A$2:B$999,2,FALSE())</f>
        <v>A&amp;T BIKE</v>
      </c>
      <c r="G104" s="4" t="s">
        <v>12</v>
      </c>
    </row>
    <row r="105" customFormat="false" ht="12.75" hidden="false" customHeight="false" outlineLevel="0" collapsed="false">
      <c r="A105" s="1" t="n">
        <v>137</v>
      </c>
      <c r="B105" s="2" t="s">
        <v>120</v>
      </c>
      <c r="C105" s="1" t="n">
        <v>73</v>
      </c>
      <c r="D105" s="1" t="s">
        <v>75</v>
      </c>
      <c r="E105" s="1" t="n">
        <v>615</v>
      </c>
      <c r="F105" s="3" t="str">
        <f aca="false">VLOOKUP(E105,Società!A$2:B$999,2,FALSE())</f>
        <v>WHISTLE B.P. MOTION TEAM</v>
      </c>
      <c r="G105" s="4" t="s">
        <v>12</v>
      </c>
    </row>
    <row r="106" customFormat="false" ht="12.75" hidden="false" customHeight="false" outlineLevel="0" collapsed="false">
      <c r="A106" s="1" t="n">
        <v>141</v>
      </c>
      <c r="B106" s="2" t="s">
        <v>121</v>
      </c>
      <c r="C106" s="1" t="n">
        <v>70</v>
      </c>
      <c r="D106" s="1" t="s">
        <v>75</v>
      </c>
      <c r="E106" s="1" t="n">
        <v>34</v>
      </c>
      <c r="F106" s="3" t="str">
        <f aca="false">VLOOKUP(E106,Società!A$2:B$999,2,FALSE())</f>
        <v>MTB CASTIGLION DEL LAGO</v>
      </c>
      <c r="G106" s="4" t="s">
        <v>14</v>
      </c>
    </row>
    <row r="107" customFormat="false" ht="12.75" hidden="false" customHeight="false" outlineLevel="0" collapsed="false">
      <c r="A107" s="1" t="n">
        <v>150</v>
      </c>
      <c r="B107" s="2" t="s">
        <v>122</v>
      </c>
      <c r="C107" s="1" t="n">
        <v>72</v>
      </c>
      <c r="D107" s="1" t="s">
        <v>75</v>
      </c>
      <c r="E107" s="1" t="n">
        <v>519</v>
      </c>
      <c r="F107" s="3" t="str">
        <f aca="false">VLOOKUP(E107,Società!A$2:B$999,2,FALSE())</f>
        <v>TERONTOLA</v>
      </c>
      <c r="G107" s="4" t="s">
        <v>12</v>
      </c>
    </row>
    <row r="108" customFormat="false" ht="12.75" hidden="false" customHeight="false" outlineLevel="0" collapsed="false">
      <c r="A108" s="1" t="n">
        <v>152</v>
      </c>
      <c r="B108" s="2" t="s">
        <v>123</v>
      </c>
      <c r="C108" s="1" t="n">
        <v>68</v>
      </c>
      <c r="D108" s="1" t="s">
        <v>75</v>
      </c>
      <c r="E108" s="1" t="n">
        <v>519</v>
      </c>
      <c r="F108" s="3" t="str">
        <f aca="false">VLOOKUP(E108,Società!A$2:B$999,2,FALSE())</f>
        <v>TERONTOLA</v>
      </c>
      <c r="G108" s="4" t="s">
        <v>19</v>
      </c>
    </row>
    <row r="109" customFormat="false" ht="12.75" hidden="false" customHeight="false" outlineLevel="0" collapsed="false">
      <c r="A109" s="1" t="n">
        <v>156</v>
      </c>
      <c r="B109" s="2" t="s">
        <v>124</v>
      </c>
      <c r="C109" s="1" t="n">
        <v>71</v>
      </c>
      <c r="D109" s="1" t="s">
        <v>75</v>
      </c>
      <c r="E109" s="1" t="n">
        <v>510</v>
      </c>
      <c r="F109" s="3" t="str">
        <f aca="false">VLOOKUP(E109,Società!A$2:B$999,2,FALSE())</f>
        <v>TEAM SCOTT-PASQUINI</v>
      </c>
      <c r="G109" s="4" t="s">
        <v>14</v>
      </c>
    </row>
    <row r="110" customFormat="false" ht="12.75" hidden="false" customHeight="false" outlineLevel="0" collapsed="false">
      <c r="A110" s="1" t="n">
        <v>158</v>
      </c>
      <c r="B110" s="2" t="s">
        <v>125</v>
      </c>
      <c r="C110" s="1" t="n">
        <v>68</v>
      </c>
      <c r="D110" s="1" t="s">
        <v>75</v>
      </c>
      <c r="E110" s="1" t="n">
        <v>498</v>
      </c>
      <c r="F110" s="3" t="str">
        <f aca="false">VLOOKUP(E110,Società!A$2:B$999,2,FALSE())</f>
        <v>TEAM D.BIKE (AICS)</v>
      </c>
      <c r="G110" s="4" t="s">
        <v>19</v>
      </c>
    </row>
    <row r="111" customFormat="false" ht="12.75" hidden="false" customHeight="false" outlineLevel="0" collapsed="false">
      <c r="A111" s="1" t="n">
        <v>163</v>
      </c>
      <c r="B111" s="2" t="s">
        <v>126</v>
      </c>
      <c r="C111" s="1" t="n">
        <v>70</v>
      </c>
      <c r="D111" s="1" t="s">
        <v>75</v>
      </c>
      <c r="E111" s="1" t="n">
        <v>390</v>
      </c>
      <c r="F111" s="3" t="str">
        <f aca="false">VLOOKUP(E111,Società!A$2:B$999,2,FALSE())</f>
        <v>PASQUINI (AICS)</v>
      </c>
      <c r="G111" s="4" t="s">
        <v>19</v>
      </c>
    </row>
    <row r="112" customFormat="false" ht="12.75" hidden="false" customHeight="false" outlineLevel="0" collapsed="false">
      <c r="A112" s="1" t="n">
        <v>168</v>
      </c>
      <c r="B112" s="2" t="s">
        <v>127</v>
      </c>
      <c r="C112" s="1" t="n">
        <v>70</v>
      </c>
      <c r="D112" s="1" t="s">
        <v>75</v>
      </c>
      <c r="E112" s="1" t="n">
        <v>390</v>
      </c>
      <c r="F112" s="3" t="str">
        <f aca="false">VLOOKUP(E112,Società!A$2:B$999,2,FALSE())</f>
        <v>PASQUINI (AICS)</v>
      </c>
      <c r="G112" s="4" t="s">
        <v>19</v>
      </c>
    </row>
    <row r="113" customFormat="false" ht="12.75" hidden="false" customHeight="false" outlineLevel="0" collapsed="false">
      <c r="A113" s="1" t="n">
        <v>169</v>
      </c>
      <c r="B113" s="2" t="s">
        <v>128</v>
      </c>
      <c r="C113" s="1" t="n">
        <v>71</v>
      </c>
      <c r="D113" s="1" t="s">
        <v>75</v>
      </c>
      <c r="E113" s="1" t="n">
        <v>102</v>
      </c>
      <c r="F113" s="3" t="str">
        <f aca="false">VLOOKUP(E113,Società!A$2:B$999,2,FALSE())</f>
        <v>CHIANCIANO (UISP)</v>
      </c>
      <c r="G113" s="4" t="s">
        <v>12</v>
      </c>
    </row>
    <row r="114" customFormat="false" ht="12.75" hidden="false" customHeight="false" outlineLevel="0" collapsed="false">
      <c r="A114" s="1" t="n">
        <v>172</v>
      </c>
      <c r="B114" s="2" t="s">
        <v>129</v>
      </c>
      <c r="C114" s="1" t="n">
        <v>72</v>
      </c>
      <c r="D114" s="1" t="s">
        <v>75</v>
      </c>
      <c r="E114" s="1" t="n">
        <v>132</v>
      </c>
      <c r="F114" s="3" t="str">
        <f aca="false">VLOOKUP(E114,Società!A$2:B$999,2,FALSE())</f>
        <v>CICLISTICA VALDARBIA</v>
      </c>
      <c r="G114" s="4" t="s">
        <v>12</v>
      </c>
    </row>
    <row r="115" customFormat="false" ht="12.75" hidden="false" customHeight="false" outlineLevel="0" collapsed="false">
      <c r="A115" s="1" t="n">
        <v>174</v>
      </c>
      <c r="B115" s="2" t="s">
        <v>130</v>
      </c>
      <c r="C115" s="1" t="n">
        <v>73</v>
      </c>
      <c r="D115" s="1" t="s">
        <v>75</v>
      </c>
      <c r="E115" s="1" t="n">
        <v>132</v>
      </c>
      <c r="F115" s="3" t="str">
        <f aca="false">VLOOKUP(E115,Società!A$2:B$999,2,FALSE())</f>
        <v>CICLISTICA VALDARBIA</v>
      </c>
      <c r="G115" s="4" t="s">
        <v>12</v>
      </c>
    </row>
    <row r="116" customFormat="false" ht="12.75" hidden="false" customHeight="false" outlineLevel="0" collapsed="false">
      <c r="A116" s="1" t="n">
        <v>177</v>
      </c>
      <c r="B116" s="2" t="s">
        <v>131</v>
      </c>
      <c r="C116" s="1" t="n">
        <v>68</v>
      </c>
      <c r="D116" s="1" t="s">
        <v>75</v>
      </c>
      <c r="E116" s="1" t="n">
        <v>518</v>
      </c>
      <c r="F116" s="3" t="str">
        <f aca="false">VLOOKUP(E116,Società!A$2:B$999,2,FALSE())</f>
        <v>FARE-TENTICICLISMO (FCI)</v>
      </c>
      <c r="G116" s="4" t="s">
        <v>14</v>
      </c>
    </row>
    <row r="117" customFormat="false" ht="12.75" hidden="false" customHeight="false" outlineLevel="0" collapsed="false">
      <c r="A117" s="1" t="n">
        <v>180</v>
      </c>
      <c r="B117" s="2" t="s">
        <v>132</v>
      </c>
      <c r="C117" s="1" t="n">
        <v>71</v>
      </c>
      <c r="D117" s="1" t="s">
        <v>75</v>
      </c>
      <c r="E117" s="1" t="n">
        <v>132</v>
      </c>
      <c r="F117" s="3" t="str">
        <f aca="false">VLOOKUP(E117,Società!A$2:B$999,2,FALSE())</f>
        <v>CICLISTICA VALDARBIA</v>
      </c>
      <c r="G117" s="4" t="s">
        <v>12</v>
      </c>
    </row>
    <row r="118" customFormat="false" ht="12.75" hidden="false" customHeight="false" outlineLevel="0" collapsed="false">
      <c r="A118" s="1" t="n">
        <v>182</v>
      </c>
      <c r="B118" s="2" t="s">
        <v>133</v>
      </c>
      <c r="C118" s="1" t="n">
        <v>73</v>
      </c>
      <c r="D118" s="1" t="s">
        <v>75</v>
      </c>
      <c r="E118" s="1" t="n">
        <v>132</v>
      </c>
      <c r="F118" s="3" t="str">
        <f aca="false">VLOOKUP(E118,Società!A$2:B$999,2,FALSE())</f>
        <v>CICLISTICA VALDARBIA</v>
      </c>
      <c r="G118" s="4" t="s">
        <v>12</v>
      </c>
    </row>
    <row r="119" customFormat="false" ht="12.75" hidden="false" customHeight="false" outlineLevel="0" collapsed="false">
      <c r="A119" s="1" t="n">
        <v>186</v>
      </c>
      <c r="B119" s="2" t="s">
        <v>134</v>
      </c>
      <c r="C119" s="1" t="n">
        <v>69</v>
      </c>
      <c r="D119" s="1" t="s">
        <v>75</v>
      </c>
      <c r="E119" s="1" t="n">
        <v>70</v>
      </c>
      <c r="F119" s="3" t="str">
        <f aca="false">VLOOKUP(E119,Società!A$2:B$999,2,FALSE())</f>
        <v>BIKELAND TEAM 2003</v>
      </c>
      <c r="G119" s="4" t="s">
        <v>14</v>
      </c>
    </row>
    <row r="120" customFormat="false" ht="12.75" hidden="false" customHeight="false" outlineLevel="0" collapsed="false">
      <c r="A120" s="1" t="n">
        <v>2</v>
      </c>
      <c r="B120" s="2" t="s">
        <v>135</v>
      </c>
      <c r="C120" s="1" t="n">
        <v>62</v>
      </c>
      <c r="D120" s="1" t="s">
        <v>136</v>
      </c>
      <c r="E120" s="1" t="n">
        <v>279</v>
      </c>
      <c r="F120" s="3" t="str">
        <f aca="false">VLOOKUP(E120,Società!A$2:B$999,2,FALSE())</f>
        <v>CAVALLINO </v>
      </c>
      <c r="G120" s="4" t="s">
        <v>12</v>
      </c>
    </row>
    <row r="121" customFormat="false" ht="12.75" hidden="false" customHeight="false" outlineLevel="0" collapsed="false">
      <c r="A121" s="1" t="n">
        <v>4</v>
      </c>
      <c r="B121" s="2" t="s">
        <v>137</v>
      </c>
      <c r="C121" s="1" t="n">
        <v>66</v>
      </c>
      <c r="D121" s="1" t="s">
        <v>136</v>
      </c>
      <c r="E121" s="1" t="n">
        <v>279</v>
      </c>
      <c r="F121" s="3" t="str">
        <f aca="false">VLOOKUP(E121,Società!A$2:B$999,2,FALSE())</f>
        <v>CAVALLINO </v>
      </c>
      <c r="G121" s="4" t="s">
        <v>12</v>
      </c>
    </row>
    <row r="122" customFormat="false" ht="12.75" hidden="false" customHeight="false" outlineLevel="0" collapsed="false">
      <c r="A122" s="1" t="n">
        <v>5</v>
      </c>
      <c r="B122" s="2" t="s">
        <v>138</v>
      </c>
      <c r="C122" s="1" t="n">
        <v>64</v>
      </c>
      <c r="D122" s="1" t="s">
        <v>136</v>
      </c>
      <c r="E122" s="1" t="n">
        <v>279</v>
      </c>
      <c r="F122" s="3" t="str">
        <f aca="false">VLOOKUP(E122,Società!A$2:B$999,2,FALSE())</f>
        <v>CAVALLINO </v>
      </c>
      <c r="G122" s="4" t="s">
        <v>12</v>
      </c>
    </row>
    <row r="123" customFormat="false" ht="12.75" hidden="false" customHeight="false" outlineLevel="0" collapsed="false">
      <c r="A123" s="1" t="n">
        <v>9</v>
      </c>
      <c r="B123" s="2" t="s">
        <v>139</v>
      </c>
      <c r="C123" s="1" t="n">
        <v>63</v>
      </c>
      <c r="D123" s="1" t="s">
        <v>136</v>
      </c>
      <c r="E123" s="1" t="n">
        <v>279</v>
      </c>
      <c r="F123" s="3" t="str">
        <f aca="false">VLOOKUP(E123,Società!A$2:B$999,2,FALSE())</f>
        <v>CAVALLINO </v>
      </c>
      <c r="G123" s="4" t="s">
        <v>12</v>
      </c>
    </row>
    <row r="124" customFormat="false" ht="12.75" hidden="false" customHeight="false" outlineLevel="0" collapsed="false">
      <c r="A124" s="1" t="n">
        <v>12</v>
      </c>
      <c r="B124" s="2" t="s">
        <v>140</v>
      </c>
      <c r="C124" s="1" t="n">
        <v>67</v>
      </c>
      <c r="D124" s="1" t="s">
        <v>136</v>
      </c>
      <c r="E124" s="1" t="n">
        <v>279</v>
      </c>
      <c r="F124" s="3" t="str">
        <f aca="false">VLOOKUP(E124,Società!A$2:B$999,2,FALSE())</f>
        <v>CAVALLINO </v>
      </c>
      <c r="G124" s="4" t="s">
        <v>12</v>
      </c>
    </row>
    <row r="125" customFormat="false" ht="12.75" hidden="false" customHeight="false" outlineLevel="0" collapsed="false">
      <c r="A125" s="1" t="n">
        <v>18</v>
      </c>
      <c r="B125" s="2" t="s">
        <v>141</v>
      </c>
      <c r="C125" s="1" t="n">
        <v>65</v>
      </c>
      <c r="D125" s="1" t="s">
        <v>136</v>
      </c>
      <c r="E125" s="1" t="n">
        <v>279</v>
      </c>
      <c r="F125" s="3" t="str">
        <f aca="false">VLOOKUP(E125,Società!A$2:B$999,2,FALSE())</f>
        <v>CAVALLINO </v>
      </c>
      <c r="G125" s="4" t="s">
        <v>12</v>
      </c>
    </row>
    <row r="126" customFormat="false" ht="12.75" hidden="false" customHeight="false" outlineLevel="0" collapsed="false">
      <c r="A126" s="1" t="n">
        <v>20</v>
      </c>
      <c r="B126" s="2" t="s">
        <v>142</v>
      </c>
      <c r="C126" s="1" t="n">
        <v>67</v>
      </c>
      <c r="D126" s="1" t="s">
        <v>136</v>
      </c>
      <c r="E126" s="1" t="n">
        <v>279</v>
      </c>
      <c r="F126" s="3" t="str">
        <f aca="false">VLOOKUP(E126,Società!A$2:B$999,2,FALSE())</f>
        <v>CAVALLINO </v>
      </c>
      <c r="G126" s="4" t="s">
        <v>12</v>
      </c>
    </row>
    <row r="127" customFormat="false" ht="12.75" hidden="false" customHeight="false" outlineLevel="0" collapsed="false">
      <c r="A127" s="1" t="n">
        <v>21</v>
      </c>
      <c r="B127" s="2" t="s">
        <v>143</v>
      </c>
      <c r="C127" s="1" t="n">
        <v>66</v>
      </c>
      <c r="D127" s="1" t="s">
        <v>136</v>
      </c>
      <c r="E127" s="1" t="n">
        <v>279</v>
      </c>
      <c r="F127" s="3" t="str">
        <f aca="false">VLOOKUP(E127,Società!A$2:B$999,2,FALSE())</f>
        <v>CAVALLINO </v>
      </c>
      <c r="G127" s="4" t="s">
        <v>12</v>
      </c>
    </row>
    <row r="128" customFormat="false" ht="12.75" hidden="false" customHeight="false" outlineLevel="0" collapsed="false">
      <c r="A128" s="1" t="n">
        <v>22</v>
      </c>
      <c r="B128" s="2" t="s">
        <v>144</v>
      </c>
      <c r="C128" s="1" t="n">
        <v>63</v>
      </c>
      <c r="D128" s="1" t="s">
        <v>136</v>
      </c>
      <c r="E128" s="1" t="n">
        <v>279</v>
      </c>
      <c r="F128" s="3" t="str">
        <f aca="false">VLOOKUP(E128,Società!A$2:B$999,2,FALSE())</f>
        <v>CAVALLINO </v>
      </c>
      <c r="G128" s="4" t="s">
        <v>12</v>
      </c>
    </row>
    <row r="129" customFormat="false" ht="12.75" hidden="false" customHeight="false" outlineLevel="0" collapsed="false">
      <c r="A129" s="1" t="n">
        <v>23</v>
      </c>
      <c r="B129" s="2" t="s">
        <v>145</v>
      </c>
      <c r="C129" s="1" t="n">
        <v>66</v>
      </c>
      <c r="D129" s="1" t="s">
        <v>136</v>
      </c>
      <c r="E129" s="1" t="n">
        <v>279</v>
      </c>
      <c r="F129" s="3" t="str">
        <f aca="false">VLOOKUP(E129,Società!A$2:B$999,2,FALSE())</f>
        <v>CAVALLINO </v>
      </c>
      <c r="G129" s="4" t="s">
        <v>12</v>
      </c>
    </row>
    <row r="130" customFormat="false" ht="12.75" hidden="false" customHeight="false" outlineLevel="0" collapsed="false">
      <c r="A130" s="1" t="n">
        <v>29</v>
      </c>
      <c r="B130" s="2" t="s">
        <v>146</v>
      </c>
      <c r="C130" s="1" t="n">
        <v>64</v>
      </c>
      <c r="D130" s="1" t="s">
        <v>136</v>
      </c>
      <c r="E130" s="1" t="n">
        <v>124</v>
      </c>
      <c r="F130" s="3" t="str">
        <f aca="false">VLOOKUP(E130,Società!A$2:B$999,2,FALSE())</f>
        <v>CICLI TESTI (FCI)</v>
      </c>
      <c r="G130" s="4" t="s">
        <v>14</v>
      </c>
    </row>
    <row r="131" customFormat="false" ht="12.75" hidden="false" customHeight="false" outlineLevel="0" collapsed="false">
      <c r="A131" s="1" t="n">
        <v>36</v>
      </c>
      <c r="B131" s="2" t="s">
        <v>147</v>
      </c>
      <c r="C131" s="1" t="n">
        <v>63</v>
      </c>
      <c r="D131" s="1" t="s">
        <v>136</v>
      </c>
      <c r="E131" s="1" t="n">
        <v>119</v>
      </c>
      <c r="F131" s="3" t="str">
        <f aca="false">VLOOKUP(E131,Società!A$2:B$999,2,FALSE())</f>
        <v>CICLI OLYMPIA</v>
      </c>
      <c r="G131" s="4" t="s">
        <v>14</v>
      </c>
    </row>
    <row r="132" customFormat="false" ht="12.75" hidden="false" customHeight="false" outlineLevel="0" collapsed="false">
      <c r="A132" s="1" t="n">
        <v>46</v>
      </c>
      <c r="B132" s="2" t="s">
        <v>148</v>
      </c>
      <c r="C132" s="1" t="n">
        <v>65</v>
      </c>
      <c r="D132" s="1" t="s">
        <v>136</v>
      </c>
      <c r="E132" s="1" t="n">
        <v>188</v>
      </c>
      <c r="F132" s="3" t="str">
        <f aca="false">VLOOKUP(E132,Società!A$2:B$999,2,FALSE())</f>
        <v>DONKEY BIKE (FCI)</v>
      </c>
      <c r="G132" s="4" t="s">
        <v>14</v>
      </c>
    </row>
    <row r="133" customFormat="false" ht="12.75" hidden="false" customHeight="false" outlineLevel="0" collapsed="false">
      <c r="A133" s="1" t="n">
        <v>55</v>
      </c>
      <c r="B133" s="2" t="s">
        <v>149</v>
      </c>
      <c r="C133" s="1" t="n">
        <v>66</v>
      </c>
      <c r="D133" s="1" t="s">
        <v>136</v>
      </c>
      <c r="E133" s="1" t="n">
        <v>373</v>
      </c>
      <c r="F133" s="3" t="str">
        <f aca="false">VLOOKUP(E133,Società!A$2:B$999,2,FALSE())</f>
        <v>NUOVA BIKEMANIA</v>
      </c>
      <c r="G133" s="4" t="s">
        <v>12</v>
      </c>
    </row>
    <row r="134" customFormat="false" ht="12.75" hidden="false" customHeight="false" outlineLevel="0" collapsed="false">
      <c r="A134" s="1" t="n">
        <v>56</v>
      </c>
      <c r="B134" s="2" t="s">
        <v>150</v>
      </c>
      <c r="C134" s="1" t="n">
        <v>65</v>
      </c>
      <c r="D134" s="1" t="s">
        <v>136</v>
      </c>
      <c r="E134" s="1" t="n">
        <v>500</v>
      </c>
      <c r="F134" s="3" t="str">
        <f aca="false">VLOOKUP(E134,Società!A$2:B$999,2,FALSE())</f>
        <v>TEAM D.BIKE (UISP)</v>
      </c>
      <c r="G134" s="4" t="s">
        <v>12</v>
      </c>
    </row>
    <row r="135" customFormat="false" ht="12.75" hidden="false" customHeight="false" outlineLevel="0" collapsed="false">
      <c r="A135" s="1" t="n">
        <v>57</v>
      </c>
      <c r="B135" s="2" t="s">
        <v>151</v>
      </c>
      <c r="C135" s="1" t="n">
        <v>66</v>
      </c>
      <c r="D135" s="1" t="s">
        <v>136</v>
      </c>
      <c r="E135" s="1" t="n">
        <v>34</v>
      </c>
      <c r="F135" s="3" t="str">
        <f aca="false">VLOOKUP(E135,Società!A$2:B$999,2,FALSE())</f>
        <v>MTB CASTIGLION DEL LAGO</v>
      </c>
      <c r="G135" s="4" t="s">
        <v>14</v>
      </c>
    </row>
    <row r="136" customFormat="false" ht="12.75" hidden="false" customHeight="false" outlineLevel="0" collapsed="false">
      <c r="A136" s="1" t="n">
        <v>68</v>
      </c>
      <c r="B136" s="2" t="s">
        <v>152</v>
      </c>
      <c r="C136" s="1" t="n">
        <v>66</v>
      </c>
      <c r="D136" s="1" t="s">
        <v>136</v>
      </c>
      <c r="E136" s="1" t="n">
        <v>360</v>
      </c>
      <c r="F136" s="3" t="str">
        <f aca="false">VLOOKUP(E136,Società!A$2:B$999,2,FALSE())</f>
        <v>MTB CASENTINO</v>
      </c>
      <c r="G136" s="4" t="s">
        <v>12</v>
      </c>
    </row>
    <row r="137" customFormat="false" ht="12.75" hidden="false" customHeight="false" outlineLevel="0" collapsed="false">
      <c r="A137" s="1" t="n">
        <v>69</v>
      </c>
      <c r="B137" s="2" t="s">
        <v>153</v>
      </c>
      <c r="C137" s="1" t="n">
        <v>67</v>
      </c>
      <c r="D137" s="1" t="s">
        <v>136</v>
      </c>
      <c r="E137" s="1" t="n">
        <v>360</v>
      </c>
      <c r="F137" s="3" t="str">
        <f aca="false">VLOOKUP(E137,Società!A$2:B$999,2,FALSE())</f>
        <v>MTB CASENTINO</v>
      </c>
      <c r="G137" s="4" t="s">
        <v>12</v>
      </c>
    </row>
    <row r="138" customFormat="false" ht="12.75" hidden="false" customHeight="false" outlineLevel="0" collapsed="false">
      <c r="A138" s="1" t="n">
        <v>75</v>
      </c>
      <c r="B138" s="2" t="s">
        <v>154</v>
      </c>
      <c r="C138" s="1" t="n">
        <v>64</v>
      </c>
      <c r="D138" s="1" t="s">
        <v>136</v>
      </c>
      <c r="E138" s="1" t="n">
        <v>102</v>
      </c>
      <c r="F138" s="3" t="str">
        <f aca="false">VLOOKUP(E138,Società!A$2:B$999,2,FALSE())</f>
        <v>CHIANCIANO (UISP)</v>
      </c>
      <c r="G138" s="4" t="s">
        <v>12</v>
      </c>
    </row>
    <row r="139" customFormat="false" ht="12.75" hidden="false" customHeight="false" outlineLevel="0" collapsed="false">
      <c r="A139" s="1" t="n">
        <v>77</v>
      </c>
      <c r="B139" s="2" t="s">
        <v>155</v>
      </c>
      <c r="C139" s="1" t="n">
        <v>64</v>
      </c>
      <c r="D139" s="1" t="s">
        <v>136</v>
      </c>
      <c r="E139" s="1" t="n">
        <v>135</v>
      </c>
      <c r="F139" s="3" t="str">
        <f aca="false">VLOOKUP(E139,Società!A$2:B$999,2,FALSE())</f>
        <v>CICLO CLUB PONTASSIEVE</v>
      </c>
      <c r="G139" s="4" t="s">
        <v>12</v>
      </c>
    </row>
    <row r="140" customFormat="false" ht="12.75" hidden="false" customHeight="false" outlineLevel="0" collapsed="false">
      <c r="A140" s="1" t="n">
        <v>82</v>
      </c>
      <c r="B140" s="2" t="s">
        <v>156</v>
      </c>
      <c r="C140" s="1" t="n">
        <v>64</v>
      </c>
      <c r="D140" s="1" t="s">
        <v>136</v>
      </c>
      <c r="E140" s="1" t="n">
        <v>70</v>
      </c>
      <c r="F140" s="3" t="str">
        <f aca="false">VLOOKUP(E140,Società!A$2:B$999,2,FALSE())</f>
        <v>BIKELAND TEAM 2003</v>
      </c>
      <c r="G140" s="4" t="s">
        <v>14</v>
      </c>
    </row>
    <row r="141" customFormat="false" ht="12.75" hidden="false" customHeight="false" outlineLevel="0" collapsed="false">
      <c r="A141" s="1" t="n">
        <v>85</v>
      </c>
      <c r="B141" s="2" t="s">
        <v>157</v>
      </c>
      <c r="C141" s="1" t="n">
        <v>63</v>
      </c>
      <c r="D141" s="1" t="s">
        <v>136</v>
      </c>
      <c r="E141" s="1" t="n">
        <v>360</v>
      </c>
      <c r="F141" s="3" t="str">
        <f aca="false">VLOOKUP(E141,Società!A$2:B$999,2,FALSE())</f>
        <v>MTB CASENTINO</v>
      </c>
      <c r="G141" s="4" t="s">
        <v>12</v>
      </c>
    </row>
    <row r="142" customFormat="false" ht="12.75" hidden="false" customHeight="false" outlineLevel="0" collapsed="false">
      <c r="A142" s="1" t="n">
        <v>91</v>
      </c>
      <c r="B142" s="2" t="s">
        <v>158</v>
      </c>
      <c r="C142" s="1" t="n">
        <v>67</v>
      </c>
      <c r="D142" s="1" t="s">
        <v>136</v>
      </c>
      <c r="E142" s="1" t="n">
        <v>302</v>
      </c>
      <c r="F142" s="3" t="str">
        <f aca="false">VLOOKUP(E142,Società!A$2:B$999,2,FALSE())</f>
        <v>LEONARDI RACING</v>
      </c>
      <c r="G142" s="4" t="s">
        <v>19</v>
      </c>
    </row>
    <row r="143" customFormat="false" ht="12.75" hidden="false" customHeight="false" outlineLevel="0" collapsed="false">
      <c r="A143" s="1" t="n">
        <v>92</v>
      </c>
      <c r="B143" s="2" t="s">
        <v>159</v>
      </c>
      <c r="C143" s="1" t="n">
        <v>66</v>
      </c>
      <c r="D143" s="1" t="s">
        <v>136</v>
      </c>
      <c r="E143" s="1" t="n">
        <v>302</v>
      </c>
      <c r="F143" s="3" t="str">
        <f aca="false">VLOOKUP(E143,Società!A$2:B$999,2,FALSE())</f>
        <v>LEONARDI RACING</v>
      </c>
      <c r="G143" s="4" t="s">
        <v>19</v>
      </c>
    </row>
    <row r="144" customFormat="false" ht="12.75" hidden="false" customHeight="false" outlineLevel="0" collapsed="false">
      <c r="A144" s="1" t="n">
        <v>106</v>
      </c>
      <c r="B144" s="2" t="s">
        <v>160</v>
      </c>
      <c r="C144" s="1" t="n">
        <v>65</v>
      </c>
      <c r="D144" s="1" t="s">
        <v>136</v>
      </c>
      <c r="E144" s="1" t="n">
        <v>18</v>
      </c>
      <c r="F144" s="3" t="str">
        <f aca="false">VLOOKUP(E144,Società!A$2:B$999,2,FALSE())</f>
        <v>ARCI ROSIA </v>
      </c>
      <c r="G144" s="4" t="s">
        <v>12</v>
      </c>
    </row>
    <row r="145" customFormat="false" ht="12.75" hidden="false" customHeight="false" outlineLevel="0" collapsed="false">
      <c r="A145" s="1" t="n">
        <v>109</v>
      </c>
      <c r="B145" s="2" t="s">
        <v>161</v>
      </c>
      <c r="C145" s="1" t="n">
        <v>66</v>
      </c>
      <c r="D145" s="1" t="s">
        <v>136</v>
      </c>
      <c r="E145" s="1" t="n">
        <v>135</v>
      </c>
      <c r="F145" s="3" t="str">
        <f aca="false">VLOOKUP(E145,Società!A$2:B$999,2,FALSE())</f>
        <v>CICLO CLUB PONTASSIEVE</v>
      </c>
      <c r="G145" s="4" t="s">
        <v>12</v>
      </c>
    </row>
    <row r="146" customFormat="false" ht="12.75" hidden="false" customHeight="false" outlineLevel="0" collapsed="false">
      <c r="A146" s="1" t="n">
        <v>110</v>
      </c>
      <c r="B146" s="2" t="s">
        <v>162</v>
      </c>
      <c r="C146" s="1" t="n">
        <v>65</v>
      </c>
      <c r="D146" s="1" t="s">
        <v>136</v>
      </c>
      <c r="E146" s="1" t="n">
        <v>135</v>
      </c>
      <c r="F146" s="3" t="str">
        <f aca="false">VLOOKUP(E146,Società!A$2:B$999,2,FALSE())</f>
        <v>CICLO CLUB PONTASSIEVE</v>
      </c>
      <c r="G146" s="4" t="s">
        <v>12</v>
      </c>
    </row>
    <row r="147" customFormat="false" ht="12.75" hidden="false" customHeight="false" outlineLevel="0" collapsed="false">
      <c r="A147" s="1" t="n">
        <v>114</v>
      </c>
      <c r="B147" s="2" t="s">
        <v>163</v>
      </c>
      <c r="C147" s="1" t="n">
        <v>67</v>
      </c>
      <c r="D147" s="1" t="s">
        <v>136</v>
      </c>
      <c r="E147" s="1" t="n">
        <v>135</v>
      </c>
      <c r="F147" s="3" t="str">
        <f aca="false">VLOOKUP(E147,Società!A$2:B$999,2,FALSE())</f>
        <v>CICLO CLUB PONTASSIEVE</v>
      </c>
      <c r="G147" s="4" t="s">
        <v>12</v>
      </c>
    </row>
    <row r="148" customFormat="false" ht="12.75" hidden="false" customHeight="false" outlineLevel="0" collapsed="false">
      <c r="A148" s="1" t="n">
        <v>115</v>
      </c>
      <c r="B148" s="2" t="s">
        <v>164</v>
      </c>
      <c r="C148" s="1" t="n">
        <v>67</v>
      </c>
      <c r="D148" s="1" t="s">
        <v>136</v>
      </c>
      <c r="E148" s="1" t="n">
        <v>527</v>
      </c>
      <c r="F148" s="3" t="str">
        <f aca="false">VLOOKUP(E148,Società!A$2:B$999,2,FALSE())</f>
        <v>ERREPI FULL DINAMIX (UISP)</v>
      </c>
      <c r="G148" s="4" t="s">
        <v>17</v>
      </c>
    </row>
    <row r="149" customFormat="false" ht="12.75" hidden="false" customHeight="false" outlineLevel="0" collapsed="false">
      <c r="A149" s="1" t="n">
        <v>116</v>
      </c>
      <c r="B149" s="2" t="s">
        <v>165</v>
      </c>
      <c r="C149" s="1" t="n">
        <v>65</v>
      </c>
      <c r="D149" s="1" t="s">
        <v>136</v>
      </c>
      <c r="E149" s="1" t="n">
        <v>510</v>
      </c>
      <c r="F149" s="3" t="str">
        <f aca="false">VLOOKUP(E149,Società!A$2:B$999,2,FALSE())</f>
        <v>TEAM SCOTT-PASQUINI</v>
      </c>
      <c r="G149" s="4" t="s">
        <v>14</v>
      </c>
    </row>
    <row r="150" customFormat="false" ht="12.75" hidden="false" customHeight="false" outlineLevel="0" collapsed="false">
      <c r="A150" s="1" t="n">
        <v>120</v>
      </c>
      <c r="B150" s="2" t="s">
        <v>166</v>
      </c>
      <c r="C150" s="1" t="n">
        <v>67</v>
      </c>
      <c r="D150" s="1" t="s">
        <v>136</v>
      </c>
      <c r="E150" s="1" t="n">
        <v>69</v>
      </c>
      <c r="F150" s="3" t="str">
        <f aca="false">VLOOKUP(E150,Società!A$2:B$999,2,FALSE())</f>
        <v>BIKE MANIA (UISP)</v>
      </c>
      <c r="G150" s="4" t="s">
        <v>12</v>
      </c>
    </row>
    <row r="151" customFormat="false" ht="12.75" hidden="false" customHeight="false" outlineLevel="0" collapsed="false">
      <c r="A151" s="1" t="n">
        <v>126</v>
      </c>
      <c r="B151" s="2" t="s">
        <v>167</v>
      </c>
      <c r="C151" s="1" t="n">
        <v>63</v>
      </c>
      <c r="D151" s="1" t="s">
        <v>136</v>
      </c>
      <c r="E151" s="1" t="n">
        <v>69</v>
      </c>
      <c r="F151" s="3" t="str">
        <f aca="false">VLOOKUP(E151,Società!A$2:B$999,2,FALSE())</f>
        <v>BIKE MANIA (UISP)</v>
      </c>
      <c r="G151" s="4" t="s">
        <v>12</v>
      </c>
    </row>
    <row r="152" customFormat="false" ht="12.75" hidden="false" customHeight="false" outlineLevel="0" collapsed="false">
      <c r="A152" s="1" t="n">
        <v>129</v>
      </c>
      <c r="B152" s="2" t="s">
        <v>168</v>
      </c>
      <c r="C152" s="1" t="n">
        <v>64</v>
      </c>
      <c r="D152" s="1" t="s">
        <v>136</v>
      </c>
      <c r="E152" s="1" t="n">
        <v>79</v>
      </c>
      <c r="F152" s="3" t="str">
        <f aca="false">VLOOKUP(E152,Società!A$2:B$999,2,FALSE())</f>
        <v>BY BIKE (UISP)</v>
      </c>
      <c r="G152" s="4" t="s">
        <v>12</v>
      </c>
    </row>
    <row r="153" customFormat="false" ht="12.75" hidden="false" customHeight="false" outlineLevel="0" collapsed="false">
      <c r="A153" s="1" t="n">
        <v>130</v>
      </c>
      <c r="B153" s="2" t="s">
        <v>169</v>
      </c>
      <c r="C153" s="1" t="n">
        <v>63</v>
      </c>
      <c r="D153" s="1" t="s">
        <v>136</v>
      </c>
      <c r="E153" s="1" t="n">
        <v>135</v>
      </c>
      <c r="F153" s="3" t="str">
        <f aca="false">VLOOKUP(E153,Società!A$2:B$999,2,FALSE())</f>
        <v>CICLO CLUB PONTASSIEVE</v>
      </c>
      <c r="G153" s="4" t="s">
        <v>12</v>
      </c>
    </row>
    <row r="154" customFormat="false" ht="12.75" hidden="false" customHeight="false" outlineLevel="0" collapsed="false">
      <c r="A154" s="1" t="n">
        <v>133</v>
      </c>
      <c r="B154" s="2" t="s">
        <v>170</v>
      </c>
      <c r="C154" s="1" t="n">
        <v>66</v>
      </c>
      <c r="D154" s="1" t="s">
        <v>136</v>
      </c>
      <c r="E154" s="1" t="n">
        <v>79</v>
      </c>
      <c r="F154" s="3" t="str">
        <f aca="false">VLOOKUP(E154,Società!A$2:B$999,2,FALSE())</f>
        <v>BY BIKE (UISP)</v>
      </c>
      <c r="G154" s="4" t="s">
        <v>12</v>
      </c>
    </row>
    <row r="155" customFormat="false" ht="12.75" hidden="false" customHeight="false" outlineLevel="0" collapsed="false">
      <c r="A155" s="1" t="n">
        <v>136</v>
      </c>
      <c r="B155" s="2" t="s">
        <v>171</v>
      </c>
      <c r="C155" s="1" t="n">
        <v>64</v>
      </c>
      <c r="D155" s="1" t="s">
        <v>136</v>
      </c>
      <c r="E155" s="1" t="n">
        <v>615</v>
      </c>
      <c r="F155" s="3" t="str">
        <f aca="false">VLOOKUP(E155,Società!A$2:B$999,2,FALSE())</f>
        <v>WHISTLE B.P. MOTION TEAM</v>
      </c>
      <c r="G155" s="4" t="s">
        <v>12</v>
      </c>
    </row>
    <row r="156" customFormat="false" ht="12.75" hidden="false" customHeight="false" outlineLevel="0" collapsed="false">
      <c r="A156" s="1" t="n">
        <v>149</v>
      </c>
      <c r="B156" s="2" t="s">
        <v>172</v>
      </c>
      <c r="C156" s="1" t="n">
        <v>67</v>
      </c>
      <c r="D156" s="1" t="s">
        <v>136</v>
      </c>
      <c r="E156" s="1" t="n">
        <v>188</v>
      </c>
      <c r="F156" s="3" t="str">
        <f aca="false">VLOOKUP(E156,Società!A$2:B$999,2,FALSE())</f>
        <v>DONKEY BIKE (FCI)</v>
      </c>
      <c r="G156" s="4" t="s">
        <v>14</v>
      </c>
    </row>
    <row r="157" customFormat="false" ht="12.75" hidden="false" customHeight="false" outlineLevel="0" collapsed="false">
      <c r="A157" s="1" t="n">
        <v>151</v>
      </c>
      <c r="B157" s="2" t="s">
        <v>173</v>
      </c>
      <c r="C157" s="1" t="n">
        <v>66</v>
      </c>
      <c r="D157" s="1" t="s">
        <v>136</v>
      </c>
      <c r="E157" s="1" t="n">
        <v>519</v>
      </c>
      <c r="F157" s="3" t="str">
        <f aca="false">VLOOKUP(E157,Società!A$2:B$999,2,FALSE())</f>
        <v>TERONTOLA</v>
      </c>
      <c r="G157" s="4" t="s">
        <v>12</v>
      </c>
    </row>
    <row r="158" customFormat="false" ht="12.75" hidden="false" customHeight="false" outlineLevel="0" collapsed="false">
      <c r="A158" s="1" t="n">
        <v>155</v>
      </c>
      <c r="B158" s="2" t="s">
        <v>135</v>
      </c>
      <c r="C158" s="1" t="n">
        <v>66</v>
      </c>
      <c r="D158" s="1" t="s">
        <v>136</v>
      </c>
      <c r="E158" s="1" t="n">
        <v>498</v>
      </c>
      <c r="F158" s="3" t="str">
        <f aca="false">VLOOKUP(E158,Società!A$2:B$999,2,FALSE())</f>
        <v>TEAM D.BIKE (AICS)</v>
      </c>
      <c r="G158" s="4" t="s">
        <v>19</v>
      </c>
    </row>
    <row r="159" customFormat="false" ht="12.75" hidden="false" customHeight="false" outlineLevel="0" collapsed="false">
      <c r="A159" s="1" t="n">
        <v>167</v>
      </c>
      <c r="B159" s="2" t="s">
        <v>174</v>
      </c>
      <c r="C159" s="1" t="n">
        <v>67</v>
      </c>
      <c r="D159" s="1" t="s">
        <v>136</v>
      </c>
      <c r="E159" s="1" t="n">
        <v>210</v>
      </c>
      <c r="F159" s="3" t="str">
        <f aca="false">VLOOKUP(E159,Società!A$2:B$999,2,FALSE())</f>
        <v>F.A.R.E.-TENTICICLISMO</v>
      </c>
      <c r="G159" s="4" t="s">
        <v>19</v>
      </c>
    </row>
    <row r="160" customFormat="false" ht="12.75" hidden="false" customHeight="false" outlineLevel="0" collapsed="false">
      <c r="A160" s="1" t="n">
        <v>171</v>
      </c>
      <c r="B160" s="2" t="s">
        <v>175</v>
      </c>
      <c r="C160" s="1" t="n">
        <v>62</v>
      </c>
      <c r="D160" s="1" t="s">
        <v>136</v>
      </c>
      <c r="E160" s="1" t="n">
        <v>102</v>
      </c>
      <c r="F160" s="3" t="str">
        <f aca="false">VLOOKUP(E160,Società!A$2:B$999,2,FALSE())</f>
        <v>CHIANCIANO (UISP)</v>
      </c>
      <c r="G160" s="4" t="s">
        <v>12</v>
      </c>
    </row>
    <row r="161" customFormat="false" ht="12.75" hidden="false" customHeight="false" outlineLevel="0" collapsed="false">
      <c r="A161" s="1" t="n">
        <v>173</v>
      </c>
      <c r="B161" s="2" t="s">
        <v>176</v>
      </c>
      <c r="C161" s="1" t="n">
        <v>62</v>
      </c>
      <c r="D161" s="1" t="s">
        <v>136</v>
      </c>
      <c r="E161" s="1" t="n">
        <v>132</v>
      </c>
      <c r="F161" s="3" t="str">
        <f aca="false">VLOOKUP(E161,Società!A$2:B$999,2,FALSE())</f>
        <v>CICLISTICA VALDARBIA</v>
      </c>
      <c r="G161" s="4" t="s">
        <v>12</v>
      </c>
    </row>
    <row r="162" customFormat="false" ht="12.75" hidden="false" customHeight="false" outlineLevel="0" collapsed="false">
      <c r="A162" s="1" t="n">
        <v>185</v>
      </c>
      <c r="B162" s="2" t="s">
        <v>177</v>
      </c>
      <c r="C162" s="1" t="n">
        <v>64</v>
      </c>
      <c r="D162" s="1" t="s">
        <v>136</v>
      </c>
      <c r="E162" s="1" t="n">
        <v>70</v>
      </c>
      <c r="F162" s="3" t="str">
        <f aca="false">VLOOKUP(E162,Società!A$2:B$999,2,FALSE())</f>
        <v>BIKELAND TEAM 2003</v>
      </c>
      <c r="G162" s="4" t="s">
        <v>14</v>
      </c>
    </row>
    <row r="163" customFormat="false" ht="12.75" hidden="false" customHeight="false" outlineLevel="0" collapsed="false">
      <c r="A163" s="1" t="n">
        <v>187</v>
      </c>
      <c r="B163" s="2" t="s">
        <v>178</v>
      </c>
      <c r="C163" s="1" t="n">
        <v>66</v>
      </c>
      <c r="D163" s="1" t="s">
        <v>136</v>
      </c>
      <c r="E163" s="1" t="n">
        <v>491</v>
      </c>
      <c r="F163" s="3" t="str">
        <f aca="false">VLOOKUP(E163,Società!A$2:B$999,2,FALSE())</f>
        <v>TEAM BIKE PIONIERI</v>
      </c>
      <c r="G163" s="4" t="s">
        <v>14</v>
      </c>
    </row>
    <row r="164" customFormat="false" ht="12.75" hidden="false" customHeight="false" outlineLevel="0" collapsed="false">
      <c r="A164" s="1" t="n">
        <v>188</v>
      </c>
      <c r="B164" s="2" t="s">
        <v>179</v>
      </c>
      <c r="C164" s="1" t="n">
        <v>63</v>
      </c>
      <c r="D164" s="1" t="s">
        <v>136</v>
      </c>
      <c r="E164" s="1" t="n">
        <v>527</v>
      </c>
      <c r="F164" s="3" t="str">
        <f aca="false">VLOOKUP(E164,Società!A$2:B$999,2,FALSE())</f>
        <v>ERREPI FULL DINAMIX (UISP)</v>
      </c>
      <c r="G164" s="4" t="s">
        <v>17</v>
      </c>
    </row>
    <row r="165" customFormat="false" ht="12.75" hidden="false" customHeight="false" outlineLevel="0" collapsed="false">
      <c r="A165" s="1" t="n">
        <v>191</v>
      </c>
      <c r="B165" s="2" t="s">
        <v>180</v>
      </c>
      <c r="C165" s="1" t="n">
        <v>65</v>
      </c>
      <c r="D165" s="1" t="s">
        <v>136</v>
      </c>
      <c r="E165" s="1" t="n">
        <v>33</v>
      </c>
      <c r="F165" s="3" t="str">
        <f aca="false">VLOOKUP(E165,Società!A$2:B$999,2,FALSE())</f>
        <v>AVIS PRATOVECCHIO</v>
      </c>
      <c r="G165" s="4" t="s">
        <v>12</v>
      </c>
    </row>
    <row r="166" customFormat="false" ht="12.75" hidden="false" customHeight="false" outlineLevel="0" collapsed="false">
      <c r="A166" s="1" t="n">
        <v>195</v>
      </c>
      <c r="B166" s="2" t="s">
        <v>181</v>
      </c>
      <c r="C166" s="1" t="n">
        <v>62</v>
      </c>
      <c r="D166" s="1" t="s">
        <v>136</v>
      </c>
      <c r="E166" s="1" t="n">
        <v>360</v>
      </c>
      <c r="F166" s="3" t="str">
        <f aca="false">VLOOKUP(E166,Società!A$2:B$999,2,FALSE())</f>
        <v>MTB CASENTINO</v>
      </c>
      <c r="G166" s="4" t="s">
        <v>12</v>
      </c>
    </row>
    <row r="167" customFormat="false" ht="12.75" hidden="false" customHeight="false" outlineLevel="0" collapsed="false">
      <c r="A167" s="1" t="n">
        <v>10</v>
      </c>
      <c r="B167" s="2" t="s">
        <v>182</v>
      </c>
      <c r="C167" s="1" t="n">
        <v>61</v>
      </c>
      <c r="D167" s="1" t="s">
        <v>183</v>
      </c>
      <c r="E167" s="1" t="n">
        <v>279</v>
      </c>
      <c r="F167" s="3" t="str">
        <f aca="false">VLOOKUP(E167,Società!A$2:B$999,2,FALSE())</f>
        <v>CAVALLINO </v>
      </c>
      <c r="G167" s="4" t="s">
        <v>12</v>
      </c>
    </row>
    <row r="168" customFormat="false" ht="12.75" hidden="false" customHeight="false" outlineLevel="0" collapsed="false">
      <c r="A168" s="1" t="n">
        <v>15</v>
      </c>
      <c r="B168" s="2" t="s">
        <v>184</v>
      </c>
      <c r="C168" s="1" t="n">
        <v>57</v>
      </c>
      <c r="D168" s="1" t="s">
        <v>183</v>
      </c>
      <c r="E168" s="1" t="n">
        <v>279</v>
      </c>
      <c r="F168" s="3" t="str">
        <f aca="false">VLOOKUP(E168,Società!A$2:B$999,2,FALSE())</f>
        <v>CAVALLINO </v>
      </c>
      <c r="G168" s="4" t="s">
        <v>12</v>
      </c>
    </row>
    <row r="169" customFormat="false" ht="12.75" hidden="false" customHeight="false" outlineLevel="0" collapsed="false">
      <c r="A169" s="1" t="n">
        <v>31</v>
      </c>
      <c r="B169" s="2" t="s">
        <v>185</v>
      </c>
      <c r="C169" s="1" t="n">
        <v>58</v>
      </c>
      <c r="D169" s="1" t="s">
        <v>183</v>
      </c>
      <c r="E169" s="1" t="n">
        <v>114</v>
      </c>
      <c r="F169" s="3" t="str">
        <f aca="false">VLOOKUP(E169,Società!A$2:B$999,2,FALSE())</f>
        <v>FULL DINAMIX ERREPI (FCI)</v>
      </c>
      <c r="G169" s="4" t="s">
        <v>14</v>
      </c>
    </row>
    <row r="170" customFormat="false" ht="12.75" hidden="false" customHeight="false" outlineLevel="0" collapsed="false">
      <c r="A170" s="1" t="n">
        <v>33</v>
      </c>
      <c r="B170" s="2" t="s">
        <v>186</v>
      </c>
      <c r="C170" s="1" t="n">
        <v>53</v>
      </c>
      <c r="D170" s="1" t="s">
        <v>183</v>
      </c>
      <c r="E170" s="1" t="n">
        <v>210</v>
      </c>
      <c r="F170" s="3" t="str">
        <f aca="false">VLOOKUP(E170,Società!A$2:B$999,2,FALSE())</f>
        <v>F.A.R.E.-TENTICICLISMO</v>
      </c>
      <c r="G170" s="4" t="s">
        <v>19</v>
      </c>
    </row>
    <row r="171" customFormat="false" ht="12.75" hidden="false" customHeight="false" outlineLevel="0" collapsed="false">
      <c r="A171" s="1" t="n">
        <v>37</v>
      </c>
      <c r="B171" s="2" t="s">
        <v>187</v>
      </c>
      <c r="C171" s="1" t="n">
        <v>53</v>
      </c>
      <c r="D171" s="1" t="s">
        <v>183</v>
      </c>
      <c r="E171" s="1" t="n">
        <v>70</v>
      </c>
      <c r="F171" s="3" t="str">
        <f aca="false">VLOOKUP(E171,Società!A$2:B$999,2,FALSE())</f>
        <v>BIKELAND TEAM 2003</v>
      </c>
      <c r="G171" s="4" t="s">
        <v>14</v>
      </c>
    </row>
    <row r="172" customFormat="false" ht="12.75" hidden="false" customHeight="false" outlineLevel="0" collapsed="false">
      <c r="A172" s="1" t="n">
        <v>42</v>
      </c>
      <c r="B172" s="2" t="s">
        <v>188</v>
      </c>
      <c r="C172" s="1" t="n">
        <v>60</v>
      </c>
      <c r="D172" s="1" t="s">
        <v>183</v>
      </c>
      <c r="E172" s="1" t="n">
        <v>510</v>
      </c>
      <c r="F172" s="3" t="str">
        <f aca="false">VLOOKUP(E172,Società!A$2:B$999,2,FALSE())</f>
        <v>TEAM SCOTT-PASQUINI</v>
      </c>
      <c r="G172" s="4" t="s">
        <v>14</v>
      </c>
    </row>
    <row r="173" customFormat="false" ht="12.75" hidden="false" customHeight="false" outlineLevel="0" collapsed="false">
      <c r="A173" s="1" t="n">
        <v>44</v>
      </c>
      <c r="B173" s="2" t="s">
        <v>189</v>
      </c>
      <c r="C173" s="1" t="n">
        <v>59</v>
      </c>
      <c r="D173" s="1" t="s">
        <v>183</v>
      </c>
      <c r="E173" s="1" t="n">
        <v>124</v>
      </c>
      <c r="F173" s="3" t="str">
        <f aca="false">VLOOKUP(E173,Società!A$2:B$999,2,FALSE())</f>
        <v>CICLI TESTI (FCI)</v>
      </c>
      <c r="G173" s="4" t="s">
        <v>14</v>
      </c>
    </row>
    <row r="174" customFormat="false" ht="12.75" hidden="false" customHeight="false" outlineLevel="0" collapsed="false">
      <c r="A174" s="1" t="n">
        <v>45</v>
      </c>
      <c r="B174" s="2" t="s">
        <v>190</v>
      </c>
      <c r="C174" s="1" t="n">
        <v>61</v>
      </c>
      <c r="D174" s="1" t="s">
        <v>183</v>
      </c>
      <c r="E174" s="1" t="n">
        <v>210</v>
      </c>
      <c r="F174" s="3" t="str">
        <f aca="false">VLOOKUP(E174,Società!A$2:B$999,2,FALSE())</f>
        <v>F.A.R.E.-TENTICICLISMO</v>
      </c>
      <c r="G174" s="4" t="s">
        <v>19</v>
      </c>
    </row>
    <row r="175" customFormat="false" ht="12.75" hidden="false" customHeight="false" outlineLevel="0" collapsed="false">
      <c r="A175" s="1" t="n">
        <v>66</v>
      </c>
      <c r="B175" s="2" t="s">
        <v>191</v>
      </c>
      <c r="C175" s="1" t="n">
        <v>59</v>
      </c>
      <c r="D175" s="1" t="s">
        <v>183</v>
      </c>
      <c r="E175" s="1" t="n">
        <v>390</v>
      </c>
      <c r="F175" s="3" t="str">
        <f aca="false">VLOOKUP(E175,Società!A$2:B$999,2,FALSE())</f>
        <v>PASQUINI (AICS)</v>
      </c>
      <c r="G175" s="4" t="s">
        <v>19</v>
      </c>
    </row>
    <row r="176" customFormat="false" ht="12.75" hidden="false" customHeight="false" outlineLevel="0" collapsed="false">
      <c r="A176" s="1" t="n">
        <v>71</v>
      </c>
      <c r="B176" s="2" t="s">
        <v>192</v>
      </c>
      <c r="C176" s="1" t="n">
        <v>60</v>
      </c>
      <c r="D176" s="1" t="s">
        <v>183</v>
      </c>
      <c r="E176" s="1" t="n">
        <v>189</v>
      </c>
      <c r="F176" s="3" t="str">
        <f aca="false">VLOOKUP(E176,Società!A$2:B$999,2,FALSE())</f>
        <v>DONKEY BIKE (UISP)</v>
      </c>
      <c r="G176" s="4" t="s">
        <v>12</v>
      </c>
    </row>
    <row r="177" customFormat="false" ht="12.75" hidden="false" customHeight="false" outlineLevel="0" collapsed="false">
      <c r="A177" s="1" t="n">
        <v>72</v>
      </c>
      <c r="B177" s="2" t="s">
        <v>193</v>
      </c>
      <c r="C177" s="1" t="n">
        <v>55</v>
      </c>
      <c r="D177" s="1" t="s">
        <v>183</v>
      </c>
      <c r="E177" s="1" t="n">
        <v>510</v>
      </c>
      <c r="F177" s="3" t="str">
        <f aca="false">VLOOKUP(E177,Società!A$2:B$999,2,FALSE())</f>
        <v>TEAM SCOTT-PASQUINI</v>
      </c>
      <c r="G177" s="4" t="s">
        <v>14</v>
      </c>
    </row>
    <row r="178" customFormat="false" ht="12.75" hidden="false" customHeight="false" outlineLevel="0" collapsed="false">
      <c r="A178" s="1" t="n">
        <v>74</v>
      </c>
      <c r="B178" s="2" t="s">
        <v>194</v>
      </c>
      <c r="C178" s="1" t="n">
        <v>60</v>
      </c>
      <c r="D178" s="1" t="s">
        <v>183</v>
      </c>
      <c r="E178" s="1" t="n">
        <v>102</v>
      </c>
      <c r="F178" s="3" t="str">
        <f aca="false">VLOOKUP(E178,Società!A$2:B$999,2,FALSE())</f>
        <v>CHIANCIANO (UISP)</v>
      </c>
      <c r="G178" s="4" t="s">
        <v>12</v>
      </c>
    </row>
    <row r="179" customFormat="false" ht="12.75" hidden="false" customHeight="false" outlineLevel="0" collapsed="false">
      <c r="A179" s="1" t="n">
        <v>125</v>
      </c>
      <c r="B179" s="2" t="s">
        <v>195</v>
      </c>
      <c r="C179" s="1" t="n">
        <v>61</v>
      </c>
      <c r="D179" s="1" t="s">
        <v>183</v>
      </c>
      <c r="E179" s="1" t="n">
        <v>69</v>
      </c>
      <c r="F179" s="3" t="str">
        <f aca="false">VLOOKUP(E179,Società!A$2:B$999,2,FALSE())</f>
        <v>BIKE MANIA (UISP)</v>
      </c>
      <c r="G179" s="4" t="s">
        <v>12</v>
      </c>
    </row>
    <row r="180" customFormat="false" ht="12.75" hidden="false" customHeight="false" outlineLevel="0" collapsed="false">
      <c r="A180" s="1" t="n">
        <v>132</v>
      </c>
      <c r="B180" s="2" t="s">
        <v>196</v>
      </c>
      <c r="C180" s="1" t="n">
        <v>61</v>
      </c>
      <c r="D180" s="1" t="s">
        <v>183</v>
      </c>
      <c r="E180" s="1" t="n">
        <v>79</v>
      </c>
      <c r="F180" s="3" t="str">
        <f aca="false">VLOOKUP(E180,Società!A$2:B$999,2,FALSE())</f>
        <v>BY BIKE (UISP)</v>
      </c>
      <c r="G180" s="4" t="s">
        <v>12</v>
      </c>
    </row>
    <row r="181" customFormat="false" ht="12.75" hidden="false" customHeight="false" outlineLevel="0" collapsed="false">
      <c r="A181" s="1" t="n">
        <v>138</v>
      </c>
      <c r="B181" s="2" t="s">
        <v>197</v>
      </c>
      <c r="C181" s="1" t="n">
        <v>61</v>
      </c>
      <c r="D181" s="1" t="s">
        <v>183</v>
      </c>
      <c r="E181" s="1" t="n">
        <v>360</v>
      </c>
      <c r="F181" s="3" t="str">
        <f aca="false">VLOOKUP(E181,Società!A$2:B$999,2,FALSE())</f>
        <v>MTB CASENTINO</v>
      </c>
      <c r="G181" s="4" t="s">
        <v>12</v>
      </c>
    </row>
    <row r="182" customFormat="false" ht="12.75" hidden="false" customHeight="false" outlineLevel="0" collapsed="false">
      <c r="A182" s="1" t="n">
        <v>139</v>
      </c>
      <c r="B182" s="2" t="s">
        <v>198</v>
      </c>
      <c r="C182" s="1" t="n">
        <v>61</v>
      </c>
      <c r="D182" s="1" t="s">
        <v>183</v>
      </c>
      <c r="E182" s="1" t="n">
        <v>251</v>
      </c>
      <c r="F182" s="3" t="str">
        <f aca="false">VLOOKUP(E182,Società!A$2:B$999,2,FALSE())</f>
        <v>GAUDENZI (UISP)</v>
      </c>
      <c r="G182" s="4" t="s">
        <v>12</v>
      </c>
    </row>
    <row r="183" customFormat="false" ht="12.75" hidden="false" customHeight="false" outlineLevel="0" collapsed="false">
      <c r="A183" s="1" t="n">
        <v>140</v>
      </c>
      <c r="B183" s="2" t="s">
        <v>199</v>
      </c>
      <c r="C183" s="1" t="n">
        <v>59</v>
      </c>
      <c r="D183" s="1" t="s">
        <v>183</v>
      </c>
      <c r="E183" s="1" t="n">
        <v>616</v>
      </c>
      <c r="F183" s="3" t="str">
        <f aca="false">VLOOKUP(E183,Società!A$2:B$999,2,FALSE())</f>
        <v>MTB RACING SUBBIANO</v>
      </c>
      <c r="G183" s="4" t="s">
        <v>19</v>
      </c>
    </row>
    <row r="184" customFormat="false" ht="12.75" hidden="false" customHeight="false" outlineLevel="0" collapsed="false">
      <c r="A184" s="1" t="n">
        <v>145</v>
      </c>
      <c r="B184" s="2" t="s">
        <v>200</v>
      </c>
      <c r="C184" s="1" t="n">
        <v>60</v>
      </c>
      <c r="D184" s="1" t="s">
        <v>183</v>
      </c>
      <c r="E184" s="1" t="n">
        <v>210</v>
      </c>
      <c r="F184" s="3" t="str">
        <f aca="false">VLOOKUP(E184,Società!A$2:B$999,2,FALSE())</f>
        <v>F.A.R.E.-TENTICICLISMO</v>
      </c>
      <c r="G184" s="4" t="s">
        <v>19</v>
      </c>
    </row>
    <row r="185" customFormat="false" ht="12.75" hidden="false" customHeight="false" outlineLevel="0" collapsed="false">
      <c r="A185" s="1" t="n">
        <v>146</v>
      </c>
      <c r="B185" s="2" t="s">
        <v>201</v>
      </c>
      <c r="C185" s="1" t="n">
        <v>52</v>
      </c>
      <c r="D185" s="1" t="s">
        <v>183</v>
      </c>
      <c r="E185" s="1" t="n">
        <v>390</v>
      </c>
      <c r="F185" s="3" t="str">
        <f aca="false">VLOOKUP(E185,Società!A$2:B$999,2,FALSE())</f>
        <v>PASQUINI (AICS)</v>
      </c>
      <c r="G185" s="4" t="s">
        <v>19</v>
      </c>
    </row>
    <row r="186" customFormat="false" ht="12.75" hidden="false" customHeight="false" outlineLevel="0" collapsed="false">
      <c r="A186" s="1" t="n">
        <v>147</v>
      </c>
      <c r="B186" s="2" t="s">
        <v>202</v>
      </c>
      <c r="C186" s="1" t="n">
        <v>56</v>
      </c>
      <c r="D186" s="1" t="s">
        <v>183</v>
      </c>
      <c r="E186" s="1" t="n">
        <v>499</v>
      </c>
      <c r="F186" s="3" t="str">
        <f aca="false">VLOOKUP(E186,Società!A$2:B$999,2,FALSE())</f>
        <v>TEAM D.BIKE (FCI)</v>
      </c>
      <c r="G186" s="4" t="s">
        <v>14</v>
      </c>
    </row>
    <row r="187" customFormat="false" ht="12.75" hidden="false" customHeight="false" outlineLevel="0" collapsed="false">
      <c r="A187" s="1" t="n">
        <v>157</v>
      </c>
      <c r="B187" s="2" t="s">
        <v>203</v>
      </c>
      <c r="C187" s="1" t="n">
        <v>61</v>
      </c>
      <c r="D187" s="1" t="s">
        <v>183</v>
      </c>
      <c r="E187" s="1" t="n">
        <v>510</v>
      </c>
      <c r="F187" s="3" t="str">
        <f aca="false">VLOOKUP(E187,Società!A$2:B$999,2,FALSE())</f>
        <v>TEAM SCOTT-PASQUINI</v>
      </c>
      <c r="G187" s="4" t="s">
        <v>14</v>
      </c>
    </row>
    <row r="188" customFormat="false" ht="12.75" hidden="false" customHeight="false" outlineLevel="0" collapsed="false">
      <c r="A188" s="1" t="n">
        <v>160</v>
      </c>
      <c r="B188" s="2" t="s">
        <v>204</v>
      </c>
      <c r="C188" s="1" t="n">
        <v>55</v>
      </c>
      <c r="D188" s="1" t="s">
        <v>183</v>
      </c>
      <c r="E188" s="1" t="n">
        <v>33</v>
      </c>
      <c r="F188" s="3" t="str">
        <f aca="false">VLOOKUP(E188,Società!A$2:B$999,2,FALSE())</f>
        <v>AVIS PRATOVECCHIO</v>
      </c>
      <c r="G188" s="4" t="s">
        <v>12</v>
      </c>
    </row>
    <row r="189" customFormat="false" ht="12.75" hidden="false" customHeight="false" outlineLevel="0" collapsed="false">
      <c r="A189" s="1" t="n">
        <v>162</v>
      </c>
      <c r="B189" s="2" t="s">
        <v>205</v>
      </c>
      <c r="C189" s="1" t="n">
        <v>61</v>
      </c>
      <c r="D189" s="1" t="s">
        <v>183</v>
      </c>
      <c r="E189" s="1" t="n">
        <v>210</v>
      </c>
      <c r="F189" s="3" t="str">
        <f aca="false">VLOOKUP(E189,Società!A$2:B$999,2,FALSE())</f>
        <v>F.A.R.E.-TENTICICLISMO</v>
      </c>
      <c r="G189" s="4" t="s">
        <v>19</v>
      </c>
    </row>
    <row r="190" customFormat="false" ht="12.75" hidden="false" customHeight="false" outlineLevel="0" collapsed="false">
      <c r="A190" s="1" t="n">
        <v>165</v>
      </c>
      <c r="B190" s="2" t="s">
        <v>206</v>
      </c>
      <c r="C190" s="1" t="n">
        <v>61</v>
      </c>
      <c r="D190" s="1" t="s">
        <v>183</v>
      </c>
      <c r="E190" s="1" t="n">
        <v>23</v>
      </c>
      <c r="F190" s="3" t="str">
        <f aca="false">VLOOKUP(E190,Società!A$2:B$999,2,FALSE())</f>
        <v>ARRAMPIBIKE</v>
      </c>
      <c r="G190" s="4" t="s">
        <v>12</v>
      </c>
    </row>
    <row r="191" customFormat="false" ht="12.75" hidden="false" customHeight="false" outlineLevel="0" collapsed="false">
      <c r="A191" s="1" t="n">
        <v>170</v>
      </c>
      <c r="B191" s="2" t="s">
        <v>207</v>
      </c>
      <c r="C191" s="1" t="n">
        <v>61</v>
      </c>
      <c r="D191" s="1" t="s">
        <v>183</v>
      </c>
      <c r="E191" s="1" t="n">
        <v>102</v>
      </c>
      <c r="F191" s="3" t="str">
        <f aca="false">VLOOKUP(E191,Società!A$2:B$999,2,FALSE())</f>
        <v>CHIANCIANO (UISP)</v>
      </c>
      <c r="G191" s="4" t="s">
        <v>12</v>
      </c>
    </row>
    <row r="192" customFormat="false" ht="12.75" hidden="false" customHeight="false" outlineLevel="0" collapsed="false">
      <c r="A192" s="1" t="n">
        <v>183</v>
      </c>
      <c r="B192" s="2" t="s">
        <v>208</v>
      </c>
      <c r="C192" s="1" t="n">
        <v>60</v>
      </c>
      <c r="D192" s="1" t="s">
        <v>183</v>
      </c>
      <c r="E192" s="1" t="n">
        <v>361</v>
      </c>
      <c r="F192" s="3" t="str">
        <f aca="false">VLOOKUP(E192,Società!A$2:B$999,2,FALSE())</f>
        <v>MTB CLUB CECINA</v>
      </c>
      <c r="G192" s="4" t="s">
        <v>12</v>
      </c>
    </row>
    <row r="193" customFormat="false" ht="12.75" hidden="false" customHeight="false" outlineLevel="0" collapsed="false">
      <c r="A193" s="1" t="n">
        <v>184</v>
      </c>
      <c r="B193" s="2" t="s">
        <v>209</v>
      </c>
      <c r="C193" s="1" t="n">
        <v>60</v>
      </c>
      <c r="D193" s="1" t="s">
        <v>183</v>
      </c>
      <c r="E193" s="1" t="n">
        <v>70</v>
      </c>
      <c r="F193" s="3" t="str">
        <f aca="false">VLOOKUP(E193,Società!A$2:B$999,2,FALSE())</f>
        <v>BIKELAND TEAM 2003</v>
      </c>
      <c r="G193" s="4" t="s">
        <v>14</v>
      </c>
    </row>
    <row r="194" customFormat="false" ht="12.75" hidden="false" customHeight="false" outlineLevel="0" collapsed="false">
      <c r="A194" s="1" t="n">
        <v>192</v>
      </c>
      <c r="B194" s="2" t="s">
        <v>210</v>
      </c>
      <c r="C194" s="1" t="n">
        <v>54</v>
      </c>
      <c r="D194" s="1" t="s">
        <v>183</v>
      </c>
      <c r="E194" s="1" t="n">
        <v>33</v>
      </c>
      <c r="F194" s="3" t="str">
        <f aca="false">VLOOKUP(E194,Società!A$2:B$999,2,FALSE())</f>
        <v>AVIS PRATOVECCHIO</v>
      </c>
      <c r="G194" s="4" t="s">
        <v>12</v>
      </c>
    </row>
    <row r="195" customFormat="false" ht="12.75" hidden="false" customHeight="false" outlineLevel="0" collapsed="false">
      <c r="A195" s="1" t="n">
        <v>193</v>
      </c>
      <c r="B195" s="2" t="s">
        <v>211</v>
      </c>
      <c r="C195" s="1" t="n">
        <v>57</v>
      </c>
      <c r="D195" s="1" t="s">
        <v>183</v>
      </c>
      <c r="E195" s="1" t="n">
        <v>210</v>
      </c>
      <c r="F195" s="3" t="str">
        <f aca="false">VLOOKUP(E195,Società!A$2:B$999,2,FALSE())</f>
        <v>F.A.R.E.-TENTICICLISMO</v>
      </c>
      <c r="G195" s="4" t="s">
        <v>19</v>
      </c>
    </row>
    <row r="196" customFormat="false" ht="12.75" hidden="false" customHeight="false" outlineLevel="0" collapsed="false">
      <c r="A196" s="1" t="n">
        <v>196</v>
      </c>
      <c r="B196" s="2" t="s">
        <v>212</v>
      </c>
      <c r="C196" s="1" t="n">
        <v>61</v>
      </c>
      <c r="D196" s="1" t="s">
        <v>183</v>
      </c>
      <c r="E196" s="1" t="n">
        <v>102</v>
      </c>
      <c r="F196" s="3" t="str">
        <f aca="false">VLOOKUP(E196,Società!A$2:B$999,2,FALSE())</f>
        <v>CHIANCIANO (UISP)</v>
      </c>
      <c r="G196" s="4" t="s">
        <v>12</v>
      </c>
    </row>
    <row r="197" customFormat="false" ht="12.75" hidden="false" customHeight="false" outlineLevel="0" collapsed="false">
      <c r="A197" s="1" t="n">
        <v>253</v>
      </c>
      <c r="B197" s="2" t="s">
        <v>213</v>
      </c>
      <c r="C197" s="1" t="n">
        <v>48</v>
      </c>
      <c r="D197" s="1" t="s">
        <v>214</v>
      </c>
      <c r="E197" s="1" t="n">
        <v>279</v>
      </c>
      <c r="F197" s="3" t="str">
        <f aca="false">VLOOKUP(E197,Società!A$2:B$999,2,FALSE())</f>
        <v>CAVALLINO </v>
      </c>
      <c r="G197" s="4" t="s">
        <v>12</v>
      </c>
    </row>
    <row r="198" customFormat="false" ht="12.75" hidden="false" customHeight="false" outlineLevel="0" collapsed="false">
      <c r="A198" s="1" t="n">
        <v>254</v>
      </c>
      <c r="B198" s="2" t="s">
        <v>215</v>
      </c>
      <c r="C198" s="1" t="n">
        <v>49</v>
      </c>
      <c r="D198" s="1" t="s">
        <v>214</v>
      </c>
      <c r="E198" s="1" t="n">
        <v>279</v>
      </c>
      <c r="F198" s="3" t="str">
        <f aca="false">VLOOKUP(E198,Società!A$2:B$999,2,FALSE())</f>
        <v>CAVALLINO </v>
      </c>
      <c r="G198" s="4" t="s">
        <v>12</v>
      </c>
    </row>
    <row r="199" customFormat="false" ht="12.75" hidden="false" customHeight="false" outlineLevel="0" collapsed="false">
      <c r="A199" s="1" t="n">
        <v>258</v>
      </c>
      <c r="B199" s="2" t="s">
        <v>216</v>
      </c>
      <c r="C199" s="1" t="n">
        <v>49</v>
      </c>
      <c r="D199" s="1" t="s">
        <v>214</v>
      </c>
      <c r="E199" s="1" t="n">
        <v>34</v>
      </c>
      <c r="F199" s="3" t="str">
        <f aca="false">VLOOKUP(E199,Società!A$2:B$999,2,FALSE())</f>
        <v>MTB CASTIGLION DEL LAGO</v>
      </c>
      <c r="G199" s="4" t="s">
        <v>14</v>
      </c>
    </row>
    <row r="200" customFormat="false" ht="12.75" hidden="false" customHeight="false" outlineLevel="0" collapsed="false">
      <c r="A200" s="1" t="n">
        <v>259</v>
      </c>
      <c r="B200" s="2" t="s">
        <v>217</v>
      </c>
      <c r="C200" s="1" t="n">
        <v>40</v>
      </c>
      <c r="D200" s="1" t="s">
        <v>214</v>
      </c>
      <c r="E200" s="1" t="n">
        <v>592</v>
      </c>
      <c r="F200" s="3" t="str">
        <f aca="false">VLOOKUP(E200,Società!A$2:B$999,2,FALSE())</f>
        <v>TREKKING BIKE AMIATA</v>
      </c>
      <c r="G200" s="4" t="s">
        <v>12</v>
      </c>
    </row>
    <row r="201" customFormat="false" ht="12.75" hidden="false" customHeight="false" outlineLevel="0" collapsed="false">
      <c r="A201" s="1" t="n">
        <v>261</v>
      </c>
      <c r="B201" s="2" t="s">
        <v>218</v>
      </c>
      <c r="C201" s="1" t="n">
        <v>46</v>
      </c>
      <c r="D201" s="1" t="s">
        <v>214</v>
      </c>
      <c r="E201" s="1" t="n">
        <v>614</v>
      </c>
      <c r="F201" s="3" t="str">
        <f aca="false">VLOOKUP(E201,Società!A$2:B$999,2,FALSE())</f>
        <v>FENIX H.P.B.</v>
      </c>
      <c r="G201" s="4" t="s">
        <v>12</v>
      </c>
    </row>
    <row r="202" customFormat="false" ht="12.75" hidden="false" customHeight="false" outlineLevel="0" collapsed="false">
      <c r="A202" s="1" t="n">
        <v>263</v>
      </c>
      <c r="B202" s="2" t="s">
        <v>219</v>
      </c>
      <c r="C202" s="1" t="n">
        <v>40</v>
      </c>
      <c r="D202" s="1" t="s">
        <v>214</v>
      </c>
      <c r="E202" s="1" t="n">
        <v>491</v>
      </c>
      <c r="F202" s="3" t="str">
        <f aca="false">VLOOKUP(E202,Società!A$2:B$999,2,FALSE())</f>
        <v>TEAM BIKE PIONIERI</v>
      </c>
      <c r="G202" s="4" t="s">
        <v>14</v>
      </c>
    </row>
    <row r="203" customFormat="false" ht="12.75" hidden="false" customHeight="false" outlineLevel="0" collapsed="false">
      <c r="A203" s="1" t="n">
        <v>264</v>
      </c>
      <c r="B203" s="2" t="s">
        <v>208</v>
      </c>
      <c r="C203" s="1" t="n">
        <v>49</v>
      </c>
      <c r="D203" s="1" t="s">
        <v>214</v>
      </c>
      <c r="E203" s="1" t="n">
        <v>69</v>
      </c>
      <c r="F203" s="3" t="str">
        <f aca="false">VLOOKUP(E203,Società!A$2:B$999,2,FALSE())</f>
        <v>BIKE MANIA (UISP)</v>
      </c>
      <c r="G203" s="4" t="s">
        <v>12</v>
      </c>
    </row>
    <row r="204" customFormat="false" ht="12.75" hidden="false" customHeight="false" outlineLevel="0" collapsed="false">
      <c r="A204" s="1" t="n">
        <v>271</v>
      </c>
      <c r="B204" s="2" t="s">
        <v>220</v>
      </c>
      <c r="C204" s="1" t="n">
        <v>45</v>
      </c>
      <c r="D204" s="1" t="s">
        <v>214</v>
      </c>
      <c r="E204" s="1" t="n">
        <v>388</v>
      </c>
      <c r="F204" s="3" t="str">
        <f aca="false">VLOOKUP(E204,Società!A$2:B$999,2,FALSE())</f>
        <v>PARRA</v>
      </c>
      <c r="G204" s="4" t="s">
        <v>12</v>
      </c>
    </row>
    <row r="205" customFormat="false" ht="12.75" hidden="false" customHeight="false" outlineLevel="0" collapsed="false">
      <c r="A205" s="1" t="n">
        <v>252</v>
      </c>
      <c r="B205" s="2" t="s">
        <v>221</v>
      </c>
      <c r="C205" s="1" t="n">
        <v>69</v>
      </c>
      <c r="D205" s="1" t="s">
        <v>222</v>
      </c>
      <c r="E205" s="1" t="n">
        <v>279</v>
      </c>
      <c r="F205" s="3" t="str">
        <f aca="false">VLOOKUP(E205,Società!A$2:B$999,2,FALSE())</f>
        <v>CAVALLINO </v>
      </c>
      <c r="G205" s="4" t="s">
        <v>12</v>
      </c>
    </row>
    <row r="206" customFormat="false" ht="12.75" hidden="false" customHeight="false" outlineLevel="0" collapsed="false">
      <c r="A206" s="1" t="n">
        <v>257</v>
      </c>
      <c r="B206" s="2" t="s">
        <v>223</v>
      </c>
      <c r="C206" s="1" t="n">
        <v>72</v>
      </c>
      <c r="D206" s="1" t="s">
        <v>222</v>
      </c>
      <c r="E206" s="1" t="n">
        <v>510</v>
      </c>
      <c r="F206" s="3" t="str">
        <f aca="false">VLOOKUP(E206,Società!A$2:B$999,2,FALSE())</f>
        <v>TEAM SCOTT-PASQUINI</v>
      </c>
      <c r="G206" s="4" t="s">
        <v>14</v>
      </c>
    </row>
    <row r="207" customFormat="false" ht="12.75" hidden="false" customHeight="false" outlineLevel="0" collapsed="false">
      <c r="A207" s="1" t="n">
        <v>265</v>
      </c>
      <c r="B207" s="2" t="s">
        <v>224</v>
      </c>
      <c r="C207" s="1" t="n">
        <v>85</v>
      </c>
      <c r="D207" s="1" t="s">
        <v>222</v>
      </c>
      <c r="E207" s="1" t="n">
        <v>69</v>
      </c>
      <c r="F207" s="3" t="str">
        <f aca="false">VLOOKUP(E207,Società!A$2:B$999,2,FALSE())</f>
        <v>BIKE MANIA (UISP)</v>
      </c>
      <c r="G207" s="4" t="s">
        <v>12</v>
      </c>
    </row>
    <row r="208" customFormat="false" ht="12.75" hidden="false" customHeight="false" outlineLevel="0" collapsed="false">
      <c r="A208" s="1" t="n">
        <v>266</v>
      </c>
      <c r="B208" s="2" t="s">
        <v>225</v>
      </c>
      <c r="C208" s="1" t="n">
        <v>66</v>
      </c>
      <c r="D208" s="1" t="s">
        <v>222</v>
      </c>
      <c r="E208" s="1" t="n">
        <v>69</v>
      </c>
      <c r="F208" s="3" t="str">
        <f aca="false">VLOOKUP(E208,Società!A$2:B$999,2,FALSE())</f>
        <v>BIKE MANIA (UISP)</v>
      </c>
      <c r="G208" s="4" t="s">
        <v>12</v>
      </c>
    </row>
    <row r="209" customFormat="false" ht="12.75" hidden="false" customHeight="false" outlineLevel="0" collapsed="false">
      <c r="A209" s="1" t="n">
        <v>268</v>
      </c>
      <c r="B209" s="2" t="s">
        <v>226</v>
      </c>
      <c r="C209" s="1" t="n">
        <v>66</v>
      </c>
      <c r="D209" s="1" t="s">
        <v>222</v>
      </c>
      <c r="E209" s="1" t="n">
        <v>390</v>
      </c>
      <c r="F209" s="3" t="str">
        <f aca="false">VLOOKUP(E209,Società!A$2:B$999,2,FALSE())</f>
        <v>PASQUINI (AICS)</v>
      </c>
      <c r="G209" s="4" t="s">
        <v>19</v>
      </c>
    </row>
    <row r="210" customFormat="false" ht="12.75" hidden="false" customHeight="false" outlineLevel="0" collapsed="false">
      <c r="A210" s="1" t="n">
        <v>269</v>
      </c>
      <c r="B210" s="2" t="s">
        <v>227</v>
      </c>
      <c r="C210" s="1" t="n">
        <v>69</v>
      </c>
      <c r="D210" s="1" t="s">
        <v>222</v>
      </c>
      <c r="E210" s="1" t="n">
        <v>188</v>
      </c>
      <c r="F210" s="3" t="str">
        <f aca="false">VLOOKUP(E210,Società!A$2:B$999,2,FALSE())</f>
        <v>DONKEY BIKE (FCI)</v>
      </c>
      <c r="G210" s="4" t="s">
        <v>14</v>
      </c>
    </row>
    <row r="211" customFormat="false" ht="12.75" hidden="false" customHeight="false" outlineLevel="0" collapsed="false">
      <c r="A211" s="1" t="n">
        <v>272</v>
      </c>
      <c r="B211" s="2" t="s">
        <v>228</v>
      </c>
      <c r="C211" s="1" t="n">
        <v>84</v>
      </c>
      <c r="D211" s="1" t="s">
        <v>222</v>
      </c>
      <c r="E211" s="1" t="n">
        <v>70</v>
      </c>
      <c r="F211" s="3" t="str">
        <f aca="false">VLOOKUP(E211,Società!A$2:B$999,2,FALSE())</f>
        <v>BIKELAND TEAM 2003</v>
      </c>
      <c r="G211" s="4" t="s">
        <v>14</v>
      </c>
    </row>
    <row r="212" customFormat="false" ht="12.75" hidden="false" customHeight="false" outlineLevel="0" collapsed="false">
      <c r="A212" s="1" t="n">
        <v>273</v>
      </c>
      <c r="B212" s="2" t="s">
        <v>229</v>
      </c>
      <c r="C212" s="1" t="n">
        <v>68</v>
      </c>
      <c r="D212" s="1" t="s">
        <v>222</v>
      </c>
      <c r="E212" s="1" t="n">
        <v>510</v>
      </c>
      <c r="F212" s="3" t="str">
        <f aca="false">VLOOKUP(E212,Società!A$2:B$999,2,FALSE())</f>
        <v>TEAM SCOTT-PASQUINI</v>
      </c>
      <c r="G212" s="4" t="s">
        <v>19</v>
      </c>
    </row>
    <row r="213" customFormat="false" ht="12.75" hidden="false" customHeight="false" outlineLevel="0" collapsed="false">
      <c r="A213" s="1" t="n">
        <v>61</v>
      </c>
      <c r="B213" s="2" t="s">
        <v>230</v>
      </c>
      <c r="C213" s="1" t="n">
        <v>91</v>
      </c>
      <c r="D213" s="1" t="s">
        <v>231</v>
      </c>
      <c r="E213" s="1" t="n">
        <v>70</v>
      </c>
      <c r="F213" s="3" t="str">
        <f aca="false">VLOOKUP(E213,Società!A$2:B$999,2,FALSE())</f>
        <v>BIKELAND TEAM 2003</v>
      </c>
      <c r="G213" s="4" t="s">
        <v>14</v>
      </c>
    </row>
    <row r="214" customFormat="false" ht="12.75" hidden="false" customHeight="false" outlineLevel="0" collapsed="false">
      <c r="A214" s="1" t="n">
        <v>255</v>
      </c>
      <c r="B214" s="2" t="s">
        <v>232</v>
      </c>
      <c r="C214" s="1" t="n">
        <v>93</v>
      </c>
      <c r="D214" s="1" t="s">
        <v>231</v>
      </c>
      <c r="E214" s="1" t="n">
        <v>124</v>
      </c>
      <c r="F214" s="3" t="str">
        <f aca="false">VLOOKUP(E214,Società!A$2:B$999,2,FALSE())</f>
        <v>CICLI TESTI (FCI)</v>
      </c>
      <c r="G214" s="4" t="s">
        <v>14</v>
      </c>
    </row>
    <row r="215" customFormat="false" ht="12.75" hidden="false" customHeight="false" outlineLevel="0" collapsed="false">
      <c r="A215" s="1" t="n">
        <v>260</v>
      </c>
      <c r="B215" s="2" t="s">
        <v>233</v>
      </c>
      <c r="C215" s="1" t="n">
        <v>90</v>
      </c>
      <c r="D215" s="1" t="s">
        <v>231</v>
      </c>
      <c r="E215" s="1" t="n">
        <v>432</v>
      </c>
      <c r="F215" s="3" t="str">
        <f aca="false">VLOOKUP(E215,Società!A$2:B$999,2,FALSE())</f>
        <v>PRO BIKE RIDING (UISP)</v>
      </c>
      <c r="G215" s="4" t="s">
        <v>12</v>
      </c>
    </row>
    <row r="216" customFormat="false" ht="12.75" hidden="false" customHeight="false" outlineLevel="0" collapsed="false">
      <c r="A216" s="1" t="n">
        <v>262</v>
      </c>
      <c r="B216" s="2" t="s">
        <v>234</v>
      </c>
      <c r="C216" s="1" t="n">
        <v>89</v>
      </c>
      <c r="D216" s="1" t="s">
        <v>231</v>
      </c>
      <c r="E216" s="1" t="n">
        <v>491</v>
      </c>
      <c r="F216" s="3" t="str">
        <f aca="false">VLOOKUP(E216,Società!A$2:B$999,2,FALSE())</f>
        <v>TEAM BIKE PIONIERI</v>
      </c>
      <c r="G216" s="4" t="s">
        <v>12</v>
      </c>
    </row>
    <row r="217" customFormat="false" ht="12.75" hidden="false" customHeight="false" outlineLevel="0" collapsed="false">
      <c r="A217" s="1" t="n">
        <v>267</v>
      </c>
      <c r="B217" s="2" t="s">
        <v>235</v>
      </c>
      <c r="C217" s="1" t="n">
        <v>91</v>
      </c>
      <c r="D217" s="1" t="s">
        <v>231</v>
      </c>
      <c r="E217" s="1" t="n">
        <v>369</v>
      </c>
      <c r="F217" s="3" t="str">
        <f aca="false">VLOOKUP(E217,Società!A$2:B$999,2,FALSE())</f>
        <v>MTB TEAM 2001</v>
      </c>
      <c r="G217" s="4" t="s">
        <v>12</v>
      </c>
    </row>
    <row r="218" customFormat="false" ht="12.75" hidden="false" customHeight="false" outlineLevel="0" collapsed="false">
      <c r="A218" s="1" t="n">
        <v>270</v>
      </c>
      <c r="B218" s="2" t="s">
        <v>236</v>
      </c>
      <c r="C218" s="1" t="n">
        <v>89</v>
      </c>
      <c r="D218" s="1" t="s">
        <v>231</v>
      </c>
      <c r="E218" s="1" t="n">
        <v>498</v>
      </c>
      <c r="F218" s="3" t="str">
        <f aca="false">VLOOKUP(E218,Società!A$2:B$999,2,FALSE())</f>
        <v>TEAM D.BIKE (AICS)</v>
      </c>
      <c r="G218" s="4" t="s">
        <v>19</v>
      </c>
    </row>
    <row r="219" customFormat="false" ht="12.75" hidden="false" customHeight="false" outlineLevel="0" collapsed="false">
      <c r="A219" s="1" t="n">
        <v>274</v>
      </c>
      <c r="B219" s="2" t="s">
        <v>237</v>
      </c>
      <c r="C219" s="1" t="n">
        <v>93</v>
      </c>
      <c r="D219" s="1" t="s">
        <v>231</v>
      </c>
      <c r="E219" s="1" t="n">
        <v>102</v>
      </c>
      <c r="F219" s="3" t="str">
        <f aca="false">VLOOKUP(E219,Società!A$2:B$999,2,FALSE())</f>
        <v>CHIANCIANO (UISP)</v>
      </c>
      <c r="G219" s="4" t="s">
        <v>12</v>
      </c>
    </row>
    <row r="220" customFormat="false" ht="12.75" hidden="false" customHeight="false" outlineLevel="0" collapsed="false">
      <c r="A220" s="1" t="n">
        <v>275</v>
      </c>
      <c r="B220" s="2" t="s">
        <v>238</v>
      </c>
      <c r="C220" s="1" t="n">
        <v>90</v>
      </c>
      <c r="D220" s="1" t="s">
        <v>231</v>
      </c>
      <c r="E220" s="1" t="n">
        <v>102</v>
      </c>
      <c r="F220" s="3" t="str">
        <f aca="false">VLOOKUP(E220,Società!A$2:B$999,2,FALSE())</f>
        <v>CHIANCIANO (UISP)</v>
      </c>
      <c r="G220" s="4" t="s">
        <v>12</v>
      </c>
    </row>
    <row r="221" customFormat="false" ht="12.75" hidden="false" customHeight="false" outlineLevel="0" collapsed="false">
      <c r="A221" s="1" t="n">
        <v>276</v>
      </c>
      <c r="B221" s="2" t="s">
        <v>239</v>
      </c>
      <c r="C221" s="1" t="n">
        <v>89</v>
      </c>
      <c r="D221" s="1" t="s">
        <v>231</v>
      </c>
      <c r="E221" s="1" t="n">
        <v>102</v>
      </c>
      <c r="F221" s="3" t="str">
        <f aca="false">VLOOKUP(E221,Società!A$2:B$999,2,FALSE())</f>
        <v>CHIANCIANO (UISP)</v>
      </c>
      <c r="G221" s="4" t="s">
        <v>12</v>
      </c>
    </row>
    <row r="222" customFormat="false" ht="12.75" hidden="false" customHeight="false" outlineLevel="0" collapsed="false">
      <c r="A222" s="1" t="n">
        <v>277</v>
      </c>
      <c r="B222" s="2" t="s">
        <v>240</v>
      </c>
      <c r="C222" s="1" t="n">
        <v>92</v>
      </c>
      <c r="D222" s="1" t="s">
        <v>231</v>
      </c>
      <c r="E222" s="1" t="n">
        <v>373</v>
      </c>
      <c r="F222" s="3" t="str">
        <f aca="false">VLOOKUP(E222,Società!A$2:B$999,2,FALSE())</f>
        <v>NUOVA BIKEMANIA</v>
      </c>
      <c r="G222" s="4" t="s">
        <v>12</v>
      </c>
    </row>
    <row r="223" customFormat="false" ht="12.75" hidden="false" customHeight="false" outlineLevel="0" collapsed="false">
      <c r="A223" s="1" t="n">
        <v>278</v>
      </c>
      <c r="B223" s="2" t="s">
        <v>241</v>
      </c>
      <c r="C223" s="1" t="n">
        <v>92</v>
      </c>
      <c r="D223" s="1" t="s">
        <v>231</v>
      </c>
      <c r="E223" s="1" t="n">
        <v>576</v>
      </c>
      <c r="F223" s="3" t="str">
        <f aca="false">VLOOKUP(E223,Società!A$2:B$999,2,FALSE())</f>
        <v>AVIS PRATOVECCHIO (AICS)</v>
      </c>
      <c r="G223" s="4" t="s">
        <v>19</v>
      </c>
    </row>
    <row r="224" customFormat="false" ht="12.75" hidden="false" customHeight="false" outlineLevel="0" collapsed="false">
      <c r="A224" s="1" t="n">
        <v>522</v>
      </c>
      <c r="B224" s="2" t="s">
        <v>242</v>
      </c>
      <c r="D224" s="1" t="s">
        <v>243</v>
      </c>
    </row>
    <row r="225" customFormat="false" ht="12.75" hidden="false" customHeight="false" outlineLevel="0" collapsed="false">
      <c r="A225" s="1" t="n">
        <v>524</v>
      </c>
      <c r="B225" s="2" t="s">
        <v>244</v>
      </c>
      <c r="D225" s="1" t="s">
        <v>243</v>
      </c>
    </row>
    <row r="226" customFormat="false" ht="12.75" hidden="false" customHeight="false" outlineLevel="0" collapsed="false">
      <c r="A226" s="1" t="n">
        <v>525</v>
      </c>
      <c r="B226" s="2" t="s">
        <v>245</v>
      </c>
      <c r="D226" s="1" t="s">
        <v>243</v>
      </c>
    </row>
    <row r="227" customFormat="false" ht="12.75" hidden="false" customHeight="false" outlineLevel="0" collapsed="false">
      <c r="A227" s="1" t="n">
        <v>527</v>
      </c>
      <c r="B227" s="2" t="s">
        <v>246</v>
      </c>
      <c r="D227" s="1" t="s">
        <v>243</v>
      </c>
    </row>
    <row r="228" customFormat="false" ht="12.75" hidden="false" customHeight="false" outlineLevel="0" collapsed="false">
      <c r="A228" s="1" t="n">
        <v>528</v>
      </c>
      <c r="B228" s="2" t="s">
        <v>247</v>
      </c>
      <c r="D228" s="1" t="s">
        <v>243</v>
      </c>
    </row>
    <row r="229" customFormat="false" ht="12.75" hidden="false" customHeight="false" outlineLevel="0" collapsed="false">
      <c r="A229" s="1" t="n">
        <v>529</v>
      </c>
      <c r="B229" s="2" t="s">
        <v>248</v>
      </c>
      <c r="D229" s="1" t="s">
        <v>243</v>
      </c>
    </row>
    <row r="230" customFormat="false" ht="12.75" hidden="false" customHeight="false" outlineLevel="0" collapsed="false">
      <c r="A230" s="1" t="n">
        <v>531</v>
      </c>
      <c r="B230" s="2" t="s">
        <v>249</v>
      </c>
      <c r="D230" s="1" t="s">
        <v>243</v>
      </c>
    </row>
    <row r="231" customFormat="false" ht="12.75" hidden="false" customHeight="false" outlineLevel="0" collapsed="false">
      <c r="A231" s="1" t="n">
        <v>532</v>
      </c>
      <c r="B231" s="2" t="s">
        <v>250</v>
      </c>
      <c r="D231" s="1" t="s">
        <v>243</v>
      </c>
    </row>
    <row r="232" customFormat="false" ht="12.75" hidden="false" customHeight="false" outlineLevel="0" collapsed="false">
      <c r="A232" s="1" t="n">
        <v>533</v>
      </c>
      <c r="B232" s="2" t="s">
        <v>251</v>
      </c>
      <c r="D232" s="1" t="s">
        <v>243</v>
      </c>
    </row>
    <row r="233" customFormat="false" ht="12.75" hidden="false" customHeight="false" outlineLevel="0" collapsed="false">
      <c r="A233" s="1" t="n">
        <v>534</v>
      </c>
      <c r="B233" s="2" t="s">
        <v>252</v>
      </c>
      <c r="D233" s="1" t="s">
        <v>243</v>
      </c>
    </row>
    <row r="234" customFormat="false" ht="12.75" hidden="false" customHeight="false" outlineLevel="0" collapsed="false">
      <c r="A234" s="1" t="n">
        <v>535</v>
      </c>
      <c r="B234" s="2" t="s">
        <v>253</v>
      </c>
      <c r="D234" s="1" t="s">
        <v>243</v>
      </c>
    </row>
    <row r="235" customFormat="false" ht="12.75" hidden="false" customHeight="false" outlineLevel="0" collapsed="false">
      <c r="A235" s="1" t="n">
        <v>536</v>
      </c>
      <c r="B235" s="2" t="s">
        <v>254</v>
      </c>
      <c r="D235" s="1" t="s">
        <v>243</v>
      </c>
    </row>
    <row r="236" customFormat="false" ht="12.75" hidden="false" customHeight="false" outlineLevel="0" collapsed="false">
      <c r="A236" s="1" t="n">
        <v>537</v>
      </c>
      <c r="B236" s="2" t="s">
        <v>255</v>
      </c>
      <c r="D236" s="1" t="s">
        <v>243</v>
      </c>
    </row>
    <row r="237" customFormat="false" ht="12.75" hidden="false" customHeight="false" outlineLevel="0" collapsed="false">
      <c r="A237" s="1" t="n">
        <v>538</v>
      </c>
      <c r="B237" s="2" t="s">
        <v>256</v>
      </c>
      <c r="D237" s="1" t="s">
        <v>243</v>
      </c>
    </row>
    <row r="238" customFormat="false" ht="12.75" hidden="false" customHeight="false" outlineLevel="0" collapsed="false">
      <c r="A238" s="1" t="n">
        <v>539</v>
      </c>
      <c r="B238" s="2" t="s">
        <v>257</v>
      </c>
      <c r="D238" s="1" t="s">
        <v>243</v>
      </c>
    </row>
    <row r="239" customFormat="false" ht="12.75" hidden="false" customHeight="false" outlineLevel="0" collapsed="false">
      <c r="A239" s="1" t="n">
        <v>540</v>
      </c>
      <c r="B239" s="2" t="s">
        <v>258</v>
      </c>
      <c r="D239" s="1" t="s">
        <v>243</v>
      </c>
    </row>
    <row r="240" customFormat="false" ht="12.75" hidden="false" customHeight="false" outlineLevel="0" collapsed="false">
      <c r="A240" s="1" t="n">
        <v>541</v>
      </c>
      <c r="B240" s="2" t="s">
        <v>259</v>
      </c>
      <c r="D240" s="1" t="s">
        <v>243</v>
      </c>
    </row>
    <row r="241" customFormat="false" ht="12.75" hidden="false" customHeight="false" outlineLevel="0" collapsed="false">
      <c r="A241" s="1" t="n">
        <v>542</v>
      </c>
      <c r="B241" s="2" t="s">
        <v>260</v>
      </c>
      <c r="D241" s="1" t="s">
        <v>243</v>
      </c>
    </row>
    <row r="242" customFormat="false" ht="12.75" hidden="false" customHeight="false" outlineLevel="0" collapsed="false">
      <c r="A242" s="1" t="n">
        <v>543</v>
      </c>
      <c r="B242" s="2" t="s">
        <v>261</v>
      </c>
      <c r="D242" s="1" t="s">
        <v>243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56"/>
    <col collapsed="false" customWidth="true" hidden="false" outlineLevel="0" max="4" min="4" style="15" width="29.13"/>
    <col collapsed="false" customWidth="true" hidden="false" outlineLevel="0" max="5" min="5" style="59" width="8.28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5" t="s">
        <v>997</v>
      </c>
      <c r="B4" s="55"/>
      <c r="C4" s="55"/>
      <c r="D4" s="55"/>
      <c r="E4" s="55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79" t="s">
        <v>6</v>
      </c>
      <c r="F5" s="14"/>
    </row>
    <row r="6" customFormat="false" ht="12.75" hidden="false" customHeight="false" outlineLevel="0" collapsed="false">
      <c r="A6" s="66" t="s">
        <v>1037</v>
      </c>
      <c r="B6" s="66"/>
      <c r="C6" s="66"/>
      <c r="D6" s="66"/>
      <c r="E6" s="66"/>
    </row>
    <row r="7" customFormat="false" ht="12.75" hidden="false" customHeight="false" outlineLevel="0" collapsed="false">
      <c r="A7" s="1" t="n">
        <v>13</v>
      </c>
      <c r="B7" s="2" t="s">
        <v>10</v>
      </c>
      <c r="C7" s="1" t="s">
        <v>11</v>
      </c>
      <c r="D7" s="3" t="s">
        <v>543</v>
      </c>
      <c r="E7" s="80" t="s">
        <v>12</v>
      </c>
    </row>
    <row r="8" customFormat="false" ht="12.75" hidden="false" customHeight="false" outlineLevel="0" collapsed="false">
      <c r="A8" s="1" t="n">
        <v>25</v>
      </c>
      <c r="B8" s="2" t="s">
        <v>13</v>
      </c>
      <c r="C8" s="1" t="s">
        <v>11</v>
      </c>
      <c r="D8" s="3" t="s">
        <v>378</v>
      </c>
      <c r="E8" s="80" t="s">
        <v>14</v>
      </c>
    </row>
    <row r="9" customFormat="false" ht="12.75" hidden="false" customHeight="false" outlineLevel="0" collapsed="false">
      <c r="A9" s="1" t="n">
        <v>26</v>
      </c>
      <c r="B9" s="2" t="s">
        <v>15</v>
      </c>
      <c r="C9" s="1" t="s">
        <v>11</v>
      </c>
      <c r="D9" s="3" t="s">
        <v>378</v>
      </c>
      <c r="E9" s="80" t="s">
        <v>14</v>
      </c>
    </row>
    <row r="10" customFormat="false" ht="12.75" hidden="false" customHeight="false" outlineLevel="0" collapsed="false">
      <c r="A10" s="1" t="n">
        <v>30</v>
      </c>
      <c r="B10" s="2" t="s">
        <v>16</v>
      </c>
      <c r="C10" s="1" t="s">
        <v>11</v>
      </c>
      <c r="D10" s="3" t="s">
        <v>791</v>
      </c>
      <c r="E10" s="80" t="s">
        <v>17</v>
      </c>
    </row>
    <row r="11" customFormat="false" ht="12.75" hidden="false" customHeight="false" outlineLevel="0" collapsed="false">
      <c r="A11" s="1" t="n">
        <v>43</v>
      </c>
      <c r="B11" s="2" t="s">
        <v>18</v>
      </c>
      <c r="C11" s="1" t="s">
        <v>11</v>
      </c>
      <c r="D11" s="3" t="s">
        <v>654</v>
      </c>
      <c r="E11" s="80" t="s">
        <v>19</v>
      </c>
    </row>
    <row r="12" customFormat="false" ht="12.75" hidden="false" customHeight="false" outlineLevel="0" collapsed="false">
      <c r="A12" s="1" t="n">
        <v>58</v>
      </c>
      <c r="B12" s="2" t="s">
        <v>20</v>
      </c>
      <c r="C12" s="1" t="s">
        <v>11</v>
      </c>
      <c r="D12" s="3" t="s">
        <v>334</v>
      </c>
      <c r="E12" s="80" t="s">
        <v>14</v>
      </c>
    </row>
    <row r="13" customFormat="false" ht="12.75" hidden="false" customHeight="false" outlineLevel="0" collapsed="false">
      <c r="A13" s="1" t="n">
        <v>59</v>
      </c>
      <c r="B13" s="2" t="s">
        <v>21</v>
      </c>
      <c r="C13" s="1" t="s">
        <v>11</v>
      </c>
      <c r="D13" s="3" t="s">
        <v>461</v>
      </c>
      <c r="E13" s="80" t="s">
        <v>14</v>
      </c>
    </row>
    <row r="14" customFormat="false" ht="12.75" hidden="false" customHeight="false" outlineLevel="0" collapsed="false">
      <c r="A14" s="1" t="n">
        <v>60</v>
      </c>
      <c r="B14" s="2" t="s">
        <v>22</v>
      </c>
      <c r="C14" s="1" t="s">
        <v>11</v>
      </c>
      <c r="D14" s="3" t="s">
        <v>461</v>
      </c>
      <c r="E14" s="80" t="s">
        <v>14</v>
      </c>
    </row>
    <row r="15" customFormat="false" ht="12.75" hidden="false" customHeight="false" outlineLevel="0" collapsed="false">
      <c r="A15" s="1" t="n">
        <v>76</v>
      </c>
      <c r="B15" s="2" t="s">
        <v>23</v>
      </c>
      <c r="C15" s="1" t="s">
        <v>11</v>
      </c>
      <c r="D15" s="3" t="s">
        <v>366</v>
      </c>
      <c r="E15" s="80" t="s">
        <v>12</v>
      </c>
    </row>
    <row r="16" customFormat="false" ht="12.75" hidden="false" customHeight="false" outlineLevel="0" collapsed="false">
      <c r="A16" s="1" t="n">
        <v>88</v>
      </c>
      <c r="B16" s="2" t="s">
        <v>24</v>
      </c>
      <c r="C16" s="1" t="s">
        <v>11</v>
      </c>
      <c r="D16" s="3" t="s">
        <v>868</v>
      </c>
      <c r="E16" s="80" t="s">
        <v>12</v>
      </c>
    </row>
    <row r="17" customFormat="false" ht="12.75" hidden="false" customHeight="false" outlineLevel="0" collapsed="false">
      <c r="A17" s="1" t="n">
        <v>94</v>
      </c>
      <c r="B17" s="2" t="s">
        <v>25</v>
      </c>
      <c r="C17" s="1" t="s">
        <v>11</v>
      </c>
      <c r="D17" s="3" t="s">
        <v>696</v>
      </c>
      <c r="E17" s="80" t="s">
        <v>12</v>
      </c>
    </row>
    <row r="18" customFormat="false" ht="12.75" hidden="false" customHeight="false" outlineLevel="0" collapsed="false">
      <c r="A18" s="1" t="n">
        <v>98</v>
      </c>
      <c r="B18" s="2" t="s">
        <v>26</v>
      </c>
      <c r="C18" s="1" t="s">
        <v>11</v>
      </c>
      <c r="D18" s="3" t="s">
        <v>791</v>
      </c>
      <c r="E18" s="80" t="s">
        <v>17</v>
      </c>
    </row>
    <row r="19" customFormat="false" ht="12.75" hidden="false" customHeight="false" outlineLevel="0" collapsed="false">
      <c r="A19" s="1" t="n">
        <v>99</v>
      </c>
      <c r="B19" s="2" t="s">
        <v>27</v>
      </c>
      <c r="C19" s="1" t="s">
        <v>11</v>
      </c>
      <c r="D19" s="3" t="s">
        <v>791</v>
      </c>
      <c r="E19" s="80" t="s">
        <v>17</v>
      </c>
    </row>
    <row r="20" customFormat="false" ht="12.75" hidden="false" customHeight="false" outlineLevel="0" collapsed="false">
      <c r="A20" s="1" t="n">
        <v>121</v>
      </c>
      <c r="B20" s="2" t="s">
        <v>28</v>
      </c>
      <c r="C20" s="1" t="s">
        <v>11</v>
      </c>
      <c r="D20" s="3" t="s">
        <v>529</v>
      </c>
      <c r="E20" s="80" t="s">
        <v>12</v>
      </c>
    </row>
    <row r="21" customFormat="false" ht="12.75" hidden="false" customHeight="false" outlineLevel="0" collapsed="false">
      <c r="A21" s="1" t="n">
        <v>123</v>
      </c>
      <c r="B21" s="2" t="s">
        <v>29</v>
      </c>
      <c r="C21" s="1" t="s">
        <v>11</v>
      </c>
      <c r="D21" s="3" t="s">
        <v>637</v>
      </c>
      <c r="E21" s="80" t="s">
        <v>12</v>
      </c>
    </row>
    <row r="22" customFormat="false" ht="12.75" hidden="false" customHeight="false" outlineLevel="0" collapsed="false">
      <c r="A22" s="1" t="n">
        <v>127</v>
      </c>
      <c r="B22" s="2" t="s">
        <v>30</v>
      </c>
      <c r="C22" s="1" t="s">
        <v>11</v>
      </c>
      <c r="D22" s="3" t="s">
        <v>333</v>
      </c>
      <c r="E22" s="80" t="s">
        <v>12</v>
      </c>
    </row>
    <row r="23" customFormat="false" ht="12.75" hidden="false" customHeight="false" outlineLevel="0" collapsed="false">
      <c r="A23" s="1" t="n">
        <v>135</v>
      </c>
      <c r="B23" s="2" t="s">
        <v>31</v>
      </c>
      <c r="C23" s="1" t="s">
        <v>11</v>
      </c>
      <c r="D23" s="3" t="s">
        <v>879</v>
      </c>
      <c r="E23" s="80" t="s">
        <v>12</v>
      </c>
    </row>
    <row r="24" customFormat="false" ht="12.75" hidden="false" customHeight="false" outlineLevel="0" collapsed="false">
      <c r="A24" s="1" t="n">
        <v>143</v>
      </c>
      <c r="B24" s="2" t="s">
        <v>32</v>
      </c>
      <c r="C24" s="1" t="s">
        <v>11</v>
      </c>
      <c r="D24" s="3" t="s">
        <v>782</v>
      </c>
      <c r="E24" s="80" t="s">
        <v>14</v>
      </c>
    </row>
    <row r="25" customFormat="false" ht="12.75" hidden="false" customHeight="false" outlineLevel="0" collapsed="false">
      <c r="A25" s="1" t="n">
        <v>153</v>
      </c>
      <c r="B25" s="2" t="s">
        <v>33</v>
      </c>
      <c r="C25" s="1" t="s">
        <v>11</v>
      </c>
      <c r="D25" s="3" t="s">
        <v>783</v>
      </c>
      <c r="E25" s="80" t="s">
        <v>12</v>
      </c>
    </row>
    <row r="26" customFormat="false" ht="12.75" hidden="false" customHeight="false" outlineLevel="0" collapsed="false">
      <c r="A26" s="1" t="n">
        <v>159</v>
      </c>
      <c r="B26" s="2" t="s">
        <v>34</v>
      </c>
      <c r="C26" s="1" t="s">
        <v>11</v>
      </c>
      <c r="D26" s="3" t="s">
        <v>624</v>
      </c>
      <c r="E26" s="80" t="s">
        <v>12</v>
      </c>
    </row>
    <row r="27" customFormat="false" ht="12.75" hidden="false" customHeight="false" outlineLevel="0" collapsed="false">
      <c r="A27" s="1" t="n">
        <v>175</v>
      </c>
      <c r="B27" s="2" t="s">
        <v>35</v>
      </c>
      <c r="C27" s="1" t="s">
        <v>11</v>
      </c>
      <c r="D27" s="3" t="s">
        <v>782</v>
      </c>
      <c r="E27" s="80" t="s">
        <v>14</v>
      </c>
    </row>
    <row r="28" customFormat="false" ht="12.75" hidden="false" customHeight="false" outlineLevel="0" collapsed="false">
      <c r="A28" s="1" t="n">
        <v>176</v>
      </c>
      <c r="B28" s="2" t="s">
        <v>36</v>
      </c>
      <c r="C28" s="1" t="s">
        <v>11</v>
      </c>
      <c r="D28" s="3" t="s">
        <v>782</v>
      </c>
      <c r="E28" s="80" t="s">
        <v>14</v>
      </c>
    </row>
    <row r="29" customFormat="false" ht="12.75" hidden="false" customHeight="false" outlineLevel="0" collapsed="false">
      <c r="A29" s="1" t="n">
        <v>189</v>
      </c>
      <c r="B29" s="2" t="s">
        <v>37</v>
      </c>
      <c r="C29" s="1" t="s">
        <v>11</v>
      </c>
      <c r="D29" s="3" t="s">
        <v>791</v>
      </c>
      <c r="E29" s="80" t="s">
        <v>17</v>
      </c>
    </row>
    <row r="31" customFormat="false" ht="12.75" hidden="false" customHeight="false" outlineLevel="0" collapsed="false">
      <c r="A31" s="66" t="s">
        <v>1041</v>
      </c>
      <c r="B31" s="66"/>
      <c r="C31" s="66"/>
      <c r="D31" s="66"/>
      <c r="E31" s="66"/>
    </row>
    <row r="32" customFormat="false" ht="12.75" hidden="false" customHeight="false" outlineLevel="0" collapsed="false">
      <c r="A32" s="1" t="n">
        <v>27</v>
      </c>
      <c r="B32" s="2" t="s">
        <v>38</v>
      </c>
      <c r="C32" s="1" t="s">
        <v>39</v>
      </c>
      <c r="D32" s="3" t="s">
        <v>378</v>
      </c>
      <c r="E32" s="80" t="s">
        <v>14</v>
      </c>
    </row>
    <row r="33" customFormat="false" ht="12.75" hidden="false" customHeight="false" outlineLevel="0" collapsed="false">
      <c r="A33" s="1" t="n">
        <v>38</v>
      </c>
      <c r="B33" s="2" t="s">
        <v>40</v>
      </c>
      <c r="C33" s="1" t="s">
        <v>39</v>
      </c>
      <c r="D33" s="3" t="s">
        <v>334</v>
      </c>
      <c r="E33" s="80" t="s">
        <v>14</v>
      </c>
    </row>
    <row r="34" customFormat="false" ht="12.75" hidden="false" customHeight="false" outlineLevel="0" collapsed="false">
      <c r="A34" s="1" t="n">
        <v>40</v>
      </c>
      <c r="B34" s="2" t="s">
        <v>41</v>
      </c>
      <c r="C34" s="1" t="s">
        <v>39</v>
      </c>
      <c r="D34" s="3" t="s">
        <v>334</v>
      </c>
      <c r="E34" s="80" t="s">
        <v>14</v>
      </c>
    </row>
    <row r="35" customFormat="false" ht="12.75" hidden="false" customHeight="false" outlineLevel="0" collapsed="false">
      <c r="A35" s="1" t="n">
        <v>41</v>
      </c>
      <c r="B35" s="2" t="s">
        <v>42</v>
      </c>
      <c r="C35" s="1" t="s">
        <v>39</v>
      </c>
      <c r="D35" s="3" t="s">
        <v>334</v>
      </c>
      <c r="E35" s="80" t="s">
        <v>14</v>
      </c>
    </row>
    <row r="36" customFormat="false" ht="12.75" hidden="false" customHeight="false" outlineLevel="0" collapsed="false">
      <c r="A36" s="1" t="n">
        <v>51</v>
      </c>
      <c r="B36" s="2" t="s">
        <v>43</v>
      </c>
      <c r="C36" s="1" t="s">
        <v>39</v>
      </c>
      <c r="D36" s="3" t="s">
        <v>849</v>
      </c>
      <c r="E36" s="80" t="s">
        <v>14</v>
      </c>
    </row>
    <row r="37" customFormat="false" ht="12.75" hidden="false" customHeight="false" outlineLevel="0" collapsed="false">
      <c r="A37" s="1" t="n">
        <v>65</v>
      </c>
      <c r="B37" s="2" t="s">
        <v>44</v>
      </c>
      <c r="C37" s="1" t="s">
        <v>39</v>
      </c>
      <c r="D37" s="3" t="s">
        <v>474</v>
      </c>
      <c r="E37" s="80" t="s">
        <v>19</v>
      </c>
    </row>
    <row r="38" customFormat="false" ht="12.75" hidden="false" customHeight="false" outlineLevel="0" collapsed="false">
      <c r="A38" s="1" t="n">
        <v>67</v>
      </c>
      <c r="B38" s="2" t="s">
        <v>45</v>
      </c>
      <c r="C38" s="1" t="s">
        <v>39</v>
      </c>
      <c r="D38" s="3" t="s">
        <v>791</v>
      </c>
      <c r="E38" s="80" t="s">
        <v>17</v>
      </c>
    </row>
    <row r="39" customFormat="false" ht="12.75" hidden="false" customHeight="false" outlineLevel="0" collapsed="false">
      <c r="A39" s="1" t="n">
        <v>73</v>
      </c>
      <c r="B39" s="2" t="s">
        <v>46</v>
      </c>
      <c r="C39" s="1" t="s">
        <v>39</v>
      </c>
      <c r="D39" s="3" t="s">
        <v>774</v>
      </c>
      <c r="E39" s="80" t="s">
        <v>14</v>
      </c>
    </row>
    <row r="40" customFormat="false" ht="12.75" hidden="false" customHeight="false" outlineLevel="0" collapsed="false">
      <c r="A40" s="1" t="n">
        <v>84</v>
      </c>
      <c r="B40" s="2" t="s">
        <v>47</v>
      </c>
      <c r="C40" s="1" t="s">
        <v>39</v>
      </c>
      <c r="D40" s="3" t="s">
        <v>474</v>
      </c>
      <c r="E40" s="80" t="s">
        <v>19</v>
      </c>
    </row>
    <row r="41" customFormat="false" ht="12.75" hidden="false" customHeight="false" outlineLevel="0" collapsed="false">
      <c r="A41" s="1" t="n">
        <v>86</v>
      </c>
      <c r="B41" s="2" t="s">
        <v>48</v>
      </c>
      <c r="C41" s="1" t="s">
        <v>39</v>
      </c>
      <c r="D41" s="3" t="s">
        <v>774</v>
      </c>
      <c r="E41" s="80" t="s">
        <v>14</v>
      </c>
    </row>
    <row r="42" customFormat="false" ht="12.75" hidden="false" customHeight="false" outlineLevel="0" collapsed="false">
      <c r="A42" s="1" t="n">
        <v>89</v>
      </c>
      <c r="B42" s="2" t="s">
        <v>49</v>
      </c>
      <c r="C42" s="1" t="s">
        <v>39</v>
      </c>
      <c r="D42" s="3" t="s">
        <v>868</v>
      </c>
      <c r="E42" s="80" t="s">
        <v>12</v>
      </c>
    </row>
    <row r="43" customFormat="false" ht="12.75" hidden="false" customHeight="false" outlineLevel="0" collapsed="false">
      <c r="A43" s="1" t="n">
        <v>93</v>
      </c>
      <c r="B43" s="2" t="s">
        <v>50</v>
      </c>
      <c r="C43" s="1" t="s">
        <v>39</v>
      </c>
      <c r="D43" s="3" t="s">
        <v>696</v>
      </c>
      <c r="E43" s="80" t="s">
        <v>12</v>
      </c>
    </row>
    <row r="44" customFormat="false" ht="12.75" hidden="false" customHeight="false" outlineLevel="0" collapsed="false">
      <c r="A44" s="1" t="n">
        <v>100</v>
      </c>
      <c r="B44" s="2" t="s">
        <v>51</v>
      </c>
      <c r="C44" s="1" t="s">
        <v>39</v>
      </c>
      <c r="D44" s="3" t="s">
        <v>791</v>
      </c>
      <c r="E44" s="80" t="s">
        <v>17</v>
      </c>
    </row>
    <row r="45" customFormat="false" ht="12.75" hidden="false" customHeight="false" outlineLevel="0" collapsed="false">
      <c r="A45" s="1" t="n">
        <v>104</v>
      </c>
      <c r="B45" s="2" t="s">
        <v>52</v>
      </c>
      <c r="C45" s="1" t="s">
        <v>39</v>
      </c>
      <c r="D45" s="3" t="s">
        <v>774</v>
      </c>
      <c r="E45" s="80" t="s">
        <v>14</v>
      </c>
    </row>
    <row r="46" customFormat="false" ht="12.75" hidden="false" customHeight="false" outlineLevel="0" collapsed="false">
      <c r="A46" s="1" t="n">
        <v>105</v>
      </c>
      <c r="B46" s="2" t="s">
        <v>53</v>
      </c>
      <c r="C46" s="1" t="s">
        <v>39</v>
      </c>
      <c r="D46" s="3" t="s">
        <v>774</v>
      </c>
      <c r="E46" s="80" t="s">
        <v>14</v>
      </c>
    </row>
    <row r="47" customFormat="false" ht="12.75" hidden="false" customHeight="false" outlineLevel="0" collapsed="false">
      <c r="A47" s="1" t="n">
        <v>107</v>
      </c>
      <c r="B47" s="2" t="s">
        <v>54</v>
      </c>
      <c r="C47" s="1" t="s">
        <v>39</v>
      </c>
      <c r="D47" s="3" t="s">
        <v>399</v>
      </c>
      <c r="E47" s="80" t="s">
        <v>12</v>
      </c>
    </row>
    <row r="48" customFormat="false" ht="12.75" hidden="false" customHeight="false" outlineLevel="0" collapsed="false">
      <c r="A48" s="1" t="n">
        <v>108</v>
      </c>
      <c r="B48" s="2" t="s">
        <v>55</v>
      </c>
      <c r="C48" s="1" t="s">
        <v>39</v>
      </c>
      <c r="D48" s="3" t="s">
        <v>399</v>
      </c>
      <c r="E48" s="80" t="s">
        <v>12</v>
      </c>
    </row>
    <row r="49" customFormat="false" ht="12.75" hidden="false" customHeight="false" outlineLevel="0" collapsed="false">
      <c r="A49" s="1" t="n">
        <v>112</v>
      </c>
      <c r="B49" s="2" t="s">
        <v>56</v>
      </c>
      <c r="C49" s="1" t="s">
        <v>39</v>
      </c>
      <c r="D49" s="3" t="s">
        <v>399</v>
      </c>
      <c r="E49" s="80" t="s">
        <v>12</v>
      </c>
    </row>
    <row r="50" customFormat="false" ht="12.75" hidden="false" customHeight="false" outlineLevel="0" collapsed="false">
      <c r="A50" s="1" t="n">
        <v>113</v>
      </c>
      <c r="B50" s="2" t="s">
        <v>57</v>
      </c>
      <c r="C50" s="1" t="s">
        <v>39</v>
      </c>
      <c r="D50" s="3" t="s">
        <v>399</v>
      </c>
      <c r="E50" s="80" t="s">
        <v>12</v>
      </c>
    </row>
    <row r="51" customFormat="false" ht="12.75" hidden="false" customHeight="false" outlineLevel="0" collapsed="false">
      <c r="A51" s="1" t="n">
        <v>118</v>
      </c>
      <c r="B51" s="2" t="s">
        <v>58</v>
      </c>
      <c r="C51" s="1" t="s">
        <v>39</v>
      </c>
      <c r="D51" s="3" t="s">
        <v>700</v>
      </c>
      <c r="E51" s="80" t="s">
        <v>12</v>
      </c>
    </row>
    <row r="52" customFormat="false" ht="12.75" hidden="false" customHeight="false" outlineLevel="0" collapsed="false">
      <c r="A52" s="1" t="n">
        <v>128</v>
      </c>
      <c r="B52" s="2" t="s">
        <v>59</v>
      </c>
      <c r="C52" s="1" t="s">
        <v>39</v>
      </c>
      <c r="D52" s="3" t="s">
        <v>333</v>
      </c>
      <c r="E52" s="80" t="s">
        <v>12</v>
      </c>
    </row>
    <row r="53" customFormat="false" ht="12.75" hidden="false" customHeight="false" outlineLevel="0" collapsed="false">
      <c r="A53" s="1" t="n">
        <v>134</v>
      </c>
      <c r="B53" s="2" t="s">
        <v>60</v>
      </c>
      <c r="C53" s="1" t="s">
        <v>39</v>
      </c>
      <c r="D53" s="3" t="s">
        <v>879</v>
      </c>
      <c r="E53" s="80" t="s">
        <v>12</v>
      </c>
    </row>
    <row r="54" customFormat="false" ht="12.75" hidden="false" customHeight="false" outlineLevel="0" collapsed="false">
      <c r="A54" s="1" t="n">
        <v>142</v>
      </c>
      <c r="B54" s="2" t="s">
        <v>61</v>
      </c>
      <c r="C54" s="1" t="s">
        <v>39</v>
      </c>
      <c r="D54" s="3" t="s">
        <v>881</v>
      </c>
      <c r="E54" s="80" t="s">
        <v>12</v>
      </c>
    </row>
    <row r="55" customFormat="false" ht="12.75" hidden="false" customHeight="false" outlineLevel="0" collapsed="false">
      <c r="A55" s="1" t="n">
        <v>144</v>
      </c>
      <c r="B55" s="2" t="s">
        <v>62</v>
      </c>
      <c r="C55" s="1" t="s">
        <v>39</v>
      </c>
      <c r="D55" s="3" t="s">
        <v>474</v>
      </c>
      <c r="E55" s="80" t="s">
        <v>19</v>
      </c>
    </row>
    <row r="56" customFormat="false" ht="12.75" hidden="false" customHeight="false" outlineLevel="0" collapsed="false">
      <c r="A56" s="1" t="n">
        <v>148</v>
      </c>
      <c r="B56" s="2" t="s">
        <v>63</v>
      </c>
      <c r="C56" s="1" t="s">
        <v>39</v>
      </c>
      <c r="D56" s="3" t="s">
        <v>764</v>
      </c>
      <c r="E56" s="80" t="s">
        <v>12</v>
      </c>
    </row>
    <row r="57" customFormat="false" ht="12.75" hidden="false" customHeight="false" outlineLevel="0" collapsed="false">
      <c r="A57" s="1" t="n">
        <v>154</v>
      </c>
      <c r="B57" s="2" t="s">
        <v>64</v>
      </c>
      <c r="C57" s="1" t="s">
        <v>39</v>
      </c>
      <c r="D57" s="3" t="s">
        <v>455</v>
      </c>
      <c r="E57" s="80" t="s">
        <v>12</v>
      </c>
    </row>
    <row r="58" customFormat="false" ht="12.75" hidden="false" customHeight="false" outlineLevel="0" collapsed="false">
      <c r="A58" s="1" t="n">
        <v>161</v>
      </c>
      <c r="B58" s="2" t="s">
        <v>65</v>
      </c>
      <c r="C58" s="1" t="s">
        <v>39</v>
      </c>
      <c r="D58" s="3" t="s">
        <v>297</v>
      </c>
      <c r="E58" s="80" t="s">
        <v>12</v>
      </c>
    </row>
    <row r="59" customFormat="false" ht="12.75" hidden="false" customHeight="false" outlineLevel="0" collapsed="false">
      <c r="A59" s="1" t="n">
        <v>164</v>
      </c>
      <c r="B59" s="2" t="s">
        <v>66</v>
      </c>
      <c r="C59" s="1" t="s">
        <v>39</v>
      </c>
      <c r="D59" s="3" t="s">
        <v>334</v>
      </c>
      <c r="E59" s="80" t="s">
        <v>14</v>
      </c>
    </row>
    <row r="60" customFormat="false" ht="12.75" hidden="false" customHeight="false" outlineLevel="0" collapsed="false">
      <c r="A60" s="1" t="n">
        <v>166</v>
      </c>
      <c r="B60" s="2" t="s">
        <v>67</v>
      </c>
      <c r="C60" s="1" t="s">
        <v>39</v>
      </c>
      <c r="D60" s="3" t="s">
        <v>654</v>
      </c>
      <c r="E60" s="80" t="s">
        <v>19</v>
      </c>
    </row>
    <row r="61" customFormat="false" ht="12.75" hidden="false" customHeight="false" outlineLevel="0" collapsed="false">
      <c r="A61" s="1" t="n">
        <v>178</v>
      </c>
      <c r="B61" s="2" t="s">
        <v>68</v>
      </c>
      <c r="C61" s="1" t="s">
        <v>39</v>
      </c>
      <c r="D61" s="3" t="s">
        <v>396</v>
      </c>
      <c r="E61" s="80" t="s">
        <v>12</v>
      </c>
    </row>
    <row r="62" customFormat="false" ht="12.75" hidden="false" customHeight="false" outlineLevel="0" collapsed="false">
      <c r="A62" s="1" t="n">
        <v>179</v>
      </c>
      <c r="B62" s="2" t="s">
        <v>69</v>
      </c>
      <c r="C62" s="1" t="s">
        <v>39</v>
      </c>
      <c r="D62" s="3" t="s">
        <v>396</v>
      </c>
      <c r="E62" s="80" t="s">
        <v>12</v>
      </c>
    </row>
    <row r="63" customFormat="false" ht="12.75" hidden="false" customHeight="false" outlineLevel="0" collapsed="false">
      <c r="A63" s="1" t="n">
        <v>181</v>
      </c>
      <c r="B63" s="2" t="s">
        <v>70</v>
      </c>
      <c r="C63" s="1" t="s">
        <v>39</v>
      </c>
      <c r="D63" s="3" t="s">
        <v>396</v>
      </c>
      <c r="E63" s="80" t="s">
        <v>12</v>
      </c>
    </row>
    <row r="64" customFormat="false" ht="12.75" hidden="false" customHeight="false" outlineLevel="0" collapsed="false">
      <c r="A64" s="1" t="n">
        <v>190</v>
      </c>
      <c r="B64" s="2" t="s">
        <v>71</v>
      </c>
      <c r="C64" s="1" t="s">
        <v>39</v>
      </c>
      <c r="D64" s="3" t="s">
        <v>791</v>
      </c>
      <c r="E64" s="80" t="s">
        <v>17</v>
      </c>
    </row>
    <row r="65" customFormat="false" ht="12.75" hidden="false" customHeight="false" outlineLevel="0" collapsed="false">
      <c r="A65" s="1" t="n">
        <v>194</v>
      </c>
      <c r="B65" s="2" t="s">
        <v>72</v>
      </c>
      <c r="C65" s="1" t="s">
        <v>39</v>
      </c>
      <c r="D65" s="3" t="s">
        <v>624</v>
      </c>
      <c r="E65" s="80" t="s">
        <v>12</v>
      </c>
    </row>
    <row r="66" customFormat="false" ht="12.75" hidden="false" customHeight="false" outlineLevel="0" collapsed="false">
      <c r="A66" s="1" t="n">
        <v>197</v>
      </c>
      <c r="B66" s="2" t="s">
        <v>73</v>
      </c>
      <c r="C66" s="1" t="s">
        <v>39</v>
      </c>
      <c r="D66" s="3" t="s">
        <v>378</v>
      </c>
      <c r="E66" s="80" t="s">
        <v>14</v>
      </c>
    </row>
    <row r="68" customFormat="false" ht="12.75" hidden="false" customHeight="false" outlineLevel="0" collapsed="false">
      <c r="A68" s="66" t="s">
        <v>1042</v>
      </c>
      <c r="B68" s="66"/>
      <c r="C68" s="66"/>
      <c r="D68" s="66"/>
      <c r="E68" s="66"/>
    </row>
    <row r="69" customFormat="false" ht="12.75" hidden="false" customHeight="false" outlineLevel="0" collapsed="false">
      <c r="A69" s="1" t="n">
        <v>1</v>
      </c>
      <c r="B69" s="2" t="s">
        <v>74</v>
      </c>
      <c r="C69" s="1" t="s">
        <v>75</v>
      </c>
      <c r="D69" s="3" t="s">
        <v>543</v>
      </c>
      <c r="E69" s="80" t="s">
        <v>12</v>
      </c>
    </row>
    <row r="70" customFormat="false" ht="12.75" hidden="false" customHeight="false" outlineLevel="0" collapsed="false">
      <c r="A70" s="1" t="n">
        <v>3</v>
      </c>
      <c r="B70" s="2" t="s">
        <v>76</v>
      </c>
      <c r="C70" s="1" t="s">
        <v>75</v>
      </c>
      <c r="D70" s="3" t="s">
        <v>543</v>
      </c>
      <c r="E70" s="80" t="s">
        <v>12</v>
      </c>
    </row>
    <row r="71" customFormat="false" ht="12.75" hidden="false" customHeight="false" outlineLevel="0" collapsed="false">
      <c r="A71" s="1" t="n">
        <v>6</v>
      </c>
      <c r="B71" s="2" t="s">
        <v>77</v>
      </c>
      <c r="C71" s="1" t="s">
        <v>75</v>
      </c>
      <c r="D71" s="3" t="s">
        <v>543</v>
      </c>
      <c r="E71" s="80" t="s">
        <v>12</v>
      </c>
    </row>
    <row r="72" customFormat="false" ht="12.75" hidden="false" customHeight="false" outlineLevel="0" collapsed="false">
      <c r="A72" s="1" t="n">
        <v>7</v>
      </c>
      <c r="B72" s="2" t="s">
        <v>78</v>
      </c>
      <c r="C72" s="1" t="s">
        <v>75</v>
      </c>
      <c r="D72" s="3" t="s">
        <v>543</v>
      </c>
      <c r="E72" s="80" t="s">
        <v>12</v>
      </c>
    </row>
    <row r="73" customFormat="false" ht="12.75" hidden="false" customHeight="false" outlineLevel="0" collapsed="false">
      <c r="A73" s="1" t="n">
        <v>8</v>
      </c>
      <c r="B73" s="2" t="s">
        <v>79</v>
      </c>
      <c r="C73" s="1" t="s">
        <v>75</v>
      </c>
      <c r="D73" s="3" t="s">
        <v>543</v>
      </c>
      <c r="E73" s="80" t="s">
        <v>12</v>
      </c>
    </row>
    <row r="74" customFormat="false" ht="12.75" hidden="false" customHeight="false" outlineLevel="0" collapsed="false">
      <c r="A74" s="1" t="n">
        <v>11</v>
      </c>
      <c r="B74" s="2" t="s">
        <v>80</v>
      </c>
      <c r="C74" s="1" t="s">
        <v>75</v>
      </c>
      <c r="D74" s="3" t="s">
        <v>543</v>
      </c>
      <c r="E74" s="80" t="s">
        <v>12</v>
      </c>
    </row>
    <row r="75" customFormat="false" ht="12.75" hidden="false" customHeight="false" outlineLevel="0" collapsed="false">
      <c r="A75" s="1" t="n">
        <v>14</v>
      </c>
      <c r="B75" s="2" t="s">
        <v>81</v>
      </c>
      <c r="C75" s="1" t="s">
        <v>75</v>
      </c>
      <c r="D75" s="3" t="s">
        <v>543</v>
      </c>
      <c r="E75" s="80" t="s">
        <v>12</v>
      </c>
    </row>
    <row r="76" customFormat="false" ht="12.75" hidden="false" customHeight="false" outlineLevel="0" collapsed="false">
      <c r="A76" s="1" t="n">
        <v>16</v>
      </c>
      <c r="B76" s="2" t="s">
        <v>82</v>
      </c>
      <c r="C76" s="1" t="s">
        <v>75</v>
      </c>
      <c r="D76" s="3" t="s">
        <v>543</v>
      </c>
      <c r="E76" s="80" t="s">
        <v>12</v>
      </c>
    </row>
    <row r="77" customFormat="false" ht="12.75" hidden="false" customHeight="false" outlineLevel="0" collapsed="false">
      <c r="A77" s="1" t="n">
        <v>17</v>
      </c>
      <c r="B77" s="2" t="s">
        <v>83</v>
      </c>
      <c r="C77" s="1" t="s">
        <v>75</v>
      </c>
      <c r="D77" s="3" t="s">
        <v>543</v>
      </c>
      <c r="E77" s="80" t="s">
        <v>12</v>
      </c>
    </row>
    <row r="78" customFormat="false" ht="12.75" hidden="false" customHeight="false" outlineLevel="0" collapsed="false">
      <c r="A78" s="1" t="n">
        <v>19</v>
      </c>
      <c r="B78" s="2" t="s">
        <v>84</v>
      </c>
      <c r="C78" s="1" t="s">
        <v>75</v>
      </c>
      <c r="D78" s="3" t="s">
        <v>543</v>
      </c>
      <c r="E78" s="80" t="s">
        <v>12</v>
      </c>
    </row>
    <row r="79" customFormat="false" ht="12.75" hidden="false" customHeight="false" outlineLevel="0" collapsed="false">
      <c r="A79" s="1" t="n">
        <v>24</v>
      </c>
      <c r="B79" s="2" t="s">
        <v>85</v>
      </c>
      <c r="C79" s="1" t="s">
        <v>75</v>
      </c>
      <c r="D79" s="3" t="s">
        <v>378</v>
      </c>
      <c r="E79" s="80" t="s">
        <v>14</v>
      </c>
    </row>
    <row r="80" customFormat="false" ht="12.75" hidden="false" customHeight="false" outlineLevel="0" collapsed="false">
      <c r="A80" s="1" t="n">
        <v>32</v>
      </c>
      <c r="B80" s="2" t="s">
        <v>86</v>
      </c>
      <c r="C80" s="1" t="s">
        <v>75</v>
      </c>
      <c r="D80" s="3" t="s">
        <v>654</v>
      </c>
      <c r="E80" s="80" t="s">
        <v>19</v>
      </c>
    </row>
    <row r="81" customFormat="false" ht="12.75" hidden="false" customHeight="false" outlineLevel="0" collapsed="false">
      <c r="A81" s="1" t="n">
        <v>34</v>
      </c>
      <c r="B81" s="2" t="s">
        <v>87</v>
      </c>
      <c r="C81" s="1" t="s">
        <v>75</v>
      </c>
      <c r="D81" s="3" t="s">
        <v>298</v>
      </c>
      <c r="E81" s="80" t="s">
        <v>14</v>
      </c>
    </row>
    <row r="82" customFormat="false" ht="12.75" hidden="false" customHeight="false" outlineLevel="0" collapsed="false">
      <c r="A82" s="1" t="n">
        <v>35</v>
      </c>
      <c r="B82" s="2" t="s">
        <v>88</v>
      </c>
      <c r="C82" s="1" t="s">
        <v>75</v>
      </c>
      <c r="D82" s="3" t="s">
        <v>452</v>
      </c>
      <c r="E82" s="80" t="s">
        <v>14</v>
      </c>
    </row>
    <row r="83" customFormat="false" ht="12.75" hidden="false" customHeight="false" outlineLevel="0" collapsed="false">
      <c r="A83" s="1" t="n">
        <v>39</v>
      </c>
      <c r="B83" s="2" t="s">
        <v>89</v>
      </c>
      <c r="C83" s="1" t="s">
        <v>75</v>
      </c>
      <c r="D83" s="3" t="s">
        <v>334</v>
      </c>
      <c r="E83" s="80" t="s">
        <v>14</v>
      </c>
    </row>
    <row r="84" customFormat="false" ht="12.75" hidden="false" customHeight="false" outlineLevel="0" collapsed="false">
      <c r="A84" s="1" t="n">
        <v>47</v>
      </c>
      <c r="B84" s="2" t="s">
        <v>90</v>
      </c>
      <c r="C84" s="1" t="s">
        <v>75</v>
      </c>
      <c r="D84" s="3" t="s">
        <v>783</v>
      </c>
      <c r="E84" s="80" t="s">
        <v>12</v>
      </c>
    </row>
    <row r="85" customFormat="false" ht="12.75" hidden="false" customHeight="false" outlineLevel="0" collapsed="false">
      <c r="A85" s="1" t="n">
        <v>48</v>
      </c>
      <c r="B85" s="2" t="s">
        <v>91</v>
      </c>
      <c r="C85" s="1" t="s">
        <v>75</v>
      </c>
      <c r="D85" s="3" t="s">
        <v>783</v>
      </c>
      <c r="E85" s="80" t="s">
        <v>12</v>
      </c>
    </row>
    <row r="86" customFormat="false" ht="12.75" hidden="false" customHeight="false" outlineLevel="0" collapsed="false">
      <c r="A86" s="1" t="n">
        <v>49</v>
      </c>
      <c r="B86" s="2" t="s">
        <v>92</v>
      </c>
      <c r="C86" s="1" t="s">
        <v>75</v>
      </c>
      <c r="D86" s="3" t="s">
        <v>783</v>
      </c>
      <c r="E86" s="80" t="s">
        <v>12</v>
      </c>
    </row>
    <row r="87" customFormat="false" ht="12.75" hidden="false" customHeight="false" outlineLevel="0" collapsed="false">
      <c r="A87" s="1" t="n">
        <v>50</v>
      </c>
      <c r="B87" s="2" t="s">
        <v>93</v>
      </c>
      <c r="C87" s="1" t="s">
        <v>75</v>
      </c>
      <c r="D87" s="3" t="s">
        <v>849</v>
      </c>
      <c r="E87" s="80" t="s">
        <v>14</v>
      </c>
    </row>
    <row r="88" customFormat="false" ht="12.75" hidden="false" customHeight="false" outlineLevel="0" collapsed="false">
      <c r="A88" s="1" t="n">
        <v>52</v>
      </c>
      <c r="B88" s="2" t="s">
        <v>94</v>
      </c>
      <c r="C88" s="1" t="s">
        <v>75</v>
      </c>
      <c r="D88" s="3" t="s">
        <v>298</v>
      </c>
      <c r="E88" s="80" t="s">
        <v>14</v>
      </c>
    </row>
    <row r="89" customFormat="false" ht="12.75" hidden="false" customHeight="false" outlineLevel="0" collapsed="false">
      <c r="A89" s="1" t="n">
        <v>53</v>
      </c>
      <c r="B89" s="2" t="s">
        <v>95</v>
      </c>
      <c r="C89" s="1" t="s">
        <v>75</v>
      </c>
      <c r="D89" s="3" t="s">
        <v>298</v>
      </c>
      <c r="E89" s="80" t="s">
        <v>14</v>
      </c>
    </row>
    <row r="90" customFormat="false" ht="12.75" hidden="false" customHeight="false" outlineLevel="0" collapsed="false">
      <c r="A90" s="1" t="n">
        <v>54</v>
      </c>
      <c r="B90" s="2" t="s">
        <v>96</v>
      </c>
      <c r="C90" s="1" t="s">
        <v>75</v>
      </c>
      <c r="D90" s="3" t="s">
        <v>298</v>
      </c>
      <c r="E90" s="80" t="s">
        <v>14</v>
      </c>
    </row>
    <row r="91" customFormat="false" ht="12.75" hidden="false" customHeight="false" outlineLevel="0" collapsed="false">
      <c r="A91" s="1" t="n">
        <v>62</v>
      </c>
      <c r="B91" s="2" t="s">
        <v>97</v>
      </c>
      <c r="C91" s="1" t="s">
        <v>75</v>
      </c>
      <c r="D91" s="3" t="s">
        <v>474</v>
      </c>
      <c r="E91" s="80" t="s">
        <v>19</v>
      </c>
    </row>
    <row r="92" customFormat="false" ht="12.75" hidden="false" customHeight="false" outlineLevel="0" collapsed="false">
      <c r="A92" s="1" t="n">
        <v>63</v>
      </c>
      <c r="B92" s="2" t="s">
        <v>98</v>
      </c>
      <c r="C92" s="1" t="s">
        <v>75</v>
      </c>
      <c r="D92" s="3" t="s">
        <v>515</v>
      </c>
      <c r="E92" s="80" t="s">
        <v>12</v>
      </c>
    </row>
    <row r="93" customFormat="false" ht="12.75" hidden="false" customHeight="false" outlineLevel="0" collapsed="false">
      <c r="A93" s="1" t="n">
        <v>64</v>
      </c>
      <c r="B93" s="2" t="s">
        <v>99</v>
      </c>
      <c r="C93" s="1" t="s">
        <v>75</v>
      </c>
      <c r="D93" s="3" t="s">
        <v>515</v>
      </c>
      <c r="E93" s="80" t="s">
        <v>12</v>
      </c>
    </row>
    <row r="94" customFormat="false" ht="12.75" hidden="false" customHeight="false" outlineLevel="0" collapsed="false">
      <c r="A94" s="1" t="n">
        <v>70</v>
      </c>
      <c r="B94" s="2" t="s">
        <v>100</v>
      </c>
      <c r="C94" s="1" t="s">
        <v>75</v>
      </c>
      <c r="D94" s="3" t="s">
        <v>366</v>
      </c>
      <c r="E94" s="80" t="s">
        <v>12</v>
      </c>
    </row>
    <row r="95" customFormat="false" ht="12.75" hidden="false" customHeight="false" outlineLevel="0" collapsed="false">
      <c r="A95" s="1" t="n">
        <v>78</v>
      </c>
      <c r="B95" s="2" t="s">
        <v>101</v>
      </c>
      <c r="C95" s="1" t="s">
        <v>75</v>
      </c>
      <c r="D95" s="3" t="s">
        <v>474</v>
      </c>
      <c r="E95" s="80" t="s">
        <v>19</v>
      </c>
    </row>
    <row r="96" customFormat="false" ht="12.75" hidden="false" customHeight="false" outlineLevel="0" collapsed="false">
      <c r="A96" s="1" t="n">
        <v>79</v>
      </c>
      <c r="B96" s="2" t="s">
        <v>102</v>
      </c>
      <c r="C96" s="1" t="s">
        <v>75</v>
      </c>
      <c r="D96" s="3" t="s">
        <v>506</v>
      </c>
      <c r="E96" s="80" t="s">
        <v>12</v>
      </c>
    </row>
    <row r="97" customFormat="false" ht="12.75" hidden="false" customHeight="false" outlineLevel="0" collapsed="false">
      <c r="A97" s="1" t="n">
        <v>80</v>
      </c>
      <c r="B97" s="2" t="s">
        <v>103</v>
      </c>
      <c r="C97" s="1" t="s">
        <v>75</v>
      </c>
      <c r="D97" s="3" t="s">
        <v>624</v>
      </c>
      <c r="E97" s="80" t="s">
        <v>12</v>
      </c>
    </row>
    <row r="98" customFormat="false" ht="12.75" hidden="false" customHeight="false" outlineLevel="0" collapsed="false">
      <c r="A98" s="1" t="n">
        <v>81</v>
      </c>
      <c r="B98" s="2" t="s">
        <v>104</v>
      </c>
      <c r="C98" s="1" t="s">
        <v>75</v>
      </c>
      <c r="D98" s="3" t="s">
        <v>624</v>
      </c>
      <c r="E98" s="80" t="s">
        <v>12</v>
      </c>
    </row>
    <row r="99" customFormat="false" ht="12.75" hidden="false" customHeight="false" outlineLevel="0" collapsed="false">
      <c r="A99" s="1" t="n">
        <v>83</v>
      </c>
      <c r="B99" s="2" t="s">
        <v>105</v>
      </c>
      <c r="C99" s="1" t="s">
        <v>75</v>
      </c>
      <c r="D99" s="3" t="s">
        <v>474</v>
      </c>
      <c r="E99" s="80" t="s">
        <v>19</v>
      </c>
    </row>
    <row r="100" customFormat="false" ht="12.75" hidden="false" customHeight="false" outlineLevel="0" collapsed="false">
      <c r="A100" s="1" t="n">
        <v>87</v>
      </c>
      <c r="B100" s="2" t="s">
        <v>106</v>
      </c>
      <c r="C100" s="1" t="s">
        <v>75</v>
      </c>
      <c r="D100" s="3" t="s">
        <v>868</v>
      </c>
      <c r="E100" s="80" t="s">
        <v>12</v>
      </c>
    </row>
    <row r="101" customFormat="false" ht="12.75" hidden="false" customHeight="false" outlineLevel="0" collapsed="false">
      <c r="A101" s="1" t="n">
        <v>90</v>
      </c>
      <c r="B101" s="2" t="s">
        <v>107</v>
      </c>
      <c r="C101" s="1" t="s">
        <v>75</v>
      </c>
      <c r="D101" s="3" t="s">
        <v>366</v>
      </c>
      <c r="E101" s="80" t="s">
        <v>12</v>
      </c>
    </row>
    <row r="102" customFormat="false" ht="12.75" hidden="false" customHeight="false" outlineLevel="0" collapsed="false">
      <c r="A102" s="1" t="n">
        <v>95</v>
      </c>
      <c r="B102" s="2" t="s">
        <v>108</v>
      </c>
      <c r="C102" s="1" t="s">
        <v>75</v>
      </c>
      <c r="D102" s="3" t="s">
        <v>764</v>
      </c>
      <c r="E102" s="80" t="s">
        <v>12</v>
      </c>
    </row>
    <row r="103" customFormat="false" ht="12.75" hidden="false" customHeight="false" outlineLevel="0" collapsed="false">
      <c r="A103" s="1" t="n">
        <v>96</v>
      </c>
      <c r="B103" s="2" t="s">
        <v>109</v>
      </c>
      <c r="C103" s="1" t="s">
        <v>75</v>
      </c>
      <c r="D103" s="3" t="s">
        <v>452</v>
      </c>
      <c r="E103" s="80" t="s">
        <v>14</v>
      </c>
    </row>
    <row r="104" customFormat="false" ht="12.75" hidden="false" customHeight="false" outlineLevel="0" collapsed="false">
      <c r="A104" s="1" t="n">
        <v>97</v>
      </c>
      <c r="B104" s="2" t="s">
        <v>110</v>
      </c>
      <c r="C104" s="1" t="s">
        <v>75</v>
      </c>
      <c r="D104" s="3" t="s">
        <v>791</v>
      </c>
      <c r="E104" s="80" t="s">
        <v>17</v>
      </c>
    </row>
    <row r="105" customFormat="false" ht="12.75" hidden="false" customHeight="false" outlineLevel="0" collapsed="false">
      <c r="A105" s="1" t="n">
        <v>101</v>
      </c>
      <c r="B105" s="2" t="s">
        <v>111</v>
      </c>
      <c r="C105" s="1" t="s">
        <v>75</v>
      </c>
      <c r="D105" s="3" t="s">
        <v>506</v>
      </c>
      <c r="E105" s="80" t="s">
        <v>12</v>
      </c>
    </row>
    <row r="106" customFormat="false" ht="12.75" hidden="false" customHeight="false" outlineLevel="0" collapsed="false">
      <c r="A106" s="1" t="n">
        <v>102</v>
      </c>
      <c r="B106" s="2" t="s">
        <v>112</v>
      </c>
      <c r="C106" s="1" t="s">
        <v>75</v>
      </c>
      <c r="D106" s="3" t="s">
        <v>826</v>
      </c>
      <c r="E106" s="80" t="s">
        <v>12</v>
      </c>
    </row>
    <row r="107" customFormat="false" ht="12.75" hidden="false" customHeight="false" outlineLevel="0" collapsed="false">
      <c r="A107" s="1" t="n">
        <v>103</v>
      </c>
      <c r="B107" s="2" t="s">
        <v>113</v>
      </c>
      <c r="C107" s="1" t="s">
        <v>75</v>
      </c>
      <c r="D107" s="3" t="s">
        <v>826</v>
      </c>
      <c r="E107" s="80" t="s">
        <v>12</v>
      </c>
    </row>
    <row r="108" customFormat="false" ht="12.75" hidden="false" customHeight="false" outlineLevel="0" collapsed="false">
      <c r="A108" s="1" t="n">
        <v>111</v>
      </c>
      <c r="B108" s="2" t="s">
        <v>114</v>
      </c>
      <c r="C108" s="1" t="s">
        <v>75</v>
      </c>
      <c r="D108" s="3" t="s">
        <v>399</v>
      </c>
      <c r="E108" s="80" t="s">
        <v>12</v>
      </c>
    </row>
    <row r="109" customFormat="false" ht="12.75" hidden="false" customHeight="false" outlineLevel="0" collapsed="false">
      <c r="A109" s="1" t="n">
        <v>117</v>
      </c>
      <c r="B109" s="2" t="s">
        <v>115</v>
      </c>
      <c r="C109" s="1" t="s">
        <v>75</v>
      </c>
      <c r="D109" s="3" t="s">
        <v>474</v>
      </c>
      <c r="E109" s="80" t="s">
        <v>19</v>
      </c>
    </row>
    <row r="110" customFormat="false" ht="12.75" hidden="false" customHeight="false" outlineLevel="0" collapsed="false">
      <c r="A110" s="1" t="n">
        <v>119</v>
      </c>
      <c r="B110" s="2" t="s">
        <v>116</v>
      </c>
      <c r="C110" s="1" t="s">
        <v>75</v>
      </c>
      <c r="D110" s="3" t="s">
        <v>333</v>
      </c>
      <c r="E110" s="80" t="s">
        <v>12</v>
      </c>
    </row>
    <row r="111" customFormat="false" ht="12.75" hidden="false" customHeight="false" outlineLevel="0" collapsed="false">
      <c r="A111" s="1" t="n">
        <v>122</v>
      </c>
      <c r="B111" s="2" t="s">
        <v>117</v>
      </c>
      <c r="C111" s="1" t="s">
        <v>75</v>
      </c>
      <c r="D111" s="3" t="s">
        <v>333</v>
      </c>
      <c r="E111" s="80" t="s">
        <v>12</v>
      </c>
    </row>
    <row r="112" customFormat="false" ht="12.75" hidden="false" customHeight="false" outlineLevel="0" collapsed="false">
      <c r="A112" s="1" t="n">
        <v>124</v>
      </c>
      <c r="B112" s="2" t="s">
        <v>118</v>
      </c>
      <c r="C112" s="1" t="s">
        <v>75</v>
      </c>
      <c r="D112" s="3" t="s">
        <v>474</v>
      </c>
      <c r="E112" s="80" t="s">
        <v>19</v>
      </c>
    </row>
    <row r="113" customFormat="false" ht="12.75" hidden="false" customHeight="false" outlineLevel="0" collapsed="false">
      <c r="A113" s="1" t="n">
        <v>131</v>
      </c>
      <c r="B113" s="2" t="s">
        <v>119</v>
      </c>
      <c r="C113" s="1" t="s">
        <v>75</v>
      </c>
      <c r="D113" s="3" t="s">
        <v>266</v>
      </c>
      <c r="E113" s="80" t="s">
        <v>12</v>
      </c>
    </row>
    <row r="114" customFormat="false" ht="12.75" hidden="false" customHeight="false" outlineLevel="0" collapsed="false">
      <c r="A114" s="1" t="n">
        <v>137</v>
      </c>
      <c r="B114" s="2" t="s">
        <v>120</v>
      </c>
      <c r="C114" s="1" t="s">
        <v>75</v>
      </c>
      <c r="D114" s="3" t="s">
        <v>879</v>
      </c>
      <c r="E114" s="80" t="s">
        <v>12</v>
      </c>
    </row>
    <row r="115" customFormat="false" ht="12.75" hidden="false" customHeight="false" outlineLevel="0" collapsed="false">
      <c r="A115" s="1" t="n">
        <v>141</v>
      </c>
      <c r="B115" s="2" t="s">
        <v>121</v>
      </c>
      <c r="C115" s="1" t="s">
        <v>75</v>
      </c>
      <c r="D115" s="3" t="s">
        <v>298</v>
      </c>
      <c r="E115" s="80" t="s">
        <v>14</v>
      </c>
    </row>
    <row r="116" customFormat="false" ht="12.75" hidden="false" customHeight="false" outlineLevel="0" collapsed="false">
      <c r="A116" s="1" t="n">
        <v>150</v>
      </c>
      <c r="B116" s="2" t="s">
        <v>122</v>
      </c>
      <c r="C116" s="1" t="s">
        <v>75</v>
      </c>
      <c r="D116" s="3" t="s">
        <v>783</v>
      </c>
      <c r="E116" s="80" t="s">
        <v>12</v>
      </c>
    </row>
    <row r="117" customFormat="false" ht="12.75" hidden="false" customHeight="false" outlineLevel="0" collapsed="false">
      <c r="A117" s="1" t="n">
        <v>152</v>
      </c>
      <c r="B117" s="2" t="s">
        <v>123</v>
      </c>
      <c r="C117" s="1" t="s">
        <v>75</v>
      </c>
      <c r="D117" s="3" t="s">
        <v>783</v>
      </c>
      <c r="E117" s="80" t="s">
        <v>19</v>
      </c>
    </row>
    <row r="118" customFormat="false" ht="12.75" hidden="false" customHeight="false" outlineLevel="0" collapsed="false">
      <c r="A118" s="1" t="n">
        <v>156</v>
      </c>
      <c r="B118" s="2" t="s">
        <v>124</v>
      </c>
      <c r="C118" s="1" t="s">
        <v>75</v>
      </c>
      <c r="D118" s="3" t="s">
        <v>774</v>
      </c>
      <c r="E118" s="80" t="s">
        <v>14</v>
      </c>
    </row>
    <row r="119" customFormat="false" ht="12.75" hidden="false" customHeight="false" outlineLevel="0" collapsed="false">
      <c r="A119" s="1" t="n">
        <v>158</v>
      </c>
      <c r="B119" s="2" t="s">
        <v>125</v>
      </c>
      <c r="C119" s="1" t="s">
        <v>75</v>
      </c>
      <c r="D119" s="3" t="s">
        <v>762</v>
      </c>
      <c r="E119" s="80" t="s">
        <v>19</v>
      </c>
    </row>
    <row r="120" customFormat="false" ht="12.75" hidden="false" customHeight="false" outlineLevel="0" collapsed="false">
      <c r="A120" s="1" t="n">
        <v>163</v>
      </c>
      <c r="B120" s="2" t="s">
        <v>126</v>
      </c>
      <c r="C120" s="1" t="s">
        <v>75</v>
      </c>
      <c r="D120" s="3" t="s">
        <v>654</v>
      </c>
      <c r="E120" s="80" t="s">
        <v>19</v>
      </c>
    </row>
    <row r="121" customFormat="false" ht="12.75" hidden="false" customHeight="false" outlineLevel="0" collapsed="false">
      <c r="A121" s="1" t="n">
        <v>168</v>
      </c>
      <c r="B121" s="2" t="s">
        <v>127</v>
      </c>
      <c r="C121" s="1" t="s">
        <v>75</v>
      </c>
      <c r="D121" s="3" t="s">
        <v>654</v>
      </c>
      <c r="E121" s="80" t="s">
        <v>19</v>
      </c>
    </row>
    <row r="122" customFormat="false" ht="12.75" hidden="false" customHeight="false" outlineLevel="0" collapsed="false">
      <c r="A122" s="1" t="n">
        <v>169</v>
      </c>
      <c r="B122" s="2" t="s">
        <v>128</v>
      </c>
      <c r="C122" s="1" t="s">
        <v>75</v>
      </c>
      <c r="D122" s="3" t="s">
        <v>366</v>
      </c>
      <c r="E122" s="80" t="s">
        <v>12</v>
      </c>
    </row>
    <row r="123" customFormat="false" ht="12.75" hidden="false" customHeight="false" outlineLevel="0" collapsed="false">
      <c r="A123" s="1" t="n">
        <v>172</v>
      </c>
      <c r="B123" s="2" t="s">
        <v>129</v>
      </c>
      <c r="C123" s="1" t="s">
        <v>75</v>
      </c>
      <c r="D123" s="3" t="s">
        <v>396</v>
      </c>
      <c r="E123" s="80" t="s">
        <v>12</v>
      </c>
    </row>
    <row r="124" customFormat="false" ht="12.75" hidden="false" customHeight="false" outlineLevel="0" collapsed="false">
      <c r="A124" s="1" t="n">
        <v>174</v>
      </c>
      <c r="B124" s="2" t="s">
        <v>130</v>
      </c>
      <c r="C124" s="1" t="s">
        <v>75</v>
      </c>
      <c r="D124" s="3" t="s">
        <v>396</v>
      </c>
      <c r="E124" s="80" t="s">
        <v>12</v>
      </c>
    </row>
    <row r="125" customFormat="false" ht="12.75" hidden="false" customHeight="false" outlineLevel="0" collapsed="false">
      <c r="A125" s="1" t="n">
        <v>177</v>
      </c>
      <c r="B125" s="2" t="s">
        <v>131</v>
      </c>
      <c r="C125" s="1" t="s">
        <v>75</v>
      </c>
      <c r="D125" s="3" t="s">
        <v>782</v>
      </c>
      <c r="E125" s="80" t="s">
        <v>14</v>
      </c>
    </row>
    <row r="126" customFormat="false" ht="12.75" hidden="false" customHeight="false" outlineLevel="0" collapsed="false">
      <c r="A126" s="1" t="n">
        <v>180</v>
      </c>
      <c r="B126" s="2" t="s">
        <v>132</v>
      </c>
      <c r="C126" s="1" t="s">
        <v>75</v>
      </c>
      <c r="D126" s="3" t="s">
        <v>396</v>
      </c>
      <c r="E126" s="80" t="s">
        <v>12</v>
      </c>
    </row>
    <row r="127" customFormat="false" ht="12.75" hidden="false" customHeight="false" outlineLevel="0" collapsed="false">
      <c r="A127" s="1" t="n">
        <v>182</v>
      </c>
      <c r="B127" s="2" t="s">
        <v>133</v>
      </c>
      <c r="C127" s="1" t="s">
        <v>75</v>
      </c>
      <c r="D127" s="3" t="s">
        <v>396</v>
      </c>
      <c r="E127" s="80" t="s">
        <v>12</v>
      </c>
    </row>
    <row r="128" customFormat="false" ht="12.75" hidden="false" customHeight="false" outlineLevel="0" collapsed="false">
      <c r="A128" s="1" t="n">
        <v>186</v>
      </c>
      <c r="B128" s="2" t="s">
        <v>134</v>
      </c>
      <c r="C128" s="1" t="s">
        <v>75</v>
      </c>
      <c r="D128" s="3" t="s">
        <v>334</v>
      </c>
      <c r="E128" s="80" t="s">
        <v>14</v>
      </c>
    </row>
    <row r="130" customFormat="false" ht="12.75" hidden="false" customHeight="false" outlineLevel="0" collapsed="false">
      <c r="A130" s="66" t="s">
        <v>1043</v>
      </c>
      <c r="B130" s="66"/>
      <c r="C130" s="66"/>
      <c r="D130" s="66"/>
      <c r="E130" s="66"/>
    </row>
    <row r="131" customFormat="false" ht="12.75" hidden="false" customHeight="false" outlineLevel="0" collapsed="false">
      <c r="A131" s="1" t="n">
        <v>2</v>
      </c>
      <c r="B131" s="2" t="s">
        <v>135</v>
      </c>
      <c r="C131" s="1" t="s">
        <v>136</v>
      </c>
      <c r="D131" s="3" t="s">
        <v>543</v>
      </c>
      <c r="E131" s="80" t="s">
        <v>12</v>
      </c>
    </row>
    <row r="132" customFormat="false" ht="12.75" hidden="false" customHeight="false" outlineLevel="0" collapsed="false">
      <c r="A132" s="1" t="n">
        <v>4</v>
      </c>
      <c r="B132" s="2" t="s">
        <v>137</v>
      </c>
      <c r="C132" s="1" t="s">
        <v>136</v>
      </c>
      <c r="D132" s="3" t="s">
        <v>543</v>
      </c>
      <c r="E132" s="80" t="s">
        <v>12</v>
      </c>
    </row>
    <row r="133" customFormat="false" ht="12.75" hidden="false" customHeight="false" outlineLevel="0" collapsed="false">
      <c r="A133" s="1" t="n">
        <v>5</v>
      </c>
      <c r="B133" s="2" t="s">
        <v>138</v>
      </c>
      <c r="C133" s="1" t="s">
        <v>136</v>
      </c>
      <c r="D133" s="3" t="s">
        <v>543</v>
      </c>
      <c r="E133" s="80" t="s">
        <v>12</v>
      </c>
    </row>
    <row r="134" customFormat="false" ht="12.75" hidden="false" customHeight="false" outlineLevel="0" collapsed="false">
      <c r="A134" s="1" t="n">
        <v>9</v>
      </c>
      <c r="B134" s="2" t="s">
        <v>139</v>
      </c>
      <c r="C134" s="1" t="s">
        <v>136</v>
      </c>
      <c r="D134" s="3" t="s">
        <v>543</v>
      </c>
      <c r="E134" s="80" t="s">
        <v>12</v>
      </c>
    </row>
    <row r="135" customFormat="false" ht="12.75" hidden="false" customHeight="false" outlineLevel="0" collapsed="false">
      <c r="A135" s="1" t="n">
        <v>12</v>
      </c>
      <c r="B135" s="2" t="s">
        <v>140</v>
      </c>
      <c r="C135" s="1" t="s">
        <v>136</v>
      </c>
      <c r="D135" s="3" t="s">
        <v>543</v>
      </c>
      <c r="E135" s="80" t="s">
        <v>12</v>
      </c>
    </row>
    <row r="136" customFormat="false" ht="12.75" hidden="false" customHeight="false" outlineLevel="0" collapsed="false">
      <c r="A136" s="1" t="n">
        <v>18</v>
      </c>
      <c r="B136" s="2" t="s">
        <v>141</v>
      </c>
      <c r="C136" s="1" t="s">
        <v>136</v>
      </c>
      <c r="D136" s="3" t="s">
        <v>543</v>
      </c>
      <c r="E136" s="80" t="s">
        <v>12</v>
      </c>
    </row>
    <row r="137" customFormat="false" ht="12.75" hidden="false" customHeight="false" outlineLevel="0" collapsed="false">
      <c r="A137" s="1" t="n">
        <v>20</v>
      </c>
      <c r="B137" s="2" t="s">
        <v>142</v>
      </c>
      <c r="C137" s="1" t="s">
        <v>136</v>
      </c>
      <c r="D137" s="3" t="s">
        <v>543</v>
      </c>
      <c r="E137" s="80" t="s">
        <v>12</v>
      </c>
    </row>
    <row r="138" customFormat="false" ht="12.75" hidden="false" customHeight="false" outlineLevel="0" collapsed="false">
      <c r="A138" s="1" t="n">
        <v>21</v>
      </c>
      <c r="B138" s="2" t="s">
        <v>143</v>
      </c>
      <c r="C138" s="1" t="s">
        <v>136</v>
      </c>
      <c r="D138" s="3" t="s">
        <v>543</v>
      </c>
      <c r="E138" s="80" t="s">
        <v>12</v>
      </c>
    </row>
    <row r="139" customFormat="false" ht="12.75" hidden="false" customHeight="false" outlineLevel="0" collapsed="false">
      <c r="A139" s="1" t="n">
        <v>22</v>
      </c>
      <c r="B139" s="2" t="s">
        <v>144</v>
      </c>
      <c r="C139" s="1" t="s">
        <v>136</v>
      </c>
      <c r="D139" s="3" t="s">
        <v>543</v>
      </c>
      <c r="E139" s="80" t="s">
        <v>12</v>
      </c>
    </row>
    <row r="140" customFormat="false" ht="12.75" hidden="false" customHeight="false" outlineLevel="0" collapsed="false">
      <c r="A140" s="1" t="n">
        <v>23</v>
      </c>
      <c r="B140" s="2" t="s">
        <v>145</v>
      </c>
      <c r="C140" s="1" t="s">
        <v>136</v>
      </c>
      <c r="D140" s="3" t="s">
        <v>543</v>
      </c>
      <c r="E140" s="80" t="s">
        <v>12</v>
      </c>
    </row>
    <row r="141" customFormat="false" ht="12.75" hidden="false" customHeight="false" outlineLevel="0" collapsed="false">
      <c r="A141" s="1" t="n">
        <v>29</v>
      </c>
      <c r="B141" s="2" t="s">
        <v>146</v>
      </c>
      <c r="C141" s="1" t="s">
        <v>136</v>
      </c>
      <c r="D141" s="3" t="s">
        <v>388</v>
      </c>
      <c r="E141" s="80" t="s">
        <v>14</v>
      </c>
    </row>
    <row r="142" customFormat="false" ht="12.75" hidden="false" customHeight="false" outlineLevel="0" collapsed="false">
      <c r="A142" s="1" t="n">
        <v>36</v>
      </c>
      <c r="B142" s="2" t="s">
        <v>147</v>
      </c>
      <c r="C142" s="1" t="s">
        <v>136</v>
      </c>
      <c r="D142" s="3" t="s">
        <v>383</v>
      </c>
      <c r="E142" s="80" t="s">
        <v>14</v>
      </c>
    </row>
    <row r="143" customFormat="false" ht="12.75" hidden="false" customHeight="false" outlineLevel="0" collapsed="false">
      <c r="A143" s="1" t="n">
        <v>46</v>
      </c>
      <c r="B143" s="2" t="s">
        <v>148</v>
      </c>
      <c r="C143" s="1" t="s">
        <v>136</v>
      </c>
      <c r="D143" s="3" t="s">
        <v>452</v>
      </c>
      <c r="E143" s="80" t="s">
        <v>14</v>
      </c>
    </row>
    <row r="144" customFormat="false" ht="12.75" hidden="false" customHeight="false" outlineLevel="0" collapsed="false">
      <c r="A144" s="1" t="n">
        <v>55</v>
      </c>
      <c r="B144" s="2" t="s">
        <v>149</v>
      </c>
      <c r="C144" s="1" t="s">
        <v>136</v>
      </c>
      <c r="D144" s="3" t="s">
        <v>637</v>
      </c>
      <c r="E144" s="80" t="s">
        <v>12</v>
      </c>
    </row>
    <row r="145" customFormat="false" ht="12.75" hidden="false" customHeight="false" outlineLevel="0" collapsed="false">
      <c r="A145" s="1" t="n">
        <v>56</v>
      </c>
      <c r="B145" s="2" t="s">
        <v>150</v>
      </c>
      <c r="C145" s="1" t="s">
        <v>136</v>
      </c>
      <c r="D145" s="3" t="s">
        <v>764</v>
      </c>
      <c r="E145" s="80" t="s">
        <v>12</v>
      </c>
    </row>
    <row r="146" customFormat="false" ht="12.75" hidden="false" customHeight="false" outlineLevel="0" collapsed="false">
      <c r="A146" s="1" t="n">
        <v>57</v>
      </c>
      <c r="B146" s="2" t="s">
        <v>151</v>
      </c>
      <c r="C146" s="1" t="s">
        <v>136</v>
      </c>
      <c r="D146" s="3" t="s">
        <v>298</v>
      </c>
      <c r="E146" s="80" t="s">
        <v>14</v>
      </c>
    </row>
    <row r="147" customFormat="false" ht="12.75" hidden="false" customHeight="false" outlineLevel="0" collapsed="false">
      <c r="A147" s="1" t="n">
        <v>68</v>
      </c>
      <c r="B147" s="2" t="s">
        <v>152</v>
      </c>
      <c r="C147" s="1" t="s">
        <v>136</v>
      </c>
      <c r="D147" s="3" t="s">
        <v>624</v>
      </c>
      <c r="E147" s="80" t="s">
        <v>12</v>
      </c>
    </row>
    <row r="148" customFormat="false" ht="12.75" hidden="false" customHeight="false" outlineLevel="0" collapsed="false">
      <c r="A148" s="1" t="n">
        <v>69</v>
      </c>
      <c r="B148" s="2" t="s">
        <v>153</v>
      </c>
      <c r="C148" s="1" t="s">
        <v>136</v>
      </c>
      <c r="D148" s="3" t="s">
        <v>624</v>
      </c>
      <c r="E148" s="80" t="s">
        <v>12</v>
      </c>
    </row>
    <row r="149" customFormat="false" ht="12.75" hidden="false" customHeight="false" outlineLevel="0" collapsed="false">
      <c r="A149" s="1" t="n">
        <v>75</v>
      </c>
      <c r="B149" s="2" t="s">
        <v>154</v>
      </c>
      <c r="C149" s="1" t="s">
        <v>136</v>
      </c>
      <c r="D149" s="3" t="s">
        <v>366</v>
      </c>
      <c r="E149" s="80" t="s">
        <v>12</v>
      </c>
    </row>
    <row r="150" customFormat="false" ht="12.75" hidden="false" customHeight="false" outlineLevel="0" collapsed="false">
      <c r="A150" s="1" t="n">
        <v>77</v>
      </c>
      <c r="B150" s="2" t="s">
        <v>155</v>
      </c>
      <c r="C150" s="1" t="s">
        <v>136</v>
      </c>
      <c r="D150" s="3" t="s">
        <v>399</v>
      </c>
      <c r="E150" s="80" t="s">
        <v>12</v>
      </c>
    </row>
    <row r="151" customFormat="false" ht="12.75" hidden="false" customHeight="false" outlineLevel="0" collapsed="false">
      <c r="A151" s="1" t="n">
        <v>82</v>
      </c>
      <c r="B151" s="2" t="s">
        <v>156</v>
      </c>
      <c r="C151" s="1" t="s">
        <v>136</v>
      </c>
      <c r="D151" s="3" t="s">
        <v>334</v>
      </c>
      <c r="E151" s="80" t="s">
        <v>14</v>
      </c>
    </row>
    <row r="152" customFormat="false" ht="12.75" hidden="false" customHeight="false" outlineLevel="0" collapsed="false">
      <c r="A152" s="1" t="n">
        <v>85</v>
      </c>
      <c r="B152" s="2" t="s">
        <v>157</v>
      </c>
      <c r="C152" s="1" t="s">
        <v>136</v>
      </c>
      <c r="D152" s="3" t="s">
        <v>624</v>
      </c>
      <c r="E152" s="80" t="s">
        <v>12</v>
      </c>
    </row>
    <row r="153" customFormat="false" ht="12.75" hidden="false" customHeight="false" outlineLevel="0" collapsed="false">
      <c r="A153" s="1" t="n">
        <v>91</v>
      </c>
      <c r="B153" s="2" t="s">
        <v>158</v>
      </c>
      <c r="C153" s="1" t="s">
        <v>136</v>
      </c>
      <c r="D153" s="3" t="s">
        <v>566</v>
      </c>
      <c r="E153" s="80" t="s">
        <v>19</v>
      </c>
    </row>
    <row r="154" customFormat="false" ht="12.75" hidden="false" customHeight="false" outlineLevel="0" collapsed="false">
      <c r="A154" s="1" t="n">
        <v>92</v>
      </c>
      <c r="B154" s="2" t="s">
        <v>159</v>
      </c>
      <c r="C154" s="1" t="s">
        <v>136</v>
      </c>
      <c r="D154" s="3" t="s">
        <v>566</v>
      </c>
      <c r="E154" s="80" t="s">
        <v>19</v>
      </c>
    </row>
    <row r="155" customFormat="false" ht="12.75" hidden="false" customHeight="false" outlineLevel="0" collapsed="false">
      <c r="A155" s="1" t="n">
        <v>106</v>
      </c>
      <c r="B155" s="2" t="s">
        <v>160</v>
      </c>
      <c r="C155" s="1" t="s">
        <v>136</v>
      </c>
      <c r="D155" s="3" t="s">
        <v>282</v>
      </c>
      <c r="E155" s="80" t="s">
        <v>12</v>
      </c>
    </row>
    <row r="156" customFormat="false" ht="12.75" hidden="false" customHeight="false" outlineLevel="0" collapsed="false">
      <c r="A156" s="1" t="n">
        <v>109</v>
      </c>
      <c r="B156" s="2" t="s">
        <v>161</v>
      </c>
      <c r="C156" s="1" t="s">
        <v>136</v>
      </c>
      <c r="D156" s="3" t="s">
        <v>399</v>
      </c>
      <c r="E156" s="80" t="s">
        <v>12</v>
      </c>
    </row>
    <row r="157" customFormat="false" ht="12.75" hidden="false" customHeight="false" outlineLevel="0" collapsed="false">
      <c r="A157" s="1" t="n">
        <v>110</v>
      </c>
      <c r="B157" s="2" t="s">
        <v>162</v>
      </c>
      <c r="C157" s="1" t="s">
        <v>136</v>
      </c>
      <c r="D157" s="3" t="s">
        <v>399</v>
      </c>
      <c r="E157" s="80" t="s">
        <v>12</v>
      </c>
    </row>
    <row r="158" customFormat="false" ht="12.75" hidden="false" customHeight="false" outlineLevel="0" collapsed="false">
      <c r="A158" s="1" t="n">
        <v>114</v>
      </c>
      <c r="B158" s="2" t="s">
        <v>163</v>
      </c>
      <c r="C158" s="1" t="s">
        <v>136</v>
      </c>
      <c r="D158" s="3" t="s">
        <v>399</v>
      </c>
      <c r="E158" s="80" t="s">
        <v>12</v>
      </c>
    </row>
    <row r="159" customFormat="false" ht="12.75" hidden="false" customHeight="false" outlineLevel="0" collapsed="false">
      <c r="A159" s="1" t="n">
        <v>115</v>
      </c>
      <c r="B159" s="2" t="s">
        <v>164</v>
      </c>
      <c r="C159" s="1" t="s">
        <v>136</v>
      </c>
      <c r="D159" s="3" t="s">
        <v>791</v>
      </c>
      <c r="E159" s="80" t="s">
        <v>17</v>
      </c>
    </row>
    <row r="160" customFormat="false" ht="12.75" hidden="false" customHeight="false" outlineLevel="0" collapsed="false">
      <c r="A160" s="1" t="n">
        <v>116</v>
      </c>
      <c r="B160" s="2" t="s">
        <v>165</v>
      </c>
      <c r="C160" s="1" t="s">
        <v>136</v>
      </c>
      <c r="D160" s="3" t="s">
        <v>774</v>
      </c>
      <c r="E160" s="80" t="s">
        <v>14</v>
      </c>
    </row>
    <row r="161" customFormat="false" ht="12.75" hidden="false" customHeight="false" outlineLevel="0" collapsed="false">
      <c r="A161" s="1" t="n">
        <v>120</v>
      </c>
      <c r="B161" s="2" t="s">
        <v>166</v>
      </c>
      <c r="C161" s="1" t="s">
        <v>136</v>
      </c>
      <c r="D161" s="3" t="s">
        <v>333</v>
      </c>
      <c r="E161" s="80" t="s">
        <v>12</v>
      </c>
    </row>
    <row r="162" customFormat="false" ht="12.75" hidden="false" customHeight="false" outlineLevel="0" collapsed="false">
      <c r="A162" s="1" t="n">
        <v>126</v>
      </c>
      <c r="B162" s="2" t="s">
        <v>167</v>
      </c>
      <c r="C162" s="1" t="s">
        <v>136</v>
      </c>
      <c r="D162" s="3" t="s">
        <v>333</v>
      </c>
      <c r="E162" s="80" t="s">
        <v>12</v>
      </c>
    </row>
    <row r="163" customFormat="false" ht="12.75" hidden="false" customHeight="false" outlineLevel="0" collapsed="false">
      <c r="A163" s="1" t="n">
        <v>129</v>
      </c>
      <c r="B163" s="2" t="s">
        <v>168</v>
      </c>
      <c r="C163" s="1" t="s">
        <v>136</v>
      </c>
      <c r="D163" s="3" t="s">
        <v>343</v>
      </c>
      <c r="E163" s="80" t="s">
        <v>12</v>
      </c>
    </row>
    <row r="164" customFormat="false" ht="12.75" hidden="false" customHeight="false" outlineLevel="0" collapsed="false">
      <c r="A164" s="1" t="n">
        <v>130</v>
      </c>
      <c r="B164" s="2" t="s">
        <v>169</v>
      </c>
      <c r="C164" s="1" t="s">
        <v>136</v>
      </c>
      <c r="D164" s="3" t="s">
        <v>399</v>
      </c>
      <c r="E164" s="80" t="s">
        <v>12</v>
      </c>
    </row>
    <row r="165" customFormat="false" ht="12.75" hidden="false" customHeight="false" outlineLevel="0" collapsed="false">
      <c r="A165" s="1" t="n">
        <v>133</v>
      </c>
      <c r="B165" s="2" t="s">
        <v>170</v>
      </c>
      <c r="C165" s="1" t="s">
        <v>136</v>
      </c>
      <c r="D165" s="3" t="s">
        <v>343</v>
      </c>
      <c r="E165" s="80" t="s">
        <v>12</v>
      </c>
    </row>
    <row r="166" customFormat="false" ht="12.75" hidden="false" customHeight="false" outlineLevel="0" collapsed="false">
      <c r="A166" s="1" t="n">
        <v>136</v>
      </c>
      <c r="B166" s="2" t="s">
        <v>171</v>
      </c>
      <c r="C166" s="1" t="s">
        <v>136</v>
      </c>
      <c r="D166" s="3" t="s">
        <v>879</v>
      </c>
      <c r="E166" s="80" t="s">
        <v>12</v>
      </c>
    </row>
    <row r="167" customFormat="false" ht="12.75" hidden="false" customHeight="false" outlineLevel="0" collapsed="false">
      <c r="A167" s="1" t="n">
        <v>149</v>
      </c>
      <c r="B167" s="2" t="s">
        <v>172</v>
      </c>
      <c r="C167" s="1" t="s">
        <v>136</v>
      </c>
      <c r="D167" s="3" t="s">
        <v>452</v>
      </c>
      <c r="E167" s="80" t="s">
        <v>14</v>
      </c>
    </row>
    <row r="168" customFormat="false" ht="12.75" hidden="false" customHeight="false" outlineLevel="0" collapsed="false">
      <c r="A168" s="1" t="n">
        <v>151</v>
      </c>
      <c r="B168" s="2" t="s">
        <v>173</v>
      </c>
      <c r="C168" s="1" t="s">
        <v>136</v>
      </c>
      <c r="D168" s="3" t="s">
        <v>783</v>
      </c>
      <c r="E168" s="80" t="s">
        <v>12</v>
      </c>
    </row>
    <row r="169" customFormat="false" ht="12.75" hidden="false" customHeight="false" outlineLevel="0" collapsed="false">
      <c r="A169" s="1" t="n">
        <v>155</v>
      </c>
      <c r="B169" s="2" t="s">
        <v>135</v>
      </c>
      <c r="C169" s="1" t="s">
        <v>136</v>
      </c>
      <c r="D169" s="3" t="s">
        <v>762</v>
      </c>
      <c r="E169" s="80" t="s">
        <v>19</v>
      </c>
    </row>
    <row r="170" customFormat="false" ht="12.75" hidden="false" customHeight="false" outlineLevel="0" collapsed="false">
      <c r="A170" s="1" t="n">
        <v>167</v>
      </c>
      <c r="B170" s="2" t="s">
        <v>174</v>
      </c>
      <c r="C170" s="1" t="s">
        <v>136</v>
      </c>
      <c r="D170" s="3" t="s">
        <v>474</v>
      </c>
      <c r="E170" s="80" t="s">
        <v>19</v>
      </c>
    </row>
    <row r="171" customFormat="false" ht="12.75" hidden="false" customHeight="false" outlineLevel="0" collapsed="false">
      <c r="A171" s="1" t="n">
        <v>171</v>
      </c>
      <c r="B171" s="2" t="s">
        <v>175</v>
      </c>
      <c r="C171" s="1" t="s">
        <v>136</v>
      </c>
      <c r="D171" s="3" t="s">
        <v>366</v>
      </c>
      <c r="E171" s="80" t="s">
        <v>12</v>
      </c>
    </row>
    <row r="172" customFormat="false" ht="12.75" hidden="false" customHeight="false" outlineLevel="0" collapsed="false">
      <c r="A172" s="1" t="n">
        <v>173</v>
      </c>
      <c r="B172" s="2" t="s">
        <v>176</v>
      </c>
      <c r="C172" s="1" t="s">
        <v>136</v>
      </c>
      <c r="D172" s="3" t="s">
        <v>396</v>
      </c>
      <c r="E172" s="80" t="s">
        <v>12</v>
      </c>
    </row>
    <row r="173" customFormat="false" ht="12.75" hidden="false" customHeight="false" outlineLevel="0" collapsed="false">
      <c r="A173" s="1" t="n">
        <v>185</v>
      </c>
      <c r="B173" s="2" t="s">
        <v>177</v>
      </c>
      <c r="C173" s="1" t="s">
        <v>136</v>
      </c>
      <c r="D173" s="3" t="s">
        <v>334</v>
      </c>
      <c r="E173" s="80" t="s">
        <v>14</v>
      </c>
    </row>
    <row r="174" customFormat="false" ht="12.75" hidden="false" customHeight="false" outlineLevel="0" collapsed="false">
      <c r="A174" s="1" t="n">
        <v>187</v>
      </c>
      <c r="B174" s="2" t="s">
        <v>178</v>
      </c>
      <c r="C174" s="1" t="s">
        <v>136</v>
      </c>
      <c r="D174" s="3" t="s">
        <v>755</v>
      </c>
      <c r="E174" s="80" t="s">
        <v>14</v>
      </c>
    </row>
    <row r="175" customFormat="false" ht="12.75" hidden="false" customHeight="false" outlineLevel="0" collapsed="false">
      <c r="A175" s="1" t="n">
        <v>188</v>
      </c>
      <c r="B175" s="2" t="s">
        <v>179</v>
      </c>
      <c r="C175" s="1" t="s">
        <v>136</v>
      </c>
      <c r="D175" s="3" t="s">
        <v>791</v>
      </c>
      <c r="E175" s="80" t="s">
        <v>17</v>
      </c>
    </row>
    <row r="176" customFormat="false" ht="12.75" hidden="false" customHeight="false" outlineLevel="0" collapsed="false">
      <c r="A176" s="1" t="n">
        <v>191</v>
      </c>
      <c r="B176" s="2" t="s">
        <v>180</v>
      </c>
      <c r="C176" s="1" t="s">
        <v>136</v>
      </c>
      <c r="D176" s="3" t="s">
        <v>297</v>
      </c>
      <c r="E176" s="80" t="s">
        <v>12</v>
      </c>
    </row>
    <row r="177" customFormat="false" ht="12.75" hidden="false" customHeight="false" outlineLevel="0" collapsed="false">
      <c r="A177" s="1" t="n">
        <v>195</v>
      </c>
      <c r="B177" s="2" t="s">
        <v>181</v>
      </c>
      <c r="C177" s="1" t="s">
        <v>136</v>
      </c>
      <c r="D177" s="3" t="s">
        <v>624</v>
      </c>
      <c r="E177" s="80" t="s">
        <v>12</v>
      </c>
    </row>
    <row r="179" customFormat="false" ht="12.75" hidden="false" customHeight="false" outlineLevel="0" collapsed="false">
      <c r="A179" s="66" t="s">
        <v>1044</v>
      </c>
      <c r="B179" s="66"/>
      <c r="C179" s="66"/>
      <c r="D179" s="66"/>
      <c r="E179" s="66"/>
    </row>
    <row r="180" customFormat="false" ht="12.75" hidden="false" customHeight="false" outlineLevel="0" collapsed="false">
      <c r="A180" s="1" t="n">
        <v>10</v>
      </c>
      <c r="B180" s="2" t="s">
        <v>182</v>
      </c>
      <c r="C180" s="1" t="s">
        <v>183</v>
      </c>
      <c r="D180" s="3" t="s">
        <v>543</v>
      </c>
      <c r="E180" s="80" t="s">
        <v>12</v>
      </c>
    </row>
    <row r="181" customFormat="false" ht="12.75" hidden="false" customHeight="false" outlineLevel="0" collapsed="false">
      <c r="A181" s="1" t="n">
        <v>15</v>
      </c>
      <c r="B181" s="2" t="s">
        <v>184</v>
      </c>
      <c r="C181" s="1" t="s">
        <v>183</v>
      </c>
      <c r="D181" s="3" t="s">
        <v>543</v>
      </c>
      <c r="E181" s="80" t="s">
        <v>12</v>
      </c>
    </row>
    <row r="182" customFormat="false" ht="12.75" hidden="false" customHeight="false" outlineLevel="0" collapsed="false">
      <c r="A182" s="1" t="n">
        <v>31</v>
      </c>
      <c r="B182" s="2" t="s">
        <v>185</v>
      </c>
      <c r="C182" s="1" t="s">
        <v>183</v>
      </c>
      <c r="D182" s="3" t="s">
        <v>378</v>
      </c>
      <c r="E182" s="80" t="s">
        <v>14</v>
      </c>
    </row>
    <row r="183" customFormat="false" ht="12.75" hidden="false" customHeight="false" outlineLevel="0" collapsed="false">
      <c r="A183" s="1" t="n">
        <v>33</v>
      </c>
      <c r="B183" s="2" t="s">
        <v>186</v>
      </c>
      <c r="C183" s="1" t="s">
        <v>183</v>
      </c>
      <c r="D183" s="3" t="s">
        <v>474</v>
      </c>
      <c r="E183" s="80" t="s">
        <v>19</v>
      </c>
    </row>
    <row r="184" customFormat="false" ht="12.75" hidden="false" customHeight="false" outlineLevel="0" collapsed="false">
      <c r="A184" s="1" t="n">
        <v>37</v>
      </c>
      <c r="B184" s="2" t="s">
        <v>187</v>
      </c>
      <c r="C184" s="1" t="s">
        <v>183</v>
      </c>
      <c r="D184" s="3" t="s">
        <v>334</v>
      </c>
      <c r="E184" s="80" t="s">
        <v>14</v>
      </c>
    </row>
    <row r="185" customFormat="false" ht="12.75" hidden="false" customHeight="false" outlineLevel="0" collapsed="false">
      <c r="A185" s="1" t="n">
        <v>42</v>
      </c>
      <c r="B185" s="2" t="s">
        <v>188</v>
      </c>
      <c r="C185" s="1" t="s">
        <v>183</v>
      </c>
      <c r="D185" s="3" t="s">
        <v>774</v>
      </c>
      <c r="E185" s="80" t="s">
        <v>14</v>
      </c>
    </row>
    <row r="186" customFormat="false" ht="12.75" hidden="false" customHeight="false" outlineLevel="0" collapsed="false">
      <c r="A186" s="1" t="n">
        <v>44</v>
      </c>
      <c r="B186" s="2" t="s">
        <v>189</v>
      </c>
      <c r="C186" s="1" t="s">
        <v>183</v>
      </c>
      <c r="D186" s="3" t="s">
        <v>388</v>
      </c>
      <c r="E186" s="80" t="s">
        <v>14</v>
      </c>
    </row>
    <row r="187" customFormat="false" ht="12.75" hidden="false" customHeight="false" outlineLevel="0" collapsed="false">
      <c r="A187" s="1" t="n">
        <v>45</v>
      </c>
      <c r="B187" s="2" t="s">
        <v>190</v>
      </c>
      <c r="C187" s="1" t="s">
        <v>183</v>
      </c>
      <c r="D187" s="3" t="s">
        <v>474</v>
      </c>
      <c r="E187" s="80" t="s">
        <v>19</v>
      </c>
    </row>
    <row r="188" customFormat="false" ht="12.75" hidden="false" customHeight="false" outlineLevel="0" collapsed="false">
      <c r="A188" s="1" t="n">
        <v>66</v>
      </c>
      <c r="B188" s="2" t="s">
        <v>191</v>
      </c>
      <c r="C188" s="1" t="s">
        <v>183</v>
      </c>
      <c r="D188" s="3" t="s">
        <v>654</v>
      </c>
      <c r="E188" s="80" t="s">
        <v>19</v>
      </c>
    </row>
    <row r="189" customFormat="false" ht="12.75" hidden="false" customHeight="false" outlineLevel="0" collapsed="false">
      <c r="A189" s="1" t="n">
        <v>71</v>
      </c>
      <c r="B189" s="2" t="s">
        <v>192</v>
      </c>
      <c r="C189" s="1" t="s">
        <v>183</v>
      </c>
      <c r="D189" s="3" t="s">
        <v>453</v>
      </c>
      <c r="E189" s="80" t="s">
        <v>12</v>
      </c>
    </row>
    <row r="190" customFormat="false" ht="12.75" hidden="false" customHeight="false" outlineLevel="0" collapsed="false">
      <c r="A190" s="1" t="n">
        <v>72</v>
      </c>
      <c r="B190" s="2" t="s">
        <v>193</v>
      </c>
      <c r="C190" s="1" t="s">
        <v>183</v>
      </c>
      <c r="D190" s="3" t="s">
        <v>774</v>
      </c>
      <c r="E190" s="80" t="s">
        <v>14</v>
      </c>
    </row>
    <row r="191" customFormat="false" ht="12.75" hidden="false" customHeight="false" outlineLevel="0" collapsed="false">
      <c r="A191" s="1" t="n">
        <v>74</v>
      </c>
      <c r="B191" s="2" t="s">
        <v>194</v>
      </c>
      <c r="C191" s="1" t="s">
        <v>183</v>
      </c>
      <c r="D191" s="3" t="s">
        <v>366</v>
      </c>
      <c r="E191" s="80" t="s">
        <v>12</v>
      </c>
    </row>
    <row r="192" customFormat="false" ht="12.75" hidden="false" customHeight="false" outlineLevel="0" collapsed="false">
      <c r="A192" s="1" t="n">
        <v>125</v>
      </c>
      <c r="B192" s="2" t="s">
        <v>195</v>
      </c>
      <c r="C192" s="1" t="s">
        <v>183</v>
      </c>
      <c r="D192" s="3" t="s">
        <v>333</v>
      </c>
      <c r="E192" s="80" t="s">
        <v>12</v>
      </c>
    </row>
    <row r="193" customFormat="false" ht="12.75" hidden="false" customHeight="false" outlineLevel="0" collapsed="false">
      <c r="A193" s="1" t="n">
        <v>132</v>
      </c>
      <c r="B193" s="2" t="s">
        <v>196</v>
      </c>
      <c r="C193" s="1" t="s">
        <v>183</v>
      </c>
      <c r="D193" s="3" t="s">
        <v>343</v>
      </c>
      <c r="E193" s="80" t="s">
        <v>12</v>
      </c>
    </row>
    <row r="194" customFormat="false" ht="12.75" hidden="false" customHeight="false" outlineLevel="0" collapsed="false">
      <c r="A194" s="1" t="n">
        <v>138</v>
      </c>
      <c r="B194" s="2" t="s">
        <v>197</v>
      </c>
      <c r="C194" s="1" t="s">
        <v>183</v>
      </c>
      <c r="D194" s="3" t="s">
        <v>624</v>
      </c>
      <c r="E194" s="80" t="s">
        <v>12</v>
      </c>
    </row>
    <row r="195" customFormat="false" ht="12.75" hidden="false" customHeight="false" outlineLevel="0" collapsed="false">
      <c r="A195" s="1" t="n">
        <v>139</v>
      </c>
      <c r="B195" s="2" t="s">
        <v>198</v>
      </c>
      <c r="C195" s="1" t="s">
        <v>183</v>
      </c>
      <c r="D195" s="3" t="s">
        <v>515</v>
      </c>
      <c r="E195" s="80" t="s">
        <v>12</v>
      </c>
    </row>
    <row r="196" customFormat="false" ht="12.75" hidden="false" customHeight="false" outlineLevel="0" collapsed="false">
      <c r="A196" s="1" t="n">
        <v>140</v>
      </c>
      <c r="B196" s="2" t="s">
        <v>199</v>
      </c>
      <c r="C196" s="1" t="s">
        <v>183</v>
      </c>
      <c r="D196" s="3" t="s">
        <v>880</v>
      </c>
      <c r="E196" s="80" t="s">
        <v>19</v>
      </c>
    </row>
    <row r="197" customFormat="false" ht="12.75" hidden="false" customHeight="false" outlineLevel="0" collapsed="false">
      <c r="A197" s="1" t="n">
        <v>145</v>
      </c>
      <c r="B197" s="2" t="s">
        <v>200</v>
      </c>
      <c r="C197" s="1" t="s">
        <v>183</v>
      </c>
      <c r="D197" s="3" t="s">
        <v>474</v>
      </c>
      <c r="E197" s="80" t="s">
        <v>19</v>
      </c>
    </row>
    <row r="198" customFormat="false" ht="12.75" hidden="false" customHeight="false" outlineLevel="0" collapsed="false">
      <c r="A198" s="1" t="n">
        <v>146</v>
      </c>
      <c r="B198" s="2" t="s">
        <v>201</v>
      </c>
      <c r="C198" s="1" t="s">
        <v>183</v>
      </c>
      <c r="D198" s="3" t="s">
        <v>654</v>
      </c>
      <c r="E198" s="80" t="s">
        <v>19</v>
      </c>
    </row>
    <row r="199" customFormat="false" ht="12.75" hidden="false" customHeight="false" outlineLevel="0" collapsed="false">
      <c r="A199" s="1" t="n">
        <v>147</v>
      </c>
      <c r="B199" s="2" t="s">
        <v>202</v>
      </c>
      <c r="C199" s="1" t="s">
        <v>183</v>
      </c>
      <c r="D199" s="3" t="s">
        <v>763</v>
      </c>
      <c r="E199" s="80" t="s">
        <v>14</v>
      </c>
    </row>
    <row r="200" customFormat="false" ht="12.75" hidden="false" customHeight="false" outlineLevel="0" collapsed="false">
      <c r="A200" s="1" t="n">
        <v>157</v>
      </c>
      <c r="B200" s="2" t="s">
        <v>203</v>
      </c>
      <c r="C200" s="1" t="s">
        <v>183</v>
      </c>
      <c r="D200" s="3" t="s">
        <v>774</v>
      </c>
      <c r="E200" s="80" t="s">
        <v>14</v>
      </c>
    </row>
    <row r="201" customFormat="false" ht="12.75" hidden="false" customHeight="false" outlineLevel="0" collapsed="false">
      <c r="A201" s="1" t="n">
        <v>160</v>
      </c>
      <c r="B201" s="2" t="s">
        <v>204</v>
      </c>
      <c r="C201" s="1" t="s">
        <v>183</v>
      </c>
      <c r="D201" s="3" t="s">
        <v>297</v>
      </c>
      <c r="E201" s="80" t="s">
        <v>12</v>
      </c>
    </row>
    <row r="202" customFormat="false" ht="12.75" hidden="false" customHeight="false" outlineLevel="0" collapsed="false">
      <c r="A202" s="1" t="n">
        <v>162</v>
      </c>
      <c r="B202" s="2" t="s">
        <v>205</v>
      </c>
      <c r="C202" s="1" t="s">
        <v>183</v>
      </c>
      <c r="D202" s="3" t="s">
        <v>474</v>
      </c>
      <c r="E202" s="80" t="s">
        <v>19</v>
      </c>
    </row>
    <row r="203" customFormat="false" ht="12.75" hidden="false" customHeight="false" outlineLevel="0" collapsed="false">
      <c r="A203" s="1" t="n">
        <v>165</v>
      </c>
      <c r="B203" s="2" t="s">
        <v>206</v>
      </c>
      <c r="C203" s="1" t="s">
        <v>183</v>
      </c>
      <c r="D203" s="3" t="s">
        <v>287</v>
      </c>
      <c r="E203" s="80" t="s">
        <v>12</v>
      </c>
    </row>
    <row r="204" customFormat="false" ht="12.75" hidden="false" customHeight="false" outlineLevel="0" collapsed="false">
      <c r="A204" s="1" t="n">
        <v>170</v>
      </c>
      <c r="B204" s="2" t="s">
        <v>207</v>
      </c>
      <c r="C204" s="1" t="s">
        <v>183</v>
      </c>
      <c r="D204" s="3" t="s">
        <v>366</v>
      </c>
      <c r="E204" s="80" t="s">
        <v>12</v>
      </c>
    </row>
    <row r="205" customFormat="false" ht="12.75" hidden="false" customHeight="false" outlineLevel="0" collapsed="false">
      <c r="A205" s="1" t="n">
        <v>183</v>
      </c>
      <c r="B205" s="2" t="s">
        <v>208</v>
      </c>
      <c r="C205" s="1" t="s">
        <v>183</v>
      </c>
      <c r="D205" s="3" t="s">
        <v>625</v>
      </c>
      <c r="E205" s="80" t="s">
        <v>12</v>
      </c>
    </row>
    <row r="206" customFormat="false" ht="12.75" hidden="false" customHeight="false" outlineLevel="0" collapsed="false">
      <c r="A206" s="1" t="n">
        <v>184</v>
      </c>
      <c r="B206" s="2" t="s">
        <v>209</v>
      </c>
      <c r="C206" s="1" t="s">
        <v>183</v>
      </c>
      <c r="D206" s="3" t="s">
        <v>334</v>
      </c>
      <c r="E206" s="80" t="s">
        <v>14</v>
      </c>
    </row>
    <row r="207" customFormat="false" ht="12.75" hidden="false" customHeight="false" outlineLevel="0" collapsed="false">
      <c r="A207" s="1" t="n">
        <v>192</v>
      </c>
      <c r="B207" s="2" t="s">
        <v>210</v>
      </c>
      <c r="C207" s="1" t="s">
        <v>183</v>
      </c>
      <c r="D207" s="3" t="s">
        <v>297</v>
      </c>
      <c r="E207" s="80" t="s">
        <v>12</v>
      </c>
    </row>
    <row r="208" customFormat="false" ht="12.75" hidden="false" customHeight="false" outlineLevel="0" collapsed="false">
      <c r="A208" s="1" t="n">
        <v>193</v>
      </c>
      <c r="B208" s="2" t="s">
        <v>211</v>
      </c>
      <c r="C208" s="1" t="s">
        <v>183</v>
      </c>
      <c r="D208" s="3" t="s">
        <v>474</v>
      </c>
      <c r="E208" s="80" t="s">
        <v>19</v>
      </c>
    </row>
    <row r="209" customFormat="false" ht="12.75" hidden="false" customHeight="false" outlineLevel="0" collapsed="false">
      <c r="A209" s="1" t="n">
        <v>196</v>
      </c>
      <c r="B209" s="2" t="s">
        <v>212</v>
      </c>
      <c r="C209" s="1" t="s">
        <v>183</v>
      </c>
      <c r="D209" s="3" t="s">
        <v>366</v>
      </c>
      <c r="E209" s="80" t="s">
        <v>12</v>
      </c>
    </row>
    <row r="211" customFormat="false" ht="12.75" hidden="false" customHeight="false" outlineLevel="0" collapsed="false">
      <c r="A211" s="66" t="s">
        <v>1047</v>
      </c>
      <c r="B211" s="66"/>
      <c r="C211" s="66"/>
      <c r="D211" s="66"/>
      <c r="E211" s="66"/>
    </row>
    <row r="212" customFormat="false" ht="12.75" hidden="false" customHeight="false" outlineLevel="0" collapsed="false">
      <c r="A212" s="1" t="n">
        <v>253</v>
      </c>
      <c r="B212" s="2" t="s">
        <v>213</v>
      </c>
      <c r="C212" s="1" t="s">
        <v>214</v>
      </c>
      <c r="D212" s="3" t="s">
        <v>543</v>
      </c>
      <c r="E212" s="80" t="s">
        <v>12</v>
      </c>
    </row>
    <row r="213" customFormat="false" ht="12.75" hidden="false" customHeight="false" outlineLevel="0" collapsed="false">
      <c r="A213" s="1" t="n">
        <v>254</v>
      </c>
      <c r="B213" s="2" t="s">
        <v>215</v>
      </c>
      <c r="C213" s="1" t="s">
        <v>214</v>
      </c>
      <c r="D213" s="3" t="s">
        <v>543</v>
      </c>
      <c r="E213" s="80" t="s">
        <v>12</v>
      </c>
    </row>
    <row r="214" customFormat="false" ht="12.75" hidden="false" customHeight="false" outlineLevel="0" collapsed="false">
      <c r="A214" s="1" t="n">
        <v>258</v>
      </c>
      <c r="B214" s="2" t="s">
        <v>216</v>
      </c>
      <c r="C214" s="1" t="s">
        <v>214</v>
      </c>
      <c r="D214" s="3" t="s">
        <v>298</v>
      </c>
      <c r="E214" s="80" t="s">
        <v>14</v>
      </c>
    </row>
    <row r="215" customFormat="false" ht="12.75" hidden="false" customHeight="false" outlineLevel="0" collapsed="false">
      <c r="A215" s="1" t="n">
        <v>259</v>
      </c>
      <c r="B215" s="2" t="s">
        <v>217</v>
      </c>
      <c r="C215" s="1" t="s">
        <v>214</v>
      </c>
      <c r="D215" s="3" t="s">
        <v>856</v>
      </c>
      <c r="E215" s="80" t="s">
        <v>12</v>
      </c>
    </row>
    <row r="216" customFormat="false" ht="12.75" hidden="false" customHeight="false" outlineLevel="0" collapsed="false">
      <c r="A216" s="1" t="n">
        <v>261</v>
      </c>
      <c r="B216" s="2" t="s">
        <v>218</v>
      </c>
      <c r="C216" s="1" t="s">
        <v>214</v>
      </c>
      <c r="D216" s="3" t="s">
        <v>878</v>
      </c>
      <c r="E216" s="80" t="s">
        <v>12</v>
      </c>
    </row>
    <row r="217" customFormat="false" ht="12.75" hidden="false" customHeight="false" outlineLevel="0" collapsed="false">
      <c r="A217" s="1" t="n">
        <v>263</v>
      </c>
      <c r="B217" s="2" t="s">
        <v>219</v>
      </c>
      <c r="C217" s="1" t="s">
        <v>214</v>
      </c>
      <c r="D217" s="3" t="s">
        <v>755</v>
      </c>
      <c r="E217" s="80" t="s">
        <v>14</v>
      </c>
    </row>
    <row r="218" customFormat="false" ht="12.75" hidden="false" customHeight="false" outlineLevel="0" collapsed="false">
      <c r="A218" s="1" t="n">
        <v>264</v>
      </c>
      <c r="B218" s="2" t="s">
        <v>208</v>
      </c>
      <c r="C218" s="1" t="s">
        <v>214</v>
      </c>
      <c r="D218" s="3" t="s">
        <v>333</v>
      </c>
      <c r="E218" s="80" t="s">
        <v>12</v>
      </c>
    </row>
    <row r="219" customFormat="false" ht="12.75" hidden="false" customHeight="false" outlineLevel="0" collapsed="false">
      <c r="A219" s="1" t="n">
        <v>271</v>
      </c>
      <c r="B219" s="2" t="s">
        <v>220</v>
      </c>
      <c r="C219" s="1" t="s">
        <v>214</v>
      </c>
      <c r="D219" s="3" t="s">
        <v>652</v>
      </c>
      <c r="E219" s="80" t="s">
        <v>12</v>
      </c>
    </row>
    <row r="221" customFormat="false" ht="12.75" hidden="false" customHeight="false" outlineLevel="0" collapsed="false">
      <c r="A221" s="66" t="s">
        <v>1048</v>
      </c>
      <c r="B221" s="66"/>
      <c r="C221" s="66"/>
      <c r="D221" s="66"/>
      <c r="E221" s="66"/>
    </row>
    <row r="222" customFormat="false" ht="12.75" hidden="false" customHeight="false" outlineLevel="0" collapsed="false">
      <c r="A222" s="1" t="n">
        <v>252</v>
      </c>
      <c r="B222" s="2" t="s">
        <v>221</v>
      </c>
      <c r="C222" s="1" t="s">
        <v>222</v>
      </c>
      <c r="D222" s="3" t="s">
        <v>543</v>
      </c>
      <c r="E222" s="80" t="s">
        <v>12</v>
      </c>
    </row>
    <row r="223" customFormat="false" ht="12.75" hidden="false" customHeight="false" outlineLevel="0" collapsed="false">
      <c r="A223" s="1" t="n">
        <v>257</v>
      </c>
      <c r="B223" s="2" t="s">
        <v>223</v>
      </c>
      <c r="C223" s="1" t="s">
        <v>222</v>
      </c>
      <c r="D223" s="3" t="s">
        <v>774</v>
      </c>
      <c r="E223" s="80" t="s">
        <v>14</v>
      </c>
    </row>
    <row r="224" customFormat="false" ht="12.75" hidden="false" customHeight="false" outlineLevel="0" collapsed="false">
      <c r="A224" s="1" t="n">
        <v>265</v>
      </c>
      <c r="B224" s="2" t="s">
        <v>224</v>
      </c>
      <c r="C224" s="1" t="s">
        <v>222</v>
      </c>
      <c r="D224" s="3" t="s">
        <v>333</v>
      </c>
      <c r="E224" s="80" t="s">
        <v>12</v>
      </c>
    </row>
    <row r="225" customFormat="false" ht="12.75" hidden="false" customHeight="false" outlineLevel="0" collapsed="false">
      <c r="A225" s="1" t="n">
        <v>266</v>
      </c>
      <c r="B225" s="2" t="s">
        <v>225</v>
      </c>
      <c r="C225" s="1" t="s">
        <v>222</v>
      </c>
      <c r="D225" s="3" t="s">
        <v>333</v>
      </c>
      <c r="E225" s="80" t="s">
        <v>12</v>
      </c>
    </row>
    <row r="226" customFormat="false" ht="12.75" hidden="false" customHeight="false" outlineLevel="0" collapsed="false">
      <c r="A226" s="1" t="n">
        <v>268</v>
      </c>
      <c r="B226" s="2" t="s">
        <v>226</v>
      </c>
      <c r="C226" s="1" t="s">
        <v>222</v>
      </c>
      <c r="D226" s="3" t="s">
        <v>654</v>
      </c>
      <c r="E226" s="80" t="s">
        <v>19</v>
      </c>
    </row>
    <row r="227" customFormat="false" ht="12.75" hidden="false" customHeight="false" outlineLevel="0" collapsed="false">
      <c r="A227" s="1" t="n">
        <v>269</v>
      </c>
      <c r="B227" s="2" t="s">
        <v>227</v>
      </c>
      <c r="C227" s="1" t="s">
        <v>222</v>
      </c>
      <c r="D227" s="3" t="s">
        <v>452</v>
      </c>
      <c r="E227" s="80" t="s">
        <v>14</v>
      </c>
    </row>
    <row r="228" customFormat="false" ht="12.75" hidden="false" customHeight="false" outlineLevel="0" collapsed="false">
      <c r="A228" s="1" t="n">
        <v>272</v>
      </c>
      <c r="B228" s="2" t="s">
        <v>228</v>
      </c>
      <c r="C228" s="1" t="s">
        <v>222</v>
      </c>
      <c r="D228" s="3" t="s">
        <v>334</v>
      </c>
      <c r="E228" s="80" t="s">
        <v>14</v>
      </c>
    </row>
    <row r="229" customFormat="false" ht="12.75" hidden="false" customHeight="false" outlineLevel="0" collapsed="false">
      <c r="A229" s="1" t="n">
        <v>273</v>
      </c>
      <c r="B229" s="2" t="s">
        <v>229</v>
      </c>
      <c r="C229" s="1" t="s">
        <v>222</v>
      </c>
      <c r="D229" s="3" t="s">
        <v>774</v>
      </c>
      <c r="E229" s="80" t="s">
        <v>19</v>
      </c>
    </row>
    <row r="231" customFormat="false" ht="12.75" hidden="false" customHeight="false" outlineLevel="0" collapsed="false">
      <c r="A231" s="66" t="s">
        <v>1049</v>
      </c>
      <c r="B231" s="66"/>
      <c r="C231" s="66"/>
      <c r="D231" s="66"/>
      <c r="E231" s="66"/>
    </row>
    <row r="232" customFormat="false" ht="12.75" hidden="false" customHeight="false" outlineLevel="0" collapsed="false">
      <c r="A232" s="1" t="n">
        <v>61</v>
      </c>
      <c r="B232" s="2" t="s">
        <v>230</v>
      </c>
      <c r="C232" s="1" t="s">
        <v>231</v>
      </c>
      <c r="D232" s="3" t="s">
        <v>334</v>
      </c>
      <c r="E232" s="80" t="s">
        <v>14</v>
      </c>
    </row>
    <row r="233" customFormat="false" ht="12.75" hidden="false" customHeight="false" outlineLevel="0" collapsed="false">
      <c r="A233" s="1" t="n">
        <v>255</v>
      </c>
      <c r="B233" s="2" t="s">
        <v>232</v>
      </c>
      <c r="C233" s="1" t="s">
        <v>231</v>
      </c>
      <c r="D233" s="3" t="s">
        <v>388</v>
      </c>
      <c r="E233" s="80" t="s">
        <v>14</v>
      </c>
    </row>
    <row r="234" customFormat="false" ht="12.75" hidden="false" customHeight="false" outlineLevel="0" collapsed="false">
      <c r="A234" s="1" t="n">
        <v>260</v>
      </c>
      <c r="B234" s="2" t="s">
        <v>233</v>
      </c>
      <c r="C234" s="1" t="s">
        <v>231</v>
      </c>
      <c r="D234" s="3" t="s">
        <v>696</v>
      </c>
      <c r="E234" s="80" t="s">
        <v>12</v>
      </c>
    </row>
    <row r="235" customFormat="false" ht="12.75" hidden="false" customHeight="false" outlineLevel="0" collapsed="false">
      <c r="A235" s="1" t="n">
        <v>262</v>
      </c>
      <c r="B235" s="2" t="s">
        <v>234</v>
      </c>
      <c r="C235" s="1" t="s">
        <v>231</v>
      </c>
      <c r="D235" s="3" t="s">
        <v>755</v>
      </c>
      <c r="E235" s="80" t="s">
        <v>12</v>
      </c>
    </row>
    <row r="236" customFormat="false" ht="12.75" hidden="false" customHeight="false" outlineLevel="0" collapsed="false">
      <c r="A236" s="1" t="n">
        <v>267</v>
      </c>
      <c r="B236" s="2" t="s">
        <v>235</v>
      </c>
      <c r="C236" s="1" t="s">
        <v>231</v>
      </c>
      <c r="D236" s="3" t="s">
        <v>633</v>
      </c>
      <c r="E236" s="80" t="s">
        <v>12</v>
      </c>
    </row>
    <row r="237" customFormat="false" ht="12.75" hidden="false" customHeight="false" outlineLevel="0" collapsed="false">
      <c r="A237" s="1" t="n">
        <v>270</v>
      </c>
      <c r="B237" s="2" t="s">
        <v>236</v>
      </c>
      <c r="C237" s="1" t="s">
        <v>231</v>
      </c>
      <c r="D237" s="3" t="s">
        <v>762</v>
      </c>
      <c r="E237" s="80" t="s">
        <v>19</v>
      </c>
    </row>
    <row r="238" customFormat="false" ht="12.75" hidden="false" customHeight="false" outlineLevel="0" collapsed="false">
      <c r="A238" s="1" t="n">
        <v>274</v>
      </c>
      <c r="B238" s="2" t="s">
        <v>237</v>
      </c>
      <c r="C238" s="1" t="s">
        <v>231</v>
      </c>
      <c r="D238" s="3" t="s">
        <v>366</v>
      </c>
      <c r="E238" s="80" t="s">
        <v>12</v>
      </c>
    </row>
    <row r="239" customFormat="false" ht="12.75" hidden="false" customHeight="false" outlineLevel="0" collapsed="false">
      <c r="A239" s="1" t="n">
        <v>275</v>
      </c>
      <c r="B239" s="2" t="s">
        <v>238</v>
      </c>
      <c r="C239" s="1" t="s">
        <v>231</v>
      </c>
      <c r="D239" s="3" t="s">
        <v>366</v>
      </c>
      <c r="E239" s="80" t="s">
        <v>12</v>
      </c>
    </row>
    <row r="240" customFormat="false" ht="12.75" hidden="false" customHeight="false" outlineLevel="0" collapsed="false">
      <c r="A240" s="1" t="n">
        <v>276</v>
      </c>
      <c r="B240" s="2" t="s">
        <v>239</v>
      </c>
      <c r="C240" s="1" t="s">
        <v>231</v>
      </c>
      <c r="D240" s="3" t="s">
        <v>366</v>
      </c>
      <c r="E240" s="80" t="s">
        <v>12</v>
      </c>
    </row>
    <row r="241" customFormat="false" ht="12.75" hidden="false" customHeight="false" outlineLevel="0" collapsed="false">
      <c r="A241" s="1" t="n">
        <v>277</v>
      </c>
      <c r="B241" s="2" t="s">
        <v>240</v>
      </c>
      <c r="C241" s="1" t="s">
        <v>231</v>
      </c>
      <c r="D241" s="3" t="s">
        <v>637</v>
      </c>
      <c r="E241" s="80" t="s">
        <v>12</v>
      </c>
    </row>
    <row r="242" customFormat="false" ht="12.75" hidden="false" customHeight="false" outlineLevel="0" collapsed="false">
      <c r="A242" s="1" t="n">
        <v>278</v>
      </c>
      <c r="B242" s="2" t="s">
        <v>241</v>
      </c>
      <c r="C242" s="1" t="s">
        <v>231</v>
      </c>
      <c r="D242" s="3" t="s">
        <v>840</v>
      </c>
      <c r="E242" s="80" t="s">
        <v>19</v>
      </c>
    </row>
    <row r="244" customFormat="false" ht="12.75" hidden="false" customHeight="false" outlineLevel="0" collapsed="false">
      <c r="A244" s="66" t="s">
        <v>1053</v>
      </c>
      <c r="B244" s="66"/>
      <c r="C244" s="66"/>
      <c r="D244" s="66"/>
      <c r="E244" s="66"/>
    </row>
    <row r="245" customFormat="false" ht="12.75" hidden="false" customHeight="false" outlineLevel="0" collapsed="false">
      <c r="A245" s="1" t="n">
        <v>522</v>
      </c>
      <c r="B245" s="2" t="s">
        <v>242</v>
      </c>
      <c r="C245" s="1" t="s">
        <v>243</v>
      </c>
      <c r="D245" s="3"/>
      <c r="E245" s="80"/>
    </row>
    <row r="246" customFormat="false" ht="12.75" hidden="false" customHeight="false" outlineLevel="0" collapsed="false">
      <c r="A246" s="1" t="n">
        <v>524</v>
      </c>
      <c r="B246" s="2" t="s">
        <v>244</v>
      </c>
      <c r="C246" s="1" t="s">
        <v>243</v>
      </c>
      <c r="D246" s="3"/>
      <c r="E246" s="80"/>
    </row>
    <row r="247" customFormat="false" ht="12.75" hidden="false" customHeight="false" outlineLevel="0" collapsed="false">
      <c r="A247" s="1" t="n">
        <v>525</v>
      </c>
      <c r="B247" s="2" t="s">
        <v>245</v>
      </c>
      <c r="C247" s="1" t="s">
        <v>243</v>
      </c>
      <c r="D247" s="3"/>
      <c r="E247" s="80"/>
    </row>
    <row r="248" customFormat="false" ht="12.75" hidden="false" customHeight="false" outlineLevel="0" collapsed="false">
      <c r="A248" s="1" t="n">
        <v>527</v>
      </c>
      <c r="B248" s="2" t="s">
        <v>246</v>
      </c>
      <c r="C248" s="1" t="s">
        <v>243</v>
      </c>
      <c r="D248" s="3"/>
      <c r="E248" s="80"/>
    </row>
    <row r="249" customFormat="false" ht="12.75" hidden="false" customHeight="false" outlineLevel="0" collapsed="false">
      <c r="A249" s="1" t="n">
        <v>528</v>
      </c>
      <c r="B249" s="2" t="s">
        <v>247</v>
      </c>
      <c r="C249" s="1" t="s">
        <v>243</v>
      </c>
      <c r="D249" s="3"/>
      <c r="E249" s="80"/>
    </row>
    <row r="250" customFormat="false" ht="12.75" hidden="false" customHeight="false" outlineLevel="0" collapsed="false">
      <c r="A250" s="1" t="n">
        <v>529</v>
      </c>
      <c r="B250" s="2" t="s">
        <v>248</v>
      </c>
      <c r="C250" s="1" t="s">
        <v>243</v>
      </c>
      <c r="D250" s="3"/>
      <c r="E250" s="80"/>
    </row>
    <row r="251" customFormat="false" ht="12.75" hidden="false" customHeight="false" outlineLevel="0" collapsed="false">
      <c r="A251" s="1" t="n">
        <v>531</v>
      </c>
      <c r="B251" s="2" t="s">
        <v>249</v>
      </c>
      <c r="C251" s="1" t="s">
        <v>243</v>
      </c>
      <c r="D251" s="3"/>
      <c r="E251" s="80"/>
    </row>
    <row r="252" customFormat="false" ht="12.75" hidden="false" customHeight="false" outlineLevel="0" collapsed="false">
      <c r="A252" s="1" t="n">
        <v>532</v>
      </c>
      <c r="B252" s="2" t="s">
        <v>250</v>
      </c>
      <c r="C252" s="1" t="s">
        <v>243</v>
      </c>
      <c r="D252" s="3"/>
      <c r="E252" s="80"/>
    </row>
    <row r="253" customFormat="false" ht="12.75" hidden="false" customHeight="false" outlineLevel="0" collapsed="false">
      <c r="A253" s="1" t="n">
        <v>533</v>
      </c>
      <c r="B253" s="2" t="s">
        <v>251</v>
      </c>
      <c r="C253" s="1" t="s">
        <v>243</v>
      </c>
      <c r="D253" s="3"/>
      <c r="E253" s="80"/>
    </row>
    <row r="254" customFormat="false" ht="12.75" hidden="false" customHeight="false" outlineLevel="0" collapsed="false">
      <c r="A254" s="1" t="n">
        <v>534</v>
      </c>
      <c r="B254" s="2" t="s">
        <v>252</v>
      </c>
      <c r="C254" s="1" t="s">
        <v>243</v>
      </c>
      <c r="D254" s="3"/>
      <c r="E254" s="80"/>
    </row>
    <row r="255" customFormat="false" ht="12.75" hidden="false" customHeight="false" outlineLevel="0" collapsed="false">
      <c r="A255" s="1" t="n">
        <v>535</v>
      </c>
      <c r="B255" s="2" t="s">
        <v>253</v>
      </c>
      <c r="C255" s="1" t="s">
        <v>243</v>
      </c>
      <c r="D255" s="3"/>
      <c r="E255" s="80"/>
    </row>
    <row r="256" customFormat="false" ht="12.75" hidden="false" customHeight="false" outlineLevel="0" collapsed="false">
      <c r="A256" s="1" t="n">
        <v>536</v>
      </c>
      <c r="B256" s="2" t="s">
        <v>254</v>
      </c>
      <c r="C256" s="1" t="s">
        <v>243</v>
      </c>
      <c r="D256" s="3"/>
      <c r="E256" s="80"/>
    </row>
    <row r="257" customFormat="false" ht="12.75" hidden="false" customHeight="false" outlineLevel="0" collapsed="false">
      <c r="A257" s="1" t="n">
        <v>537</v>
      </c>
      <c r="B257" s="2" t="s">
        <v>255</v>
      </c>
      <c r="C257" s="1" t="s">
        <v>243</v>
      </c>
      <c r="D257" s="3"/>
      <c r="E257" s="80"/>
    </row>
    <row r="258" customFormat="false" ht="12.75" hidden="false" customHeight="false" outlineLevel="0" collapsed="false">
      <c r="A258" s="1" t="n">
        <v>538</v>
      </c>
      <c r="B258" s="2" t="s">
        <v>256</v>
      </c>
      <c r="C258" s="1" t="s">
        <v>243</v>
      </c>
      <c r="D258" s="3"/>
      <c r="E258" s="80"/>
    </row>
    <row r="259" customFormat="false" ht="12.75" hidden="false" customHeight="false" outlineLevel="0" collapsed="false">
      <c r="A259" s="1" t="n">
        <v>539</v>
      </c>
      <c r="B259" s="2" t="s">
        <v>257</v>
      </c>
      <c r="C259" s="1" t="s">
        <v>243</v>
      </c>
      <c r="D259" s="3"/>
      <c r="E259" s="80"/>
    </row>
    <row r="260" customFormat="false" ht="12.75" hidden="false" customHeight="false" outlineLevel="0" collapsed="false">
      <c r="A260" s="1" t="n">
        <v>540</v>
      </c>
      <c r="B260" s="2" t="s">
        <v>258</v>
      </c>
      <c r="C260" s="1" t="s">
        <v>243</v>
      </c>
      <c r="D260" s="3"/>
      <c r="E260" s="80"/>
    </row>
    <row r="261" customFormat="false" ht="12.75" hidden="false" customHeight="false" outlineLevel="0" collapsed="false">
      <c r="A261" s="1" t="n">
        <v>541</v>
      </c>
      <c r="B261" s="2" t="s">
        <v>259</v>
      </c>
      <c r="C261" s="1" t="s">
        <v>243</v>
      </c>
      <c r="D261" s="3"/>
      <c r="E261" s="80"/>
    </row>
    <row r="262" customFormat="false" ht="12.75" hidden="false" customHeight="false" outlineLevel="0" collapsed="false">
      <c r="A262" s="1" t="n">
        <v>542</v>
      </c>
      <c r="B262" s="2" t="s">
        <v>260</v>
      </c>
      <c r="C262" s="1" t="s">
        <v>243</v>
      </c>
      <c r="D262" s="3"/>
      <c r="E262" s="80"/>
    </row>
    <row r="263" customFormat="false" ht="12.75" hidden="false" customHeight="false" outlineLevel="0" collapsed="false">
      <c r="A263" s="1" t="n">
        <v>543</v>
      </c>
      <c r="B263" s="2" t="s">
        <v>261</v>
      </c>
      <c r="C263" s="1" t="s">
        <v>243</v>
      </c>
      <c r="D263" s="3"/>
      <c r="E263" s="80"/>
    </row>
  </sheetData>
  <mergeCells count="10">
    <mergeCell ref="A4:E4"/>
    <mergeCell ref="A6:E6"/>
    <mergeCell ref="A31:E31"/>
    <mergeCell ref="A68:E68"/>
    <mergeCell ref="A130:E130"/>
    <mergeCell ref="A179:E179"/>
    <mergeCell ref="A211:E211"/>
    <mergeCell ref="A221:E221"/>
    <mergeCell ref="A231:E231"/>
    <mergeCell ref="A244:E2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9.13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5" t="s">
        <v>1011</v>
      </c>
      <c r="B4" s="55"/>
    </row>
    <row r="5" customFormat="false" ht="12.75" hidden="false" customHeight="false" outlineLevel="0" collapsed="false">
      <c r="A5" s="14" t="s">
        <v>901</v>
      </c>
      <c r="B5" s="14" t="s">
        <v>915</v>
      </c>
      <c r="C5" s="14"/>
    </row>
    <row r="6" customFormat="false" ht="12.75" hidden="false" customHeight="false" outlineLevel="0" collapsed="false">
      <c r="A6" s="29" t="s">
        <v>543</v>
      </c>
      <c r="B6" s="15" t="n">
        <v>26</v>
      </c>
    </row>
    <row r="7" customFormat="false" ht="12.75" hidden="false" customHeight="false" outlineLevel="0" collapsed="false">
      <c r="A7" s="29" t="s">
        <v>474</v>
      </c>
      <c r="B7" s="15" t="n">
        <v>14</v>
      </c>
    </row>
    <row r="8" customFormat="false" ht="12.75" hidden="false" customHeight="false" outlineLevel="0" collapsed="false">
      <c r="A8" s="29" t="s">
        <v>334</v>
      </c>
      <c r="B8" s="15" t="n">
        <v>13</v>
      </c>
    </row>
    <row r="9" customFormat="false" ht="12.75" hidden="false" customHeight="false" outlineLevel="0" collapsed="false">
      <c r="A9" s="29" t="s">
        <v>366</v>
      </c>
      <c r="B9" s="15" t="n">
        <v>12</v>
      </c>
    </row>
    <row r="10" customFormat="false" ht="12.75" hidden="false" customHeight="false" outlineLevel="0" collapsed="false">
      <c r="A10" s="29" t="s">
        <v>774</v>
      </c>
      <c r="B10" s="15" t="n">
        <v>11</v>
      </c>
    </row>
    <row r="11" customFormat="false" ht="12.75" hidden="false" customHeight="false" outlineLevel="0" collapsed="false">
      <c r="A11" s="29" t="s">
        <v>399</v>
      </c>
      <c r="B11" s="15" t="n">
        <v>10</v>
      </c>
    </row>
    <row r="12" customFormat="false" ht="12.75" hidden="false" customHeight="false" outlineLevel="0" collapsed="false">
      <c r="A12" s="29" t="s">
        <v>791</v>
      </c>
      <c r="B12" s="15" t="n">
        <v>10</v>
      </c>
    </row>
    <row r="13" customFormat="false" ht="12.75" hidden="false" customHeight="false" outlineLevel="0" collapsed="false">
      <c r="A13" s="29" t="s">
        <v>333</v>
      </c>
      <c r="B13" s="15" t="n">
        <v>10</v>
      </c>
    </row>
    <row r="14" customFormat="false" ht="12.75" hidden="false" customHeight="false" outlineLevel="0" collapsed="false">
      <c r="A14" s="29" t="s">
        <v>624</v>
      </c>
      <c r="B14" s="15" t="n">
        <v>9</v>
      </c>
    </row>
    <row r="15" customFormat="false" ht="12.75" hidden="false" customHeight="false" outlineLevel="0" collapsed="false">
      <c r="A15" s="29" t="s">
        <v>396</v>
      </c>
      <c r="B15" s="15" t="n">
        <v>8</v>
      </c>
    </row>
    <row r="16" customFormat="false" ht="12.75" hidden="false" customHeight="false" outlineLevel="0" collapsed="false">
      <c r="A16" s="29" t="s">
        <v>654</v>
      </c>
      <c r="B16" s="15" t="n">
        <v>8</v>
      </c>
    </row>
    <row r="17" customFormat="false" ht="12.75" hidden="false" customHeight="false" outlineLevel="0" collapsed="false">
      <c r="A17" s="29" t="s">
        <v>298</v>
      </c>
      <c r="B17" s="15" t="n">
        <v>7</v>
      </c>
    </row>
    <row r="18" customFormat="false" ht="12.75" hidden="false" customHeight="false" outlineLevel="0" collapsed="false">
      <c r="A18" s="29" t="s">
        <v>783</v>
      </c>
      <c r="B18" s="15" t="n">
        <v>7</v>
      </c>
    </row>
    <row r="19" customFormat="false" ht="12.75" hidden="false" customHeight="false" outlineLevel="0" collapsed="false">
      <c r="A19" s="29" t="s">
        <v>378</v>
      </c>
      <c r="B19" s="15" t="n">
        <v>6</v>
      </c>
    </row>
    <row r="20" customFormat="false" ht="12.75" hidden="false" customHeight="false" outlineLevel="0" collapsed="false">
      <c r="A20" s="29" t="s">
        <v>452</v>
      </c>
      <c r="B20" s="15" t="n">
        <v>5</v>
      </c>
    </row>
    <row r="21" customFormat="false" ht="12.75" hidden="false" customHeight="false" outlineLevel="0" collapsed="false">
      <c r="A21" s="29" t="s">
        <v>782</v>
      </c>
      <c r="B21" s="15" t="n">
        <v>4</v>
      </c>
    </row>
    <row r="22" customFormat="false" ht="12.75" hidden="false" customHeight="false" outlineLevel="0" collapsed="false">
      <c r="A22" s="29" t="s">
        <v>297</v>
      </c>
      <c r="B22" s="15" t="n">
        <v>4</v>
      </c>
    </row>
    <row r="23" customFormat="false" ht="12.75" hidden="false" customHeight="false" outlineLevel="0" collapsed="false">
      <c r="A23" s="29" t="s">
        <v>945</v>
      </c>
      <c r="B23" s="15" t="n">
        <v>4</v>
      </c>
    </row>
    <row r="24" customFormat="false" ht="12.75" hidden="false" customHeight="false" outlineLevel="0" collapsed="false">
      <c r="A24" s="29" t="s">
        <v>755</v>
      </c>
      <c r="B24" s="15" t="n">
        <v>3</v>
      </c>
    </row>
    <row r="25" customFormat="false" ht="12.75" hidden="false" customHeight="false" outlineLevel="0" collapsed="false">
      <c r="A25" s="29" t="s">
        <v>696</v>
      </c>
      <c r="B25" s="15" t="n">
        <v>3</v>
      </c>
    </row>
    <row r="26" customFormat="false" ht="12.75" hidden="false" customHeight="false" outlineLevel="0" collapsed="false">
      <c r="A26" s="29" t="s">
        <v>343</v>
      </c>
      <c r="B26" s="15" t="n">
        <v>3</v>
      </c>
    </row>
    <row r="27" customFormat="false" ht="12.75" hidden="false" customHeight="false" outlineLevel="0" collapsed="false">
      <c r="A27" s="29" t="s">
        <v>762</v>
      </c>
      <c r="B27" s="15" t="n">
        <v>3</v>
      </c>
    </row>
    <row r="28" customFormat="false" ht="12.75" hidden="false" customHeight="false" outlineLevel="0" collapsed="false">
      <c r="A28" s="29" t="s">
        <v>764</v>
      </c>
      <c r="B28" s="15" t="n">
        <v>3</v>
      </c>
    </row>
    <row r="29" customFormat="false" ht="12.75" hidden="false" customHeight="false" outlineLevel="0" collapsed="false">
      <c r="A29" s="29" t="s">
        <v>868</v>
      </c>
      <c r="B29" s="15" t="n">
        <v>3</v>
      </c>
    </row>
    <row r="30" customFormat="false" ht="12.75" hidden="false" customHeight="false" outlineLevel="0" collapsed="false">
      <c r="A30" s="29" t="s">
        <v>515</v>
      </c>
      <c r="B30" s="15" t="n">
        <v>3</v>
      </c>
    </row>
    <row r="31" customFormat="false" ht="12.75" hidden="false" customHeight="false" outlineLevel="0" collapsed="false">
      <c r="A31" s="29" t="s">
        <v>637</v>
      </c>
      <c r="B31" s="15" t="n">
        <v>3</v>
      </c>
    </row>
    <row r="32" customFormat="false" ht="12.75" hidden="false" customHeight="false" outlineLevel="0" collapsed="false">
      <c r="A32" s="29" t="s">
        <v>388</v>
      </c>
      <c r="B32" s="15" t="n">
        <v>3</v>
      </c>
    </row>
    <row r="33" customFormat="false" ht="12.75" hidden="false" customHeight="false" outlineLevel="0" collapsed="false">
      <c r="A33" s="29" t="s">
        <v>506</v>
      </c>
      <c r="B33" s="15" t="n">
        <v>2</v>
      </c>
    </row>
    <row r="34" customFormat="false" ht="12.75" hidden="false" customHeight="false" outlineLevel="0" collapsed="false">
      <c r="A34" s="29" t="s">
        <v>461</v>
      </c>
      <c r="B34" s="15" t="n">
        <v>2</v>
      </c>
    </row>
    <row r="35" customFormat="false" ht="12.75" hidden="false" customHeight="false" outlineLevel="0" collapsed="false">
      <c r="A35" s="29" t="s">
        <v>566</v>
      </c>
      <c r="B35" s="15" t="n">
        <v>2</v>
      </c>
    </row>
    <row r="36" customFormat="false" ht="12.75" hidden="false" customHeight="false" outlineLevel="0" collapsed="false">
      <c r="A36" s="29" t="s">
        <v>849</v>
      </c>
      <c r="B36" s="15" t="n">
        <v>2</v>
      </c>
    </row>
    <row r="37" customFormat="false" ht="12.75" hidden="false" customHeight="false" outlineLevel="0" collapsed="false">
      <c r="A37" s="29" t="s">
        <v>826</v>
      </c>
      <c r="B37" s="15" t="n">
        <v>2</v>
      </c>
    </row>
    <row r="38" customFormat="false" ht="12.75" hidden="false" customHeight="false" outlineLevel="0" collapsed="false">
      <c r="A38" s="29" t="s">
        <v>652</v>
      </c>
      <c r="B38" s="15" t="n">
        <v>1</v>
      </c>
    </row>
    <row r="39" customFormat="false" ht="12.75" hidden="false" customHeight="false" outlineLevel="0" collapsed="false">
      <c r="A39" s="29" t="s">
        <v>878</v>
      </c>
      <c r="B39" s="15" t="n">
        <v>1</v>
      </c>
    </row>
    <row r="40" customFormat="false" ht="12.75" hidden="false" customHeight="false" outlineLevel="0" collapsed="false">
      <c r="A40" s="29" t="s">
        <v>633</v>
      </c>
      <c r="B40" s="15" t="n">
        <v>1</v>
      </c>
    </row>
    <row r="41" customFormat="false" ht="12.75" hidden="false" customHeight="false" outlineLevel="0" collapsed="false">
      <c r="A41" s="29" t="s">
        <v>266</v>
      </c>
      <c r="B41" s="15" t="n">
        <v>1</v>
      </c>
    </row>
    <row r="42" customFormat="false" ht="12.75" hidden="false" customHeight="false" outlineLevel="0" collapsed="false">
      <c r="A42" s="29" t="s">
        <v>881</v>
      </c>
      <c r="B42" s="15" t="n">
        <v>1</v>
      </c>
    </row>
    <row r="43" customFormat="false" ht="12.75" hidden="false" customHeight="false" outlineLevel="0" collapsed="false">
      <c r="A43" s="29" t="s">
        <v>856</v>
      </c>
      <c r="B43" s="15" t="n">
        <v>1</v>
      </c>
    </row>
    <row r="44" customFormat="false" ht="12.75" hidden="false" customHeight="false" outlineLevel="0" collapsed="false">
      <c r="A44" s="29" t="s">
        <v>282</v>
      </c>
      <c r="B44" s="15" t="n">
        <v>1</v>
      </c>
    </row>
    <row r="45" customFormat="false" ht="12.75" hidden="false" customHeight="false" outlineLevel="0" collapsed="false">
      <c r="A45" s="29" t="s">
        <v>287</v>
      </c>
      <c r="B45" s="15" t="n">
        <v>1</v>
      </c>
    </row>
    <row r="46" customFormat="false" ht="12.75" hidden="false" customHeight="false" outlineLevel="0" collapsed="false">
      <c r="A46" s="29" t="s">
        <v>840</v>
      </c>
      <c r="B46" s="15" t="n">
        <v>1</v>
      </c>
    </row>
    <row r="47" customFormat="false" ht="12.75" hidden="false" customHeight="false" outlineLevel="0" collapsed="false">
      <c r="A47" s="29" t="s">
        <v>700</v>
      </c>
      <c r="B47" s="15" t="n">
        <v>1</v>
      </c>
    </row>
    <row r="48" customFormat="false" ht="12.75" hidden="false" customHeight="false" outlineLevel="0" collapsed="false">
      <c r="A48" s="29" t="s">
        <v>453</v>
      </c>
      <c r="B48" s="15" t="n">
        <v>1</v>
      </c>
    </row>
    <row r="49" customFormat="false" ht="12.75" hidden="false" customHeight="false" outlineLevel="0" collapsed="false">
      <c r="A49" s="29" t="s">
        <v>455</v>
      </c>
      <c r="B49" s="15" t="n">
        <v>1</v>
      </c>
    </row>
    <row r="50" customFormat="false" ht="12.75" hidden="false" customHeight="false" outlineLevel="0" collapsed="false">
      <c r="A50" s="29" t="s">
        <v>529</v>
      </c>
      <c r="B50" s="15" t="n">
        <v>1</v>
      </c>
    </row>
    <row r="51" customFormat="false" ht="12.75" hidden="false" customHeight="false" outlineLevel="0" collapsed="false">
      <c r="A51" s="29" t="s">
        <v>625</v>
      </c>
      <c r="B51" s="15" t="n">
        <v>1</v>
      </c>
    </row>
    <row r="52" customFormat="false" ht="12.75" hidden="false" customHeight="false" outlineLevel="0" collapsed="false">
      <c r="A52" s="29" t="s">
        <v>880</v>
      </c>
      <c r="B52" s="15" t="n">
        <v>1</v>
      </c>
    </row>
    <row r="53" customFormat="false" ht="12.75" hidden="false" customHeight="false" outlineLevel="0" collapsed="false">
      <c r="A53" s="29" t="s">
        <v>763</v>
      </c>
      <c r="B53" s="15" t="n">
        <v>1</v>
      </c>
    </row>
    <row r="54" customFormat="false" ht="12.75" hidden="false" customHeight="false" outlineLevel="0" collapsed="false">
      <c r="A54" s="29" t="s">
        <v>383</v>
      </c>
      <c r="B54" s="15" t="n">
        <v>1</v>
      </c>
    </row>
    <row r="55" customFormat="false" ht="12.75" hidden="false" customHeight="false" outlineLevel="0" collapsed="false">
      <c r="A55" s="29" t="n">
        <v>0</v>
      </c>
      <c r="B55" s="15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2.75" hidden="false" customHeight="false" outlineLevel="0" collapsed="false">
      <c r="A4" s="14" t="s">
        <v>904</v>
      </c>
      <c r="B4" s="14" t="s">
        <v>905</v>
      </c>
      <c r="C4" s="14" t="s">
        <v>907</v>
      </c>
      <c r="D4" s="56" t="s">
        <v>1</v>
      </c>
      <c r="E4" s="81" t="s">
        <v>3</v>
      </c>
      <c r="F4" s="56" t="s">
        <v>901</v>
      </c>
      <c r="G4" s="27" t="s">
        <v>6</v>
      </c>
      <c r="H4" s="82"/>
    </row>
    <row r="5" customFormat="false" ht="12.75" hidden="false" customHeight="false" outlineLevel="0" collapsed="false">
      <c r="A5" s="66" t="s">
        <v>1037</v>
      </c>
      <c r="B5" s="66"/>
      <c r="C5" s="66"/>
      <c r="D5" s="66"/>
      <c r="E5" s="66"/>
      <c r="F5" s="66"/>
      <c r="G5" s="66"/>
      <c r="H5" s="83"/>
    </row>
    <row r="6" customFormat="false" ht="12.75" hidden="false" customHeight="false" outlineLevel="0" collapsed="false">
      <c r="A6" s="26" t="n">
        <v>11</v>
      </c>
      <c r="B6" s="26" t="n">
        <v>1</v>
      </c>
      <c r="C6" s="26" t="n">
        <v>127</v>
      </c>
      <c r="D6" s="60" t="s">
        <v>30</v>
      </c>
      <c r="E6" s="84" t="s">
        <v>11</v>
      </c>
      <c r="F6" s="61" t="s">
        <v>333</v>
      </c>
      <c r="G6" s="38" t="s">
        <v>12</v>
      </c>
      <c r="H6" s="83" t="s">
        <v>1038</v>
      </c>
    </row>
    <row r="7" customFormat="false" ht="12.75" hidden="false" customHeight="false" outlineLevel="0" collapsed="false">
      <c r="A7" s="26" t="n">
        <v>22</v>
      </c>
      <c r="B7" s="26" t="n">
        <v>2</v>
      </c>
      <c r="C7" s="26" t="n">
        <v>25</v>
      </c>
      <c r="D7" s="60" t="s">
        <v>13</v>
      </c>
      <c r="E7" s="84" t="s">
        <v>11</v>
      </c>
      <c r="F7" s="61" t="s">
        <v>378</v>
      </c>
      <c r="G7" s="38" t="s">
        <v>14</v>
      </c>
      <c r="H7" s="83"/>
    </row>
    <row r="8" customFormat="false" ht="12.75" hidden="false" customHeight="false" outlineLevel="0" collapsed="false">
      <c r="A8" s="26" t="n">
        <v>33</v>
      </c>
      <c r="B8" s="26" t="n">
        <v>3</v>
      </c>
      <c r="C8" s="26" t="n">
        <v>58</v>
      </c>
      <c r="D8" s="60" t="s">
        <v>20</v>
      </c>
      <c r="E8" s="84" t="s">
        <v>11</v>
      </c>
      <c r="F8" s="61" t="s">
        <v>334</v>
      </c>
      <c r="G8" s="38" t="s">
        <v>14</v>
      </c>
      <c r="H8" s="83"/>
    </row>
    <row r="9" customFormat="false" ht="12.75" hidden="false" customHeight="false" outlineLevel="0" collapsed="false">
      <c r="A9" s="26" t="n">
        <v>38</v>
      </c>
      <c r="B9" s="26" t="n">
        <v>4</v>
      </c>
      <c r="C9" s="26" t="n">
        <v>26</v>
      </c>
      <c r="D9" s="60" t="s">
        <v>15</v>
      </c>
      <c r="E9" s="84" t="s">
        <v>11</v>
      </c>
      <c r="F9" s="61" t="s">
        <v>378</v>
      </c>
      <c r="G9" s="38" t="s">
        <v>14</v>
      </c>
      <c r="H9" s="83"/>
    </row>
    <row r="10" customFormat="false" ht="12.75" hidden="false" customHeight="false" outlineLevel="0" collapsed="false">
      <c r="A10" s="26" t="n">
        <v>49</v>
      </c>
      <c r="B10" s="26" t="n">
        <v>5</v>
      </c>
      <c r="C10" s="26" t="n">
        <v>60</v>
      </c>
      <c r="D10" s="60" t="s">
        <v>22</v>
      </c>
      <c r="E10" s="84" t="s">
        <v>11</v>
      </c>
      <c r="F10" s="61" t="s">
        <v>461</v>
      </c>
      <c r="G10" s="38" t="s">
        <v>14</v>
      </c>
      <c r="H10" s="83"/>
    </row>
    <row r="11" customFormat="false" ht="12.75" hidden="false" customHeight="false" outlineLevel="0" collapsed="false">
      <c r="A11" s="26" t="n">
        <v>55</v>
      </c>
      <c r="B11" s="26" t="n">
        <v>6</v>
      </c>
      <c r="C11" s="26" t="n">
        <v>143</v>
      </c>
      <c r="D11" s="60" t="s">
        <v>32</v>
      </c>
      <c r="E11" s="84" t="s">
        <v>11</v>
      </c>
      <c r="F11" s="61" t="s">
        <v>782</v>
      </c>
      <c r="G11" s="38" t="s">
        <v>14</v>
      </c>
      <c r="H11" s="83"/>
    </row>
    <row r="12" customFormat="false" ht="12.75" hidden="false" customHeight="false" outlineLevel="0" collapsed="false">
      <c r="A12" s="26" t="n">
        <v>64</v>
      </c>
      <c r="B12" s="26" t="n">
        <v>7</v>
      </c>
      <c r="C12" s="26" t="n">
        <v>135</v>
      </c>
      <c r="D12" s="60" t="s">
        <v>31</v>
      </c>
      <c r="E12" s="84" t="s">
        <v>11</v>
      </c>
      <c r="F12" s="61" t="s">
        <v>945</v>
      </c>
      <c r="G12" s="38" t="s">
        <v>12</v>
      </c>
      <c r="H12" s="83" t="s">
        <v>1039</v>
      </c>
    </row>
    <row r="13" customFormat="false" ht="12.75" hidden="false" customHeight="false" outlineLevel="0" collapsed="false">
      <c r="A13" s="26" t="n">
        <v>69</v>
      </c>
      <c r="B13" s="26" t="n">
        <v>8</v>
      </c>
      <c r="C13" s="26" t="n">
        <v>98</v>
      </c>
      <c r="D13" s="60" t="s">
        <v>26</v>
      </c>
      <c r="E13" s="84" t="s">
        <v>11</v>
      </c>
      <c r="F13" s="61" t="s">
        <v>791</v>
      </c>
      <c r="G13" s="38" t="s">
        <v>1054</v>
      </c>
      <c r="H13" s="83"/>
    </row>
    <row r="14" customFormat="false" ht="12.75" hidden="false" customHeight="false" outlineLevel="0" collapsed="false">
      <c r="A14" s="26" t="n">
        <v>75</v>
      </c>
      <c r="B14" s="26" t="n">
        <v>9</v>
      </c>
      <c r="C14" s="26" t="n">
        <v>99</v>
      </c>
      <c r="D14" s="60" t="s">
        <v>27</v>
      </c>
      <c r="E14" s="84" t="s">
        <v>11</v>
      </c>
      <c r="F14" s="61" t="s">
        <v>791</v>
      </c>
      <c r="G14" s="38" t="s">
        <v>1054</v>
      </c>
      <c r="H14" s="83"/>
    </row>
    <row r="15" customFormat="false" ht="12.75" hidden="false" customHeight="false" outlineLevel="0" collapsed="false">
      <c r="A15" s="26" t="n">
        <v>80</v>
      </c>
      <c r="B15" s="26" t="n">
        <v>10</v>
      </c>
      <c r="C15" s="26" t="n">
        <v>175</v>
      </c>
      <c r="D15" s="60" t="s">
        <v>35</v>
      </c>
      <c r="E15" s="84" t="s">
        <v>11</v>
      </c>
      <c r="F15" s="61" t="s">
        <v>782</v>
      </c>
      <c r="G15" s="38" t="s">
        <v>14</v>
      </c>
      <c r="H15" s="83"/>
    </row>
    <row r="16" customFormat="false" ht="12.75" hidden="false" customHeight="false" outlineLevel="0" collapsed="false">
      <c r="A16" s="26" t="n">
        <v>91</v>
      </c>
      <c r="B16" s="26" t="n">
        <v>11</v>
      </c>
      <c r="C16" s="26" t="n">
        <v>121</v>
      </c>
      <c r="D16" s="60" t="s">
        <v>28</v>
      </c>
      <c r="E16" s="84" t="s">
        <v>11</v>
      </c>
      <c r="F16" s="61" t="s">
        <v>529</v>
      </c>
      <c r="G16" s="38" t="s">
        <v>12</v>
      </c>
      <c r="H16" s="83" t="s">
        <v>1040</v>
      </c>
    </row>
    <row r="17" customFormat="false" ht="12.75" hidden="false" customHeight="false" outlineLevel="0" collapsed="false">
      <c r="A17" s="26" t="n">
        <v>95</v>
      </c>
      <c r="B17" s="26" t="n">
        <v>12</v>
      </c>
      <c r="C17" s="26" t="n">
        <v>176</v>
      </c>
      <c r="D17" s="60" t="s">
        <v>36</v>
      </c>
      <c r="E17" s="84" t="s">
        <v>11</v>
      </c>
      <c r="F17" s="61" t="s">
        <v>782</v>
      </c>
      <c r="G17" s="38" t="s">
        <v>14</v>
      </c>
      <c r="H17" s="83"/>
    </row>
    <row r="18" customFormat="false" ht="12.75" hidden="false" customHeight="false" outlineLevel="0" collapsed="false">
      <c r="A18" s="26" t="n">
        <v>108</v>
      </c>
      <c r="B18" s="26" t="n">
        <v>13</v>
      </c>
      <c r="C18" s="26" t="n">
        <v>94</v>
      </c>
      <c r="D18" s="60" t="s">
        <v>25</v>
      </c>
      <c r="E18" s="84" t="s">
        <v>11</v>
      </c>
      <c r="F18" s="61" t="s">
        <v>696</v>
      </c>
      <c r="G18" s="38" t="s">
        <v>12</v>
      </c>
      <c r="H18" s="83"/>
    </row>
    <row r="19" customFormat="false" ht="12.75" hidden="false" customHeight="false" outlineLevel="0" collapsed="false">
      <c r="A19" s="26" t="n">
        <v>115</v>
      </c>
      <c r="B19" s="26" t="n">
        <v>14</v>
      </c>
      <c r="C19" s="26" t="n">
        <v>13</v>
      </c>
      <c r="D19" s="60" t="s">
        <v>10</v>
      </c>
      <c r="E19" s="84" t="s">
        <v>11</v>
      </c>
      <c r="F19" s="61" t="s">
        <v>543</v>
      </c>
      <c r="G19" s="38" t="s">
        <v>12</v>
      </c>
      <c r="H19" s="83"/>
    </row>
    <row r="20" customFormat="false" ht="12.75" hidden="false" customHeight="false" outlineLevel="0" collapsed="false">
      <c r="A20" s="26" t="n">
        <v>122</v>
      </c>
      <c r="B20" s="26" t="n">
        <v>15</v>
      </c>
      <c r="C20" s="26" t="n">
        <v>189</v>
      </c>
      <c r="D20" s="60" t="s">
        <v>37</v>
      </c>
      <c r="E20" s="84" t="s">
        <v>11</v>
      </c>
      <c r="F20" s="61" t="s">
        <v>791</v>
      </c>
      <c r="G20" s="38" t="s">
        <v>1054</v>
      </c>
      <c r="H20" s="83"/>
    </row>
    <row r="21" customFormat="false" ht="12.75" hidden="false" customHeight="false" outlineLevel="0" collapsed="false">
      <c r="A21" s="26" t="n">
        <v>137</v>
      </c>
      <c r="B21" s="26" t="n">
        <v>16</v>
      </c>
      <c r="C21" s="26" t="n">
        <v>153</v>
      </c>
      <c r="D21" s="60" t="s">
        <v>33</v>
      </c>
      <c r="E21" s="84" t="s">
        <v>11</v>
      </c>
      <c r="F21" s="61" t="s">
        <v>783</v>
      </c>
      <c r="G21" s="38" t="s">
        <v>12</v>
      </c>
      <c r="H21" s="83"/>
    </row>
    <row r="22" customFormat="false" ht="12.75" hidden="false" customHeight="false" outlineLevel="0" collapsed="false">
      <c r="A22" s="26" t="n">
        <v>156</v>
      </c>
      <c r="B22" s="26" t="n">
        <v>17</v>
      </c>
      <c r="C22" s="26" t="n">
        <v>159</v>
      </c>
      <c r="D22" s="60" t="s">
        <v>34</v>
      </c>
      <c r="E22" s="84" t="s">
        <v>11</v>
      </c>
      <c r="F22" s="61" t="s">
        <v>624</v>
      </c>
      <c r="G22" s="38" t="s">
        <v>12</v>
      </c>
      <c r="H22" s="83"/>
    </row>
    <row r="23" customFormat="false" ht="12.75" hidden="false" customHeight="false" outlineLevel="0" collapsed="false">
      <c r="A23" s="26" t="n">
        <v>166</v>
      </c>
      <c r="B23" s="26" t="n">
        <v>18</v>
      </c>
      <c r="C23" s="26" t="n">
        <v>59</v>
      </c>
      <c r="D23" s="60" t="s">
        <v>21</v>
      </c>
      <c r="E23" s="84" t="s">
        <v>11</v>
      </c>
      <c r="F23" s="61" t="s">
        <v>461</v>
      </c>
      <c r="G23" s="38" t="s">
        <v>14</v>
      </c>
      <c r="H23" s="83"/>
    </row>
    <row r="24" customFormat="false" ht="12.75" hidden="false" customHeight="false" outlineLevel="0" collapsed="false">
      <c r="A24" s="26" t="n">
        <v>173</v>
      </c>
      <c r="B24" s="26" t="n">
        <v>19</v>
      </c>
      <c r="C24" s="26" t="n">
        <v>76</v>
      </c>
      <c r="D24" s="60" t="s">
        <v>23</v>
      </c>
      <c r="E24" s="84" t="s">
        <v>11</v>
      </c>
      <c r="F24" s="61" t="s">
        <v>366</v>
      </c>
      <c r="G24" s="38" t="s">
        <v>12</v>
      </c>
      <c r="H24" s="83"/>
    </row>
    <row r="25" customFormat="false" ht="12.75" hidden="false" customHeight="false" outlineLevel="0" collapsed="false">
      <c r="D25" s="53"/>
      <c r="E25" s="54"/>
      <c r="F25" s="53"/>
      <c r="H25" s="83"/>
    </row>
    <row r="26" customFormat="false" ht="12.75" hidden="false" customHeight="false" outlineLevel="0" collapsed="false">
      <c r="A26" s="66" t="s">
        <v>1041</v>
      </c>
      <c r="B26" s="66"/>
      <c r="C26" s="66"/>
      <c r="D26" s="66"/>
      <c r="E26" s="66"/>
      <c r="F26" s="66"/>
      <c r="G26" s="66"/>
      <c r="H26" s="83"/>
    </row>
    <row r="27" customFormat="false" ht="12.75" hidden="false" customHeight="false" outlineLevel="0" collapsed="false">
      <c r="A27" s="26" t="n">
        <v>16</v>
      </c>
      <c r="B27" s="26" t="n">
        <v>1</v>
      </c>
      <c r="C27" s="26" t="n">
        <v>197</v>
      </c>
      <c r="D27" s="60" t="s">
        <v>73</v>
      </c>
      <c r="E27" s="84" t="s">
        <v>39</v>
      </c>
      <c r="F27" s="61" t="s">
        <v>378</v>
      </c>
      <c r="G27" s="38" t="s">
        <v>14</v>
      </c>
      <c r="H27" s="83"/>
    </row>
    <row r="28" customFormat="false" ht="12.75" hidden="false" customHeight="false" outlineLevel="0" collapsed="false">
      <c r="A28" s="26" t="n">
        <v>20</v>
      </c>
      <c r="B28" s="26" t="n">
        <v>2</v>
      </c>
      <c r="C28" s="26" t="n">
        <v>67</v>
      </c>
      <c r="D28" s="60" t="s">
        <v>45</v>
      </c>
      <c r="E28" s="84" t="s">
        <v>39</v>
      </c>
      <c r="F28" s="61" t="s">
        <v>791</v>
      </c>
      <c r="G28" s="38" t="s">
        <v>1054</v>
      </c>
      <c r="H28" s="83"/>
    </row>
    <row r="29" customFormat="false" ht="12.75" hidden="false" customHeight="false" outlineLevel="0" collapsed="false">
      <c r="A29" s="26" t="n">
        <v>24</v>
      </c>
      <c r="B29" s="26" t="n">
        <v>3</v>
      </c>
      <c r="C29" s="26" t="n">
        <v>107</v>
      </c>
      <c r="D29" s="60" t="s">
        <v>54</v>
      </c>
      <c r="E29" s="84" t="s">
        <v>39</v>
      </c>
      <c r="F29" s="61" t="s">
        <v>399</v>
      </c>
      <c r="G29" s="38" t="s">
        <v>12</v>
      </c>
      <c r="H29" s="83" t="s">
        <v>1038</v>
      </c>
    </row>
    <row r="30" customFormat="false" ht="12.75" hidden="false" customHeight="false" outlineLevel="0" collapsed="false">
      <c r="A30" s="26" t="n">
        <v>27</v>
      </c>
      <c r="B30" s="26" t="n">
        <v>4</v>
      </c>
      <c r="C30" s="26" t="n">
        <v>142</v>
      </c>
      <c r="D30" s="60" t="s">
        <v>61</v>
      </c>
      <c r="E30" s="84" t="s">
        <v>39</v>
      </c>
      <c r="F30" s="61" t="s">
        <v>881</v>
      </c>
      <c r="G30" s="38" t="s">
        <v>12</v>
      </c>
      <c r="H30" s="83" t="s">
        <v>1039</v>
      </c>
    </row>
    <row r="31" customFormat="false" ht="12.75" hidden="false" customHeight="false" outlineLevel="0" collapsed="false">
      <c r="A31" s="26" t="n">
        <v>32</v>
      </c>
      <c r="B31" s="26" t="n">
        <v>5</v>
      </c>
      <c r="C31" s="26" t="n">
        <v>27</v>
      </c>
      <c r="D31" s="60" t="s">
        <v>38</v>
      </c>
      <c r="E31" s="84" t="s">
        <v>39</v>
      </c>
      <c r="F31" s="61" t="s">
        <v>378</v>
      </c>
      <c r="G31" s="38" t="s">
        <v>14</v>
      </c>
      <c r="H31" s="83"/>
    </row>
    <row r="32" customFormat="false" ht="12.75" hidden="false" customHeight="false" outlineLevel="0" collapsed="false">
      <c r="A32" s="26" t="n">
        <v>36</v>
      </c>
      <c r="B32" s="26" t="n">
        <v>6</v>
      </c>
      <c r="C32" s="26" t="n">
        <v>30</v>
      </c>
      <c r="D32" s="60" t="s">
        <v>16</v>
      </c>
      <c r="E32" s="84" t="s">
        <v>39</v>
      </c>
      <c r="F32" s="61" t="s">
        <v>791</v>
      </c>
      <c r="G32" s="38" t="s">
        <v>1054</v>
      </c>
      <c r="H32" s="83"/>
    </row>
    <row r="33" customFormat="false" ht="12.75" hidden="false" customHeight="false" outlineLevel="0" collapsed="false">
      <c r="A33" s="26" t="n">
        <v>40</v>
      </c>
      <c r="B33" s="26" t="n">
        <v>7</v>
      </c>
      <c r="C33" s="26" t="n">
        <v>73</v>
      </c>
      <c r="D33" s="60" t="s">
        <v>46</v>
      </c>
      <c r="E33" s="84" t="s">
        <v>39</v>
      </c>
      <c r="F33" s="61" t="s">
        <v>774</v>
      </c>
      <c r="G33" s="38" t="s">
        <v>14</v>
      </c>
      <c r="H33" s="83"/>
    </row>
    <row r="34" customFormat="false" ht="12.75" hidden="false" customHeight="false" outlineLevel="0" collapsed="false">
      <c r="A34" s="26" t="n">
        <v>44</v>
      </c>
      <c r="B34" s="26" t="n">
        <v>8</v>
      </c>
      <c r="C34" s="26" t="n">
        <v>40</v>
      </c>
      <c r="D34" s="60" t="s">
        <v>41</v>
      </c>
      <c r="E34" s="84" t="s">
        <v>39</v>
      </c>
      <c r="F34" s="61" t="s">
        <v>334</v>
      </c>
      <c r="G34" s="38" t="s">
        <v>14</v>
      </c>
      <c r="H34" s="83"/>
    </row>
    <row r="35" customFormat="false" ht="12.75" hidden="false" customHeight="false" outlineLevel="0" collapsed="false">
      <c r="A35" s="26" t="n">
        <v>47</v>
      </c>
      <c r="B35" s="26" t="n">
        <v>9</v>
      </c>
      <c r="C35" s="26" t="n">
        <v>104</v>
      </c>
      <c r="D35" s="60" t="s">
        <v>52</v>
      </c>
      <c r="E35" s="84" t="s">
        <v>39</v>
      </c>
      <c r="F35" s="61" t="s">
        <v>774</v>
      </c>
      <c r="G35" s="38" t="s">
        <v>14</v>
      </c>
      <c r="H35" s="83"/>
    </row>
    <row r="36" customFormat="false" ht="12.75" hidden="false" customHeight="false" outlineLevel="0" collapsed="false">
      <c r="A36" s="26" t="n">
        <v>50</v>
      </c>
      <c r="B36" s="26" t="n">
        <v>10</v>
      </c>
      <c r="C36" s="26" t="n">
        <v>148</v>
      </c>
      <c r="D36" s="60" t="s">
        <v>63</v>
      </c>
      <c r="E36" s="84" t="s">
        <v>39</v>
      </c>
      <c r="F36" s="61" t="s">
        <v>764</v>
      </c>
      <c r="G36" s="38" t="s">
        <v>12</v>
      </c>
      <c r="H36" s="83" t="s">
        <v>1040</v>
      </c>
    </row>
    <row r="37" customFormat="false" ht="12.75" hidden="false" customHeight="false" outlineLevel="0" collapsed="false">
      <c r="A37" s="26" t="n">
        <v>51</v>
      </c>
      <c r="B37" s="26" t="n">
        <v>11</v>
      </c>
      <c r="C37" s="26" t="n">
        <v>108</v>
      </c>
      <c r="D37" s="60" t="s">
        <v>55</v>
      </c>
      <c r="E37" s="84" t="s">
        <v>39</v>
      </c>
      <c r="F37" s="61" t="s">
        <v>399</v>
      </c>
      <c r="G37" s="38" t="s">
        <v>12</v>
      </c>
      <c r="H37" s="83"/>
    </row>
    <row r="38" customFormat="false" ht="12.75" hidden="false" customHeight="false" outlineLevel="0" collapsed="false">
      <c r="A38" s="26" t="n">
        <v>54</v>
      </c>
      <c r="B38" s="26" t="n">
        <v>12</v>
      </c>
      <c r="C38" s="26" t="n">
        <v>86</v>
      </c>
      <c r="D38" s="60" t="s">
        <v>48</v>
      </c>
      <c r="E38" s="84" t="s">
        <v>39</v>
      </c>
      <c r="F38" s="61" t="s">
        <v>774</v>
      </c>
      <c r="G38" s="38" t="s">
        <v>14</v>
      </c>
      <c r="H38" s="83"/>
    </row>
    <row r="39" customFormat="false" ht="12.75" hidden="false" customHeight="false" outlineLevel="0" collapsed="false">
      <c r="A39" s="26" t="n">
        <v>58</v>
      </c>
      <c r="B39" s="26" t="n">
        <v>13</v>
      </c>
      <c r="C39" s="26" t="n">
        <v>100</v>
      </c>
      <c r="D39" s="60" t="s">
        <v>51</v>
      </c>
      <c r="E39" s="84" t="s">
        <v>39</v>
      </c>
      <c r="F39" s="61" t="s">
        <v>791</v>
      </c>
      <c r="G39" s="38" t="s">
        <v>1054</v>
      </c>
      <c r="H39" s="83"/>
    </row>
    <row r="40" customFormat="false" ht="12.75" hidden="false" customHeight="false" outlineLevel="0" collapsed="false">
      <c r="A40" s="26" t="n">
        <v>59</v>
      </c>
      <c r="B40" s="26" t="n">
        <v>14</v>
      </c>
      <c r="C40" s="26" t="n">
        <v>51</v>
      </c>
      <c r="D40" s="60" t="s">
        <v>43</v>
      </c>
      <c r="E40" s="84" t="s">
        <v>39</v>
      </c>
      <c r="F40" s="61" t="s">
        <v>849</v>
      </c>
      <c r="G40" s="38" t="s">
        <v>14</v>
      </c>
      <c r="H40" s="83"/>
    </row>
    <row r="41" customFormat="false" ht="12.75" hidden="false" customHeight="false" outlineLevel="0" collapsed="false">
      <c r="A41" s="26" t="n">
        <v>61</v>
      </c>
      <c r="B41" s="26" t="n">
        <v>15</v>
      </c>
      <c r="C41" s="26" t="n">
        <v>41</v>
      </c>
      <c r="D41" s="60" t="s">
        <v>42</v>
      </c>
      <c r="E41" s="84" t="s">
        <v>39</v>
      </c>
      <c r="F41" s="61" t="s">
        <v>334</v>
      </c>
      <c r="G41" s="38" t="s">
        <v>14</v>
      </c>
      <c r="H41" s="83"/>
    </row>
    <row r="42" customFormat="false" ht="12.75" hidden="false" customHeight="false" outlineLevel="0" collapsed="false">
      <c r="A42" s="26" t="n">
        <v>77</v>
      </c>
      <c r="B42" s="26" t="n">
        <v>16</v>
      </c>
      <c r="C42" s="26" t="n">
        <v>65</v>
      </c>
      <c r="D42" s="60" t="s">
        <v>44</v>
      </c>
      <c r="E42" s="84" t="s">
        <v>39</v>
      </c>
      <c r="F42" s="61" t="s">
        <v>474</v>
      </c>
      <c r="G42" s="38" t="s">
        <v>19</v>
      </c>
      <c r="H42" s="83"/>
    </row>
    <row r="43" customFormat="false" ht="12.75" hidden="false" customHeight="false" outlineLevel="0" collapsed="false">
      <c r="A43" s="26" t="n">
        <v>79</v>
      </c>
      <c r="B43" s="26" t="n">
        <v>17</v>
      </c>
      <c r="C43" s="26" t="n">
        <v>118</v>
      </c>
      <c r="D43" s="60" t="s">
        <v>58</v>
      </c>
      <c r="E43" s="84" t="s">
        <v>39</v>
      </c>
      <c r="F43" s="61" t="s">
        <v>700</v>
      </c>
      <c r="G43" s="38" t="s">
        <v>12</v>
      </c>
      <c r="H43" s="83"/>
    </row>
    <row r="44" customFormat="false" ht="12.75" hidden="false" customHeight="false" outlineLevel="0" collapsed="false">
      <c r="A44" s="26" t="n">
        <v>83</v>
      </c>
      <c r="B44" s="26" t="n">
        <v>18</v>
      </c>
      <c r="C44" s="26" t="n">
        <v>84</v>
      </c>
      <c r="D44" s="60" t="s">
        <v>47</v>
      </c>
      <c r="E44" s="84" t="s">
        <v>39</v>
      </c>
      <c r="F44" s="61" t="s">
        <v>474</v>
      </c>
      <c r="G44" s="38" t="s">
        <v>19</v>
      </c>
      <c r="H44" s="83"/>
    </row>
    <row r="45" customFormat="false" ht="12.75" hidden="false" customHeight="false" outlineLevel="0" collapsed="false">
      <c r="A45" s="26" t="n">
        <v>87</v>
      </c>
      <c r="B45" s="26" t="n">
        <v>19</v>
      </c>
      <c r="C45" s="26" t="n">
        <v>128</v>
      </c>
      <c r="D45" s="60" t="s">
        <v>59</v>
      </c>
      <c r="E45" s="84" t="s">
        <v>39</v>
      </c>
      <c r="F45" s="61" t="s">
        <v>333</v>
      </c>
      <c r="G45" s="38" t="s">
        <v>12</v>
      </c>
      <c r="H45" s="83"/>
    </row>
    <row r="46" customFormat="false" ht="12.75" hidden="false" customHeight="false" outlineLevel="0" collapsed="false">
      <c r="A46" s="26" t="n">
        <v>103</v>
      </c>
      <c r="B46" s="26" t="n">
        <v>20</v>
      </c>
      <c r="C46" s="26" t="n">
        <v>161</v>
      </c>
      <c r="D46" s="60" t="s">
        <v>65</v>
      </c>
      <c r="E46" s="84" t="s">
        <v>39</v>
      </c>
      <c r="F46" s="61" t="s">
        <v>297</v>
      </c>
      <c r="G46" s="38" t="s">
        <v>12</v>
      </c>
      <c r="H46" s="83"/>
    </row>
    <row r="47" customFormat="false" ht="12.75" hidden="false" customHeight="false" outlineLevel="0" collapsed="false">
      <c r="A47" s="26" t="n">
        <v>107</v>
      </c>
      <c r="B47" s="26" t="n">
        <v>21</v>
      </c>
      <c r="C47" s="26" t="n">
        <v>178</v>
      </c>
      <c r="D47" s="60" t="s">
        <v>68</v>
      </c>
      <c r="E47" s="84" t="s">
        <v>39</v>
      </c>
      <c r="F47" s="61" t="s">
        <v>396</v>
      </c>
      <c r="G47" s="38" t="s">
        <v>12</v>
      </c>
      <c r="H47" s="83"/>
    </row>
    <row r="48" customFormat="false" ht="12.75" hidden="false" customHeight="false" outlineLevel="0" collapsed="false">
      <c r="A48" s="26" t="n">
        <v>114</v>
      </c>
      <c r="B48" s="26" t="n">
        <v>22</v>
      </c>
      <c r="C48" s="26" t="n">
        <v>113</v>
      </c>
      <c r="D48" s="60" t="s">
        <v>57</v>
      </c>
      <c r="E48" s="84" t="s">
        <v>39</v>
      </c>
      <c r="F48" s="61" t="s">
        <v>399</v>
      </c>
      <c r="G48" s="38" t="s">
        <v>12</v>
      </c>
      <c r="H48" s="83"/>
    </row>
    <row r="49" customFormat="false" ht="12.75" hidden="false" customHeight="false" outlineLevel="0" collapsed="false">
      <c r="A49" s="26" t="n">
        <v>121</v>
      </c>
      <c r="B49" s="26" t="n">
        <v>23</v>
      </c>
      <c r="C49" s="26" t="n">
        <v>181</v>
      </c>
      <c r="D49" s="60" t="s">
        <v>70</v>
      </c>
      <c r="E49" s="84" t="s">
        <v>39</v>
      </c>
      <c r="F49" s="61" t="s">
        <v>396</v>
      </c>
      <c r="G49" s="38" t="s">
        <v>12</v>
      </c>
      <c r="H49" s="83"/>
    </row>
    <row r="50" customFormat="false" ht="12.75" hidden="false" customHeight="false" outlineLevel="0" collapsed="false">
      <c r="A50" s="26" t="n">
        <v>123</v>
      </c>
      <c r="B50" s="26" t="n">
        <v>24</v>
      </c>
      <c r="C50" s="26" t="n">
        <v>194</v>
      </c>
      <c r="D50" s="60" t="s">
        <v>72</v>
      </c>
      <c r="E50" s="84" t="s">
        <v>39</v>
      </c>
      <c r="F50" s="61" t="s">
        <v>624</v>
      </c>
      <c r="G50" s="38" t="s">
        <v>12</v>
      </c>
      <c r="H50" s="83"/>
    </row>
    <row r="51" customFormat="false" ht="12.75" hidden="false" customHeight="false" outlineLevel="0" collapsed="false">
      <c r="A51" s="26" t="n">
        <v>131</v>
      </c>
      <c r="B51" s="26" t="n">
        <v>25</v>
      </c>
      <c r="C51" s="26" t="n">
        <v>154</v>
      </c>
      <c r="D51" s="60" t="s">
        <v>64</v>
      </c>
      <c r="E51" s="84" t="s">
        <v>39</v>
      </c>
      <c r="F51" s="61" t="s">
        <v>455</v>
      </c>
      <c r="G51" s="38" t="s">
        <v>12</v>
      </c>
      <c r="H51" s="83"/>
    </row>
    <row r="52" customFormat="false" ht="12.75" hidden="false" customHeight="false" outlineLevel="0" collapsed="false">
      <c r="A52" s="26" t="n">
        <v>135</v>
      </c>
      <c r="B52" s="26" t="n">
        <v>26</v>
      </c>
      <c r="C52" s="26" t="n">
        <v>144</v>
      </c>
      <c r="D52" s="60" t="s">
        <v>62</v>
      </c>
      <c r="E52" s="84" t="s">
        <v>39</v>
      </c>
      <c r="F52" s="61" t="s">
        <v>474</v>
      </c>
      <c r="G52" s="38" t="s">
        <v>19</v>
      </c>
      <c r="H52" s="83"/>
    </row>
    <row r="53" customFormat="false" ht="12.75" hidden="false" customHeight="false" outlineLevel="0" collapsed="false">
      <c r="A53" s="26" t="n">
        <v>142</v>
      </c>
      <c r="B53" s="26" t="n">
        <v>27</v>
      </c>
      <c r="C53" s="26" t="n">
        <v>166</v>
      </c>
      <c r="D53" s="60" t="s">
        <v>67</v>
      </c>
      <c r="E53" s="84" t="s">
        <v>39</v>
      </c>
      <c r="F53" s="61" t="s">
        <v>654</v>
      </c>
      <c r="G53" s="38" t="s">
        <v>19</v>
      </c>
      <c r="H53" s="83"/>
    </row>
    <row r="54" customFormat="false" ht="12.75" hidden="false" customHeight="false" outlineLevel="0" collapsed="false">
      <c r="A54" s="26" t="n">
        <v>153</v>
      </c>
      <c r="B54" s="26" t="n">
        <v>28</v>
      </c>
      <c r="C54" s="26" t="n">
        <v>112</v>
      </c>
      <c r="D54" s="60" t="s">
        <v>56</v>
      </c>
      <c r="E54" s="84" t="s">
        <v>39</v>
      </c>
      <c r="F54" s="61" t="s">
        <v>399</v>
      </c>
      <c r="G54" s="38" t="s">
        <v>12</v>
      </c>
      <c r="H54" s="83"/>
    </row>
    <row r="55" customFormat="false" ht="12.75" hidden="false" customHeight="false" outlineLevel="0" collapsed="false">
      <c r="A55" s="26" t="n">
        <v>154</v>
      </c>
      <c r="B55" s="26" t="n">
        <v>29</v>
      </c>
      <c r="C55" s="26" t="n">
        <v>134</v>
      </c>
      <c r="D55" s="60" t="s">
        <v>60</v>
      </c>
      <c r="E55" s="84" t="s">
        <v>39</v>
      </c>
      <c r="F55" s="61" t="s">
        <v>945</v>
      </c>
      <c r="G55" s="38" t="s">
        <v>12</v>
      </c>
      <c r="H55" s="83"/>
    </row>
    <row r="56" customFormat="false" ht="12.75" hidden="false" customHeight="false" outlineLevel="0" collapsed="false">
      <c r="A56" s="26" t="n">
        <v>155</v>
      </c>
      <c r="B56" s="26" t="n">
        <v>30</v>
      </c>
      <c r="C56" s="26" t="n">
        <v>179</v>
      </c>
      <c r="D56" s="60" t="s">
        <v>69</v>
      </c>
      <c r="E56" s="84" t="s">
        <v>39</v>
      </c>
      <c r="F56" s="61" t="s">
        <v>396</v>
      </c>
      <c r="G56" s="38" t="s">
        <v>12</v>
      </c>
      <c r="H56" s="83"/>
    </row>
    <row r="57" customFormat="false" ht="12.75" hidden="false" customHeight="false" outlineLevel="0" collapsed="false">
      <c r="A57" s="26" t="n">
        <v>167</v>
      </c>
      <c r="B57" s="26" t="n">
        <v>31</v>
      </c>
      <c r="C57" s="26" t="n">
        <v>190</v>
      </c>
      <c r="D57" s="60" t="s">
        <v>71</v>
      </c>
      <c r="E57" s="84" t="s">
        <v>39</v>
      </c>
      <c r="F57" s="61" t="s">
        <v>791</v>
      </c>
      <c r="G57" s="38" t="s">
        <v>1054</v>
      </c>
      <c r="H57" s="83"/>
    </row>
    <row r="58" customFormat="false" ht="12.75" hidden="false" customHeight="false" outlineLevel="0" collapsed="false">
      <c r="A58" s="26" t="n">
        <v>168</v>
      </c>
      <c r="B58" s="26" t="n">
        <v>32</v>
      </c>
      <c r="C58" s="26" t="n">
        <v>164</v>
      </c>
      <c r="D58" s="60" t="s">
        <v>66</v>
      </c>
      <c r="E58" s="84" t="s">
        <v>39</v>
      </c>
      <c r="F58" s="61" t="s">
        <v>334</v>
      </c>
      <c r="G58" s="38" t="s">
        <v>14</v>
      </c>
      <c r="H58" s="83"/>
    </row>
    <row r="59" customFormat="false" ht="12.75" hidden="false" customHeight="false" outlineLevel="0" collapsed="false">
      <c r="A59" s="26" t="n">
        <v>171</v>
      </c>
      <c r="B59" s="26" t="n">
        <v>33</v>
      </c>
      <c r="C59" s="26" t="n">
        <v>38</v>
      </c>
      <c r="D59" s="60" t="s">
        <v>40</v>
      </c>
      <c r="E59" s="84" t="s">
        <v>39</v>
      </c>
      <c r="F59" s="61" t="s">
        <v>334</v>
      </c>
      <c r="G59" s="38" t="s">
        <v>14</v>
      </c>
      <c r="H59" s="83"/>
    </row>
    <row r="60" customFormat="false" ht="12.75" hidden="false" customHeight="false" outlineLevel="0" collapsed="false">
      <c r="A60" s="26" t="n">
        <v>172</v>
      </c>
      <c r="B60" s="26" t="n">
        <v>34</v>
      </c>
      <c r="C60" s="26" t="n">
        <v>93</v>
      </c>
      <c r="D60" s="60" t="s">
        <v>50</v>
      </c>
      <c r="E60" s="84" t="s">
        <v>39</v>
      </c>
      <c r="F60" s="61" t="s">
        <v>696</v>
      </c>
      <c r="G60" s="38" t="s">
        <v>12</v>
      </c>
      <c r="H60" s="83"/>
    </row>
    <row r="61" customFormat="false" ht="12.75" hidden="false" customHeight="false" outlineLevel="0" collapsed="false">
      <c r="A61" s="26" t="n">
        <v>174</v>
      </c>
      <c r="B61" s="26" t="n">
        <v>35</v>
      </c>
      <c r="C61" s="26" t="n">
        <v>89</v>
      </c>
      <c r="D61" s="60" t="s">
        <v>49</v>
      </c>
      <c r="E61" s="84" t="s">
        <v>39</v>
      </c>
      <c r="F61" s="61" t="s">
        <v>868</v>
      </c>
      <c r="G61" s="38" t="s">
        <v>12</v>
      </c>
      <c r="H61" s="83"/>
    </row>
    <row r="62" customFormat="false" ht="12.75" hidden="false" customHeight="false" outlineLevel="0" collapsed="false">
      <c r="D62" s="53"/>
      <c r="E62" s="54"/>
      <c r="F62" s="53"/>
      <c r="H62" s="83"/>
    </row>
    <row r="63" customFormat="false" ht="12.75" hidden="false" customHeight="false" outlineLevel="0" collapsed="false">
      <c r="A63" s="66" t="s">
        <v>1042</v>
      </c>
      <c r="B63" s="66"/>
      <c r="C63" s="66"/>
      <c r="D63" s="66"/>
      <c r="E63" s="66"/>
      <c r="F63" s="66"/>
      <c r="G63" s="66"/>
      <c r="H63" s="83"/>
    </row>
    <row r="64" customFormat="false" ht="12.75" hidden="false" customHeight="false" outlineLevel="0" collapsed="false">
      <c r="A64" s="26" t="n">
        <v>12</v>
      </c>
      <c r="B64" s="26" t="n">
        <v>1</v>
      </c>
      <c r="C64" s="26" t="n">
        <v>79</v>
      </c>
      <c r="D64" s="60" t="s">
        <v>102</v>
      </c>
      <c r="E64" s="84" t="s">
        <v>75</v>
      </c>
      <c r="F64" s="61" t="s">
        <v>506</v>
      </c>
      <c r="G64" s="38" t="s">
        <v>12</v>
      </c>
      <c r="H64" s="83" t="s">
        <v>1038</v>
      </c>
    </row>
    <row r="65" customFormat="false" ht="12.75" hidden="false" customHeight="false" outlineLevel="0" collapsed="false">
      <c r="A65" s="26" t="n">
        <v>18</v>
      </c>
      <c r="B65" s="26" t="n">
        <v>2</v>
      </c>
      <c r="C65" s="26" t="n">
        <v>177</v>
      </c>
      <c r="D65" s="60" t="s">
        <v>131</v>
      </c>
      <c r="E65" s="84" t="s">
        <v>75</v>
      </c>
      <c r="F65" s="61" t="s">
        <v>782</v>
      </c>
      <c r="G65" s="38" t="s">
        <v>14</v>
      </c>
      <c r="H65" s="83"/>
    </row>
    <row r="66" customFormat="false" ht="12.75" hidden="false" customHeight="false" outlineLevel="0" collapsed="false">
      <c r="A66" s="26" t="n">
        <v>21</v>
      </c>
      <c r="B66" s="26" t="n">
        <v>3</v>
      </c>
      <c r="C66" s="26" t="n">
        <v>70</v>
      </c>
      <c r="D66" s="60" t="s">
        <v>100</v>
      </c>
      <c r="E66" s="84" t="s">
        <v>75</v>
      </c>
      <c r="F66" s="61" t="s">
        <v>366</v>
      </c>
      <c r="G66" s="38" t="s">
        <v>12</v>
      </c>
      <c r="H66" s="83" t="s">
        <v>1039</v>
      </c>
    </row>
    <row r="67" customFormat="false" ht="12.75" hidden="false" customHeight="false" outlineLevel="0" collapsed="false">
      <c r="A67" s="26" t="n">
        <v>25</v>
      </c>
      <c r="B67" s="26" t="n">
        <v>4</v>
      </c>
      <c r="C67" s="26" t="n">
        <v>131</v>
      </c>
      <c r="D67" s="60" t="s">
        <v>119</v>
      </c>
      <c r="E67" s="84" t="s">
        <v>75</v>
      </c>
      <c r="F67" s="61" t="s">
        <v>266</v>
      </c>
      <c r="G67" s="38" t="s">
        <v>12</v>
      </c>
      <c r="H67" s="83" t="s">
        <v>1040</v>
      </c>
    </row>
    <row r="68" customFormat="false" ht="12.75" hidden="false" customHeight="false" outlineLevel="0" collapsed="false">
      <c r="A68" s="26" t="n">
        <v>26</v>
      </c>
      <c r="B68" s="26" t="n">
        <v>5</v>
      </c>
      <c r="C68" s="26" t="n">
        <v>122</v>
      </c>
      <c r="D68" s="60" t="s">
        <v>117</v>
      </c>
      <c r="E68" s="84" t="s">
        <v>75</v>
      </c>
      <c r="F68" s="61" t="s">
        <v>333</v>
      </c>
      <c r="G68" s="38" t="s">
        <v>12</v>
      </c>
      <c r="H68" s="83"/>
    </row>
    <row r="69" customFormat="false" ht="12.75" hidden="false" customHeight="false" outlineLevel="0" collapsed="false">
      <c r="A69" s="26" t="n">
        <v>35</v>
      </c>
      <c r="B69" s="26" t="n">
        <v>6</v>
      </c>
      <c r="C69" s="26" t="n">
        <v>81</v>
      </c>
      <c r="D69" s="60" t="s">
        <v>104</v>
      </c>
      <c r="E69" s="84" t="s">
        <v>75</v>
      </c>
      <c r="F69" s="61" t="s">
        <v>624</v>
      </c>
      <c r="G69" s="38" t="s">
        <v>12</v>
      </c>
      <c r="H69" s="83"/>
    </row>
    <row r="70" customFormat="false" ht="12.75" hidden="false" customHeight="false" outlineLevel="0" collapsed="false">
      <c r="A70" s="26" t="n">
        <v>45</v>
      </c>
      <c r="B70" s="26" t="n">
        <v>7</v>
      </c>
      <c r="C70" s="26" t="n">
        <v>95</v>
      </c>
      <c r="D70" s="60" t="s">
        <v>108</v>
      </c>
      <c r="E70" s="84" t="s">
        <v>75</v>
      </c>
      <c r="F70" s="61" t="s">
        <v>764</v>
      </c>
      <c r="G70" s="38" t="s">
        <v>12</v>
      </c>
      <c r="H70" s="83"/>
    </row>
    <row r="71" customFormat="false" ht="12.75" hidden="false" customHeight="false" outlineLevel="0" collapsed="false">
      <c r="A71" s="26" t="n">
        <v>56</v>
      </c>
      <c r="B71" s="26" t="n">
        <v>8</v>
      </c>
      <c r="C71" s="26" t="n">
        <v>52</v>
      </c>
      <c r="D71" s="60" t="s">
        <v>94</v>
      </c>
      <c r="E71" s="84" t="s">
        <v>75</v>
      </c>
      <c r="F71" s="61" t="s">
        <v>298</v>
      </c>
      <c r="G71" s="38" t="s">
        <v>14</v>
      </c>
      <c r="H71" s="83"/>
    </row>
    <row r="72" customFormat="false" ht="12.75" hidden="false" customHeight="false" outlineLevel="0" collapsed="false">
      <c r="A72" s="26" t="n">
        <v>57</v>
      </c>
      <c r="B72" s="26" t="n">
        <v>9</v>
      </c>
      <c r="C72" s="26" t="n">
        <v>96</v>
      </c>
      <c r="D72" s="60" t="s">
        <v>109</v>
      </c>
      <c r="E72" s="84" t="s">
        <v>75</v>
      </c>
      <c r="F72" s="61" t="s">
        <v>452</v>
      </c>
      <c r="G72" s="38" t="s">
        <v>14</v>
      </c>
      <c r="H72" s="83"/>
    </row>
    <row r="73" customFormat="false" ht="12.75" hidden="false" customHeight="false" outlineLevel="0" collapsed="false">
      <c r="A73" s="26" t="n">
        <v>62</v>
      </c>
      <c r="B73" s="26" t="n">
        <v>10</v>
      </c>
      <c r="C73" s="26" t="n">
        <v>80</v>
      </c>
      <c r="D73" s="60" t="s">
        <v>103</v>
      </c>
      <c r="E73" s="84" t="s">
        <v>75</v>
      </c>
      <c r="F73" s="61" t="s">
        <v>624</v>
      </c>
      <c r="G73" s="38" t="s">
        <v>12</v>
      </c>
      <c r="H73" s="83"/>
    </row>
    <row r="74" customFormat="false" ht="12.75" hidden="false" customHeight="false" outlineLevel="0" collapsed="false">
      <c r="A74" s="26" t="n">
        <v>70</v>
      </c>
      <c r="B74" s="26" t="n">
        <v>11</v>
      </c>
      <c r="C74" s="26" t="n">
        <v>101</v>
      </c>
      <c r="D74" s="60" t="s">
        <v>111</v>
      </c>
      <c r="E74" s="84" t="s">
        <v>75</v>
      </c>
      <c r="F74" s="61" t="s">
        <v>506</v>
      </c>
      <c r="G74" s="38" t="s">
        <v>12</v>
      </c>
      <c r="H74" s="83"/>
    </row>
    <row r="75" customFormat="false" ht="12.75" hidden="false" customHeight="false" outlineLevel="0" collapsed="false">
      <c r="A75" s="26" t="n">
        <v>71</v>
      </c>
      <c r="B75" s="26" t="n">
        <v>12</v>
      </c>
      <c r="C75" s="26" t="n">
        <v>97</v>
      </c>
      <c r="D75" s="60" t="s">
        <v>110</v>
      </c>
      <c r="E75" s="84" t="s">
        <v>75</v>
      </c>
      <c r="F75" s="61" t="s">
        <v>791</v>
      </c>
      <c r="G75" s="38" t="s">
        <v>1054</v>
      </c>
      <c r="H75" s="83"/>
    </row>
    <row r="76" customFormat="false" ht="12.75" hidden="false" customHeight="false" outlineLevel="0" collapsed="false">
      <c r="A76" s="26" t="n">
        <v>72</v>
      </c>
      <c r="B76" s="26" t="n">
        <v>13</v>
      </c>
      <c r="C76" s="26" t="n">
        <v>24</v>
      </c>
      <c r="D76" s="60" t="s">
        <v>85</v>
      </c>
      <c r="E76" s="84" t="s">
        <v>75</v>
      </c>
      <c r="F76" s="61" t="s">
        <v>378</v>
      </c>
      <c r="G76" s="38" t="s">
        <v>14</v>
      </c>
      <c r="H76" s="83"/>
    </row>
    <row r="77" customFormat="false" ht="12.75" hidden="false" customHeight="false" outlineLevel="0" collapsed="false">
      <c r="A77" s="26" t="n">
        <v>73</v>
      </c>
      <c r="B77" s="26" t="n">
        <v>14</v>
      </c>
      <c r="C77" s="26" t="n">
        <v>35</v>
      </c>
      <c r="D77" s="60" t="s">
        <v>88</v>
      </c>
      <c r="E77" s="84" t="s">
        <v>75</v>
      </c>
      <c r="F77" s="61" t="s">
        <v>452</v>
      </c>
      <c r="G77" s="38" t="s">
        <v>14</v>
      </c>
      <c r="H77" s="83"/>
    </row>
    <row r="78" customFormat="false" ht="12.75" hidden="false" customHeight="false" outlineLevel="0" collapsed="false">
      <c r="A78" s="26" t="n">
        <v>74</v>
      </c>
      <c r="B78" s="26" t="n">
        <v>15</v>
      </c>
      <c r="C78" s="26" t="n">
        <v>156</v>
      </c>
      <c r="D78" s="60" t="s">
        <v>124</v>
      </c>
      <c r="E78" s="84" t="s">
        <v>75</v>
      </c>
      <c r="F78" s="61" t="s">
        <v>774</v>
      </c>
      <c r="G78" s="38" t="s">
        <v>14</v>
      </c>
      <c r="H78" s="83"/>
    </row>
    <row r="79" customFormat="false" ht="12.75" hidden="false" customHeight="false" outlineLevel="0" collapsed="false">
      <c r="A79" s="26" t="n">
        <v>81</v>
      </c>
      <c r="B79" s="26" t="n">
        <v>16</v>
      </c>
      <c r="C79" s="26" t="n">
        <v>64</v>
      </c>
      <c r="D79" s="60" t="s">
        <v>99</v>
      </c>
      <c r="E79" s="84" t="s">
        <v>75</v>
      </c>
      <c r="F79" s="61" t="s">
        <v>515</v>
      </c>
      <c r="G79" s="38" t="s">
        <v>12</v>
      </c>
      <c r="H79" s="83"/>
    </row>
    <row r="80" customFormat="false" ht="12.75" hidden="false" customHeight="false" outlineLevel="0" collapsed="false">
      <c r="A80" s="26" t="n">
        <v>82</v>
      </c>
      <c r="B80" s="26" t="n">
        <v>17</v>
      </c>
      <c r="C80" s="26" t="n">
        <v>111</v>
      </c>
      <c r="D80" s="60" t="s">
        <v>114</v>
      </c>
      <c r="E80" s="84" t="s">
        <v>75</v>
      </c>
      <c r="F80" s="61" t="s">
        <v>399</v>
      </c>
      <c r="G80" s="38" t="s">
        <v>12</v>
      </c>
      <c r="H80" s="83"/>
    </row>
    <row r="81" customFormat="false" ht="12.75" hidden="false" customHeight="false" outlineLevel="0" collapsed="false">
      <c r="A81" s="26" t="n">
        <v>89</v>
      </c>
      <c r="B81" s="26" t="n">
        <v>18</v>
      </c>
      <c r="C81" s="26" t="n">
        <v>90</v>
      </c>
      <c r="D81" s="60" t="s">
        <v>107</v>
      </c>
      <c r="E81" s="84" t="s">
        <v>75</v>
      </c>
      <c r="F81" s="61" t="s">
        <v>366</v>
      </c>
      <c r="G81" s="38" t="s">
        <v>12</v>
      </c>
      <c r="H81" s="83"/>
    </row>
    <row r="82" customFormat="false" ht="12.75" hidden="false" customHeight="false" outlineLevel="0" collapsed="false">
      <c r="A82" s="26" t="n">
        <v>90</v>
      </c>
      <c r="B82" s="26" t="n">
        <v>19</v>
      </c>
      <c r="C82" s="26" t="n">
        <v>54</v>
      </c>
      <c r="D82" s="60" t="s">
        <v>96</v>
      </c>
      <c r="E82" s="84" t="s">
        <v>75</v>
      </c>
      <c r="F82" s="61" t="s">
        <v>298</v>
      </c>
      <c r="G82" s="38" t="s">
        <v>14</v>
      </c>
      <c r="H82" s="83"/>
    </row>
    <row r="83" customFormat="false" ht="12.75" hidden="false" customHeight="false" outlineLevel="0" collapsed="false">
      <c r="A83" s="26" t="n">
        <v>93</v>
      </c>
      <c r="B83" s="26" t="n">
        <v>20</v>
      </c>
      <c r="C83" s="26" t="n">
        <v>19</v>
      </c>
      <c r="D83" s="60" t="s">
        <v>84</v>
      </c>
      <c r="E83" s="84" t="s">
        <v>75</v>
      </c>
      <c r="F83" s="61" t="s">
        <v>543</v>
      </c>
      <c r="G83" s="38" t="s">
        <v>12</v>
      </c>
      <c r="H83" s="83"/>
    </row>
    <row r="84" customFormat="false" ht="12.75" hidden="false" customHeight="false" outlineLevel="0" collapsed="false">
      <c r="A84" s="26" t="n">
        <v>101</v>
      </c>
      <c r="B84" s="26" t="n">
        <v>21</v>
      </c>
      <c r="C84" s="26" t="n">
        <v>78</v>
      </c>
      <c r="D84" s="60" t="s">
        <v>101</v>
      </c>
      <c r="E84" s="84" t="s">
        <v>75</v>
      </c>
      <c r="F84" s="61" t="s">
        <v>474</v>
      </c>
      <c r="G84" s="38" t="s">
        <v>19</v>
      </c>
      <c r="H84" s="83"/>
    </row>
    <row r="85" customFormat="false" ht="12.75" hidden="false" customHeight="false" outlineLevel="0" collapsed="false">
      <c r="A85" s="26" t="n">
        <v>106</v>
      </c>
      <c r="B85" s="26" t="n">
        <v>22</v>
      </c>
      <c r="C85" s="26" t="n">
        <v>186</v>
      </c>
      <c r="D85" s="60" t="s">
        <v>134</v>
      </c>
      <c r="E85" s="84" t="s">
        <v>75</v>
      </c>
      <c r="F85" s="61" t="s">
        <v>334</v>
      </c>
      <c r="G85" s="38" t="s">
        <v>14</v>
      </c>
      <c r="H85" s="83"/>
    </row>
    <row r="86" customFormat="false" ht="12.75" hidden="false" customHeight="false" outlineLevel="0" collapsed="false">
      <c r="A86" s="26" t="n">
        <v>109</v>
      </c>
      <c r="B86" s="26" t="n">
        <v>23</v>
      </c>
      <c r="C86" s="26" t="n">
        <v>117</v>
      </c>
      <c r="D86" s="60" t="s">
        <v>115</v>
      </c>
      <c r="E86" s="84" t="s">
        <v>75</v>
      </c>
      <c r="F86" s="61" t="s">
        <v>474</v>
      </c>
      <c r="G86" s="38" t="s">
        <v>19</v>
      </c>
      <c r="H86" s="83"/>
    </row>
    <row r="87" customFormat="false" ht="12.75" hidden="false" customHeight="false" outlineLevel="0" collapsed="false">
      <c r="A87" s="26" t="n">
        <v>110</v>
      </c>
      <c r="B87" s="26" t="n">
        <v>24</v>
      </c>
      <c r="C87" s="26" t="n">
        <v>34</v>
      </c>
      <c r="D87" s="60" t="s">
        <v>87</v>
      </c>
      <c r="E87" s="84" t="s">
        <v>75</v>
      </c>
      <c r="F87" s="61" t="s">
        <v>298</v>
      </c>
      <c r="G87" s="38" t="s">
        <v>14</v>
      </c>
      <c r="H87" s="83"/>
    </row>
    <row r="88" customFormat="false" ht="12.75" hidden="false" customHeight="false" outlineLevel="0" collapsed="false">
      <c r="A88" s="26" t="n">
        <v>113</v>
      </c>
      <c r="B88" s="26" t="n">
        <v>25</v>
      </c>
      <c r="C88" s="26" t="n">
        <v>39</v>
      </c>
      <c r="D88" s="60" t="s">
        <v>89</v>
      </c>
      <c r="E88" s="84" t="s">
        <v>75</v>
      </c>
      <c r="F88" s="61" t="s">
        <v>334</v>
      </c>
      <c r="G88" s="38" t="s">
        <v>14</v>
      </c>
      <c r="H88" s="83"/>
    </row>
    <row r="89" customFormat="false" ht="12.75" hidden="false" customHeight="false" outlineLevel="0" collapsed="false">
      <c r="A89" s="26" t="n">
        <v>116</v>
      </c>
      <c r="B89" s="26" t="n">
        <v>26</v>
      </c>
      <c r="C89" s="26" t="n">
        <v>49</v>
      </c>
      <c r="D89" s="60" t="s">
        <v>92</v>
      </c>
      <c r="E89" s="84" t="s">
        <v>75</v>
      </c>
      <c r="F89" s="61" t="s">
        <v>783</v>
      </c>
      <c r="G89" s="38" t="s">
        <v>12</v>
      </c>
      <c r="H89" s="83"/>
    </row>
    <row r="90" customFormat="false" ht="12.75" hidden="false" customHeight="false" outlineLevel="0" collapsed="false">
      <c r="A90" s="26" t="n">
        <v>117</v>
      </c>
      <c r="B90" s="26" t="n">
        <v>27</v>
      </c>
      <c r="C90" s="26" t="n">
        <v>102</v>
      </c>
      <c r="D90" s="60" t="s">
        <v>112</v>
      </c>
      <c r="E90" s="84" t="s">
        <v>75</v>
      </c>
      <c r="F90" s="61" t="s">
        <v>826</v>
      </c>
      <c r="G90" s="38" t="s">
        <v>12</v>
      </c>
      <c r="H90" s="83"/>
    </row>
    <row r="91" customFormat="false" ht="12.75" hidden="false" customHeight="false" outlineLevel="0" collapsed="false">
      <c r="A91" s="26" t="n">
        <v>120</v>
      </c>
      <c r="B91" s="26" t="n">
        <v>28</v>
      </c>
      <c r="C91" s="26" t="n">
        <v>50</v>
      </c>
      <c r="D91" s="60" t="s">
        <v>93</v>
      </c>
      <c r="E91" s="84" t="s">
        <v>75</v>
      </c>
      <c r="F91" s="61" t="s">
        <v>849</v>
      </c>
      <c r="G91" s="38" t="s">
        <v>14</v>
      </c>
      <c r="H91" s="83"/>
    </row>
    <row r="92" customFormat="false" ht="12.75" hidden="false" customHeight="false" outlineLevel="0" collapsed="false">
      <c r="A92" s="26" t="n">
        <v>124</v>
      </c>
      <c r="B92" s="26" t="n">
        <v>29</v>
      </c>
      <c r="C92" s="26" t="n">
        <v>62</v>
      </c>
      <c r="D92" s="60" t="s">
        <v>97</v>
      </c>
      <c r="E92" s="84" t="s">
        <v>75</v>
      </c>
      <c r="F92" s="61" t="s">
        <v>474</v>
      </c>
      <c r="G92" s="38" t="s">
        <v>19</v>
      </c>
      <c r="H92" s="83"/>
    </row>
    <row r="93" customFormat="false" ht="12.75" hidden="false" customHeight="false" outlineLevel="0" collapsed="false">
      <c r="A93" s="26" t="n">
        <v>125</v>
      </c>
      <c r="B93" s="26" t="n">
        <v>30</v>
      </c>
      <c r="C93" s="26" t="n">
        <v>180</v>
      </c>
      <c r="D93" s="60" t="s">
        <v>132</v>
      </c>
      <c r="E93" s="84" t="s">
        <v>75</v>
      </c>
      <c r="F93" s="61" t="s">
        <v>396</v>
      </c>
      <c r="G93" s="38" t="s">
        <v>12</v>
      </c>
      <c r="H93" s="83"/>
    </row>
    <row r="94" customFormat="false" ht="12.75" hidden="false" customHeight="false" outlineLevel="0" collapsed="false">
      <c r="A94" s="26" t="n">
        <v>127</v>
      </c>
      <c r="B94" s="26" t="n">
        <v>31</v>
      </c>
      <c r="C94" s="26" t="n">
        <v>169</v>
      </c>
      <c r="D94" s="60" t="s">
        <v>128</v>
      </c>
      <c r="E94" s="84" t="s">
        <v>75</v>
      </c>
      <c r="F94" s="61" t="s">
        <v>366</v>
      </c>
      <c r="G94" s="38" t="s">
        <v>12</v>
      </c>
      <c r="H94" s="83"/>
    </row>
    <row r="95" customFormat="false" ht="12.75" hidden="false" customHeight="false" outlineLevel="0" collapsed="false">
      <c r="A95" s="26" t="n">
        <v>129</v>
      </c>
      <c r="B95" s="26" t="n">
        <v>32</v>
      </c>
      <c r="C95" s="26" t="n">
        <v>32</v>
      </c>
      <c r="D95" s="60" t="s">
        <v>86</v>
      </c>
      <c r="E95" s="84" t="s">
        <v>75</v>
      </c>
      <c r="F95" s="61" t="s">
        <v>654</v>
      </c>
      <c r="G95" s="38" t="s">
        <v>19</v>
      </c>
      <c r="H95" s="83"/>
    </row>
    <row r="96" customFormat="false" ht="12.75" hidden="false" customHeight="false" outlineLevel="0" collapsed="false">
      <c r="A96" s="26" t="n">
        <v>134</v>
      </c>
      <c r="B96" s="26" t="n">
        <v>33</v>
      </c>
      <c r="C96" s="26" t="n">
        <v>3</v>
      </c>
      <c r="D96" s="60" t="s">
        <v>76</v>
      </c>
      <c r="E96" s="84" t="s">
        <v>75</v>
      </c>
      <c r="F96" s="61" t="s">
        <v>543</v>
      </c>
      <c r="G96" s="38" t="s">
        <v>12</v>
      </c>
      <c r="H96" s="83"/>
    </row>
    <row r="97" customFormat="false" ht="12.75" hidden="false" customHeight="false" outlineLevel="0" collapsed="false">
      <c r="A97" s="26" t="n">
        <v>136</v>
      </c>
      <c r="B97" s="26" t="n">
        <v>34</v>
      </c>
      <c r="C97" s="26" t="n">
        <v>83</v>
      </c>
      <c r="D97" s="60" t="s">
        <v>105</v>
      </c>
      <c r="E97" s="84" t="s">
        <v>75</v>
      </c>
      <c r="F97" s="61" t="s">
        <v>474</v>
      </c>
      <c r="G97" s="38" t="s">
        <v>19</v>
      </c>
      <c r="H97" s="83"/>
    </row>
    <row r="98" customFormat="false" ht="12.75" hidden="false" customHeight="false" outlineLevel="0" collapsed="false">
      <c r="A98" s="26" t="n">
        <v>148</v>
      </c>
      <c r="B98" s="26" t="n">
        <v>35</v>
      </c>
      <c r="C98" s="26" t="n">
        <v>137</v>
      </c>
      <c r="D98" s="60" t="s">
        <v>120</v>
      </c>
      <c r="E98" s="84" t="s">
        <v>75</v>
      </c>
      <c r="F98" s="61" t="s">
        <v>945</v>
      </c>
      <c r="G98" s="38" t="s">
        <v>12</v>
      </c>
      <c r="H98" s="83"/>
    </row>
    <row r="99" customFormat="false" ht="12.75" hidden="false" customHeight="false" outlineLevel="0" collapsed="false">
      <c r="A99" s="26" t="n">
        <v>149</v>
      </c>
      <c r="B99" s="26" t="n">
        <v>36</v>
      </c>
      <c r="C99" s="26" t="n">
        <v>158</v>
      </c>
      <c r="D99" s="60" t="s">
        <v>125</v>
      </c>
      <c r="E99" s="84" t="s">
        <v>75</v>
      </c>
      <c r="F99" s="61" t="s">
        <v>762</v>
      </c>
      <c r="G99" s="38" t="s">
        <v>19</v>
      </c>
      <c r="H99" s="83"/>
    </row>
    <row r="100" customFormat="false" ht="12.75" hidden="false" customHeight="false" outlineLevel="0" collapsed="false">
      <c r="A100" s="26" t="n">
        <v>151</v>
      </c>
      <c r="B100" s="26" t="n">
        <v>37</v>
      </c>
      <c r="C100" s="26" t="n">
        <v>124</v>
      </c>
      <c r="D100" s="60" t="s">
        <v>118</v>
      </c>
      <c r="E100" s="84" t="s">
        <v>75</v>
      </c>
      <c r="F100" s="61" t="s">
        <v>474</v>
      </c>
      <c r="G100" s="38" t="s">
        <v>19</v>
      </c>
      <c r="H100" s="83"/>
    </row>
    <row r="101" customFormat="false" ht="12.75" hidden="false" customHeight="false" outlineLevel="0" collapsed="false">
      <c r="A101" s="26" t="n">
        <v>152</v>
      </c>
      <c r="B101" s="26" t="n">
        <v>38</v>
      </c>
      <c r="C101" s="26" t="n">
        <v>172</v>
      </c>
      <c r="D101" s="60" t="s">
        <v>129</v>
      </c>
      <c r="E101" s="84" t="s">
        <v>75</v>
      </c>
      <c r="F101" s="61" t="s">
        <v>396</v>
      </c>
      <c r="G101" s="38" t="s">
        <v>12</v>
      </c>
      <c r="H101" s="83"/>
    </row>
    <row r="102" customFormat="false" ht="12.75" hidden="false" customHeight="false" outlineLevel="0" collapsed="false">
      <c r="A102" s="26" t="n">
        <v>157</v>
      </c>
      <c r="B102" s="26" t="n">
        <v>39</v>
      </c>
      <c r="C102" s="26" t="n">
        <v>53</v>
      </c>
      <c r="D102" s="60" t="s">
        <v>95</v>
      </c>
      <c r="E102" s="84" t="s">
        <v>75</v>
      </c>
      <c r="F102" s="61" t="s">
        <v>298</v>
      </c>
      <c r="G102" s="38" t="s">
        <v>14</v>
      </c>
      <c r="H102" s="83"/>
    </row>
    <row r="103" customFormat="false" ht="12.75" hidden="false" customHeight="false" outlineLevel="0" collapsed="false">
      <c r="A103" s="26" t="n">
        <v>158</v>
      </c>
      <c r="B103" s="26" t="n">
        <v>40</v>
      </c>
      <c r="C103" s="26" t="n">
        <v>168</v>
      </c>
      <c r="D103" s="60" t="s">
        <v>127</v>
      </c>
      <c r="E103" s="84" t="s">
        <v>75</v>
      </c>
      <c r="F103" s="61" t="s">
        <v>654</v>
      </c>
      <c r="G103" s="38" t="s">
        <v>19</v>
      </c>
      <c r="H103" s="83"/>
    </row>
    <row r="104" customFormat="false" ht="12.75" hidden="false" customHeight="false" outlineLevel="0" collapsed="false">
      <c r="A104" s="26" t="n">
        <v>160</v>
      </c>
      <c r="B104" s="26" t="n">
        <v>41</v>
      </c>
      <c r="C104" s="26" t="n">
        <v>87</v>
      </c>
      <c r="D104" s="60" t="s">
        <v>106</v>
      </c>
      <c r="E104" s="84" t="s">
        <v>75</v>
      </c>
      <c r="F104" s="61" t="s">
        <v>868</v>
      </c>
      <c r="G104" s="38" t="s">
        <v>12</v>
      </c>
      <c r="H104" s="83"/>
    </row>
    <row r="105" customFormat="false" ht="12.75" hidden="false" customHeight="false" outlineLevel="0" collapsed="false">
      <c r="A105" s="26" t="n">
        <v>164</v>
      </c>
      <c r="B105" s="26" t="n">
        <v>42</v>
      </c>
      <c r="C105" s="26" t="n">
        <v>174</v>
      </c>
      <c r="D105" s="60" t="s">
        <v>130</v>
      </c>
      <c r="E105" s="84" t="s">
        <v>75</v>
      </c>
      <c r="F105" s="61" t="s">
        <v>396</v>
      </c>
      <c r="G105" s="38" t="s">
        <v>12</v>
      </c>
      <c r="H105" s="83"/>
    </row>
    <row r="106" customFormat="false" ht="12.75" hidden="false" customHeight="false" outlineLevel="0" collapsed="false">
      <c r="A106" s="26" t="n">
        <v>170</v>
      </c>
      <c r="B106" s="26" t="n">
        <v>43</v>
      </c>
      <c r="C106" s="26" t="n">
        <v>163</v>
      </c>
      <c r="D106" s="60" t="s">
        <v>126</v>
      </c>
      <c r="E106" s="84" t="s">
        <v>75</v>
      </c>
      <c r="F106" s="61" t="s">
        <v>654</v>
      </c>
      <c r="G106" s="38" t="s">
        <v>19</v>
      </c>
      <c r="H106" s="83"/>
    </row>
    <row r="107" customFormat="false" ht="12.75" hidden="false" customHeight="false" outlineLevel="0" collapsed="false">
      <c r="A107" s="26" t="n">
        <v>178</v>
      </c>
      <c r="B107" s="26" t="n">
        <v>44</v>
      </c>
      <c r="C107" s="26" t="n">
        <v>257</v>
      </c>
      <c r="D107" s="60" t="s">
        <v>223</v>
      </c>
      <c r="E107" s="84" t="s">
        <v>75</v>
      </c>
      <c r="F107" s="61" t="s">
        <v>774</v>
      </c>
      <c r="G107" s="38" t="s">
        <v>14</v>
      </c>
      <c r="H107" s="83"/>
    </row>
    <row r="108" customFormat="false" ht="12.75" hidden="false" customHeight="false" outlineLevel="0" collapsed="false">
      <c r="A108" s="26" t="n">
        <v>181</v>
      </c>
      <c r="B108" s="26" t="n">
        <v>45</v>
      </c>
      <c r="C108" s="26" t="n">
        <v>141</v>
      </c>
      <c r="D108" s="60" t="s">
        <v>121</v>
      </c>
      <c r="E108" s="84" t="s">
        <v>75</v>
      </c>
      <c r="F108" s="61" t="s">
        <v>298</v>
      </c>
      <c r="G108" s="38" t="s">
        <v>14</v>
      </c>
      <c r="H108" s="83"/>
    </row>
    <row r="109" customFormat="false" ht="12.75" hidden="false" customHeight="false" outlineLevel="0" collapsed="false">
      <c r="A109" s="26" t="n">
        <v>185</v>
      </c>
      <c r="B109" s="26" t="n">
        <v>46</v>
      </c>
      <c r="C109" s="26" t="n">
        <v>152</v>
      </c>
      <c r="D109" s="60" t="s">
        <v>123</v>
      </c>
      <c r="E109" s="84" t="s">
        <v>75</v>
      </c>
      <c r="F109" s="61" t="s">
        <v>783</v>
      </c>
      <c r="G109" s="38" t="s">
        <v>19</v>
      </c>
      <c r="H109" s="83"/>
    </row>
    <row r="110" customFormat="false" ht="12.75" hidden="false" customHeight="false" outlineLevel="0" collapsed="false">
      <c r="A110" s="26" t="n">
        <v>186</v>
      </c>
      <c r="B110" s="26" t="n">
        <v>47</v>
      </c>
      <c r="C110" s="26" t="n">
        <v>47</v>
      </c>
      <c r="D110" s="60" t="s">
        <v>90</v>
      </c>
      <c r="E110" s="84" t="s">
        <v>75</v>
      </c>
      <c r="F110" s="61" t="s">
        <v>783</v>
      </c>
      <c r="G110" s="38" t="s">
        <v>12</v>
      </c>
      <c r="H110" s="83"/>
    </row>
    <row r="111" customFormat="false" ht="12.75" hidden="false" customHeight="false" outlineLevel="0" collapsed="false">
      <c r="A111" s="26" t="n">
        <v>196</v>
      </c>
      <c r="B111" s="26" t="n">
        <v>48</v>
      </c>
      <c r="C111" s="26" t="n">
        <v>182</v>
      </c>
      <c r="D111" s="60" t="s">
        <v>133</v>
      </c>
      <c r="E111" s="84" t="s">
        <v>75</v>
      </c>
      <c r="F111" s="61" t="s">
        <v>396</v>
      </c>
      <c r="G111" s="38" t="s">
        <v>12</v>
      </c>
      <c r="H111" s="83"/>
    </row>
    <row r="112" customFormat="false" ht="12.75" hidden="false" customHeight="false" outlineLevel="0" collapsed="false">
      <c r="D112" s="53"/>
      <c r="E112" s="54"/>
      <c r="F112" s="53"/>
      <c r="H112" s="83"/>
    </row>
    <row r="113" customFormat="false" ht="12.75" hidden="false" customHeight="false" outlineLevel="0" collapsed="false">
      <c r="A113" s="66" t="s">
        <v>1043</v>
      </c>
      <c r="B113" s="66"/>
      <c r="C113" s="66"/>
      <c r="D113" s="66"/>
      <c r="E113" s="66"/>
      <c r="F113" s="66"/>
      <c r="G113" s="66"/>
      <c r="H113" s="83"/>
    </row>
    <row r="114" customFormat="false" ht="12.75" hidden="false" customHeight="false" outlineLevel="0" collapsed="false">
      <c r="A114" s="26" t="n">
        <v>13</v>
      </c>
      <c r="B114" s="26" t="n">
        <v>1</v>
      </c>
      <c r="C114" s="26" t="n">
        <v>116</v>
      </c>
      <c r="D114" s="60" t="s">
        <v>165</v>
      </c>
      <c r="E114" s="84" t="s">
        <v>136</v>
      </c>
      <c r="F114" s="61" t="s">
        <v>774</v>
      </c>
      <c r="G114" s="38" t="s">
        <v>14</v>
      </c>
      <c r="H114" s="83"/>
    </row>
    <row r="115" customFormat="false" ht="12.75" hidden="false" customHeight="false" outlineLevel="0" collapsed="false">
      <c r="A115" s="26" t="n">
        <v>14</v>
      </c>
      <c r="B115" s="26" t="n">
        <v>2</v>
      </c>
      <c r="C115" s="26" t="n">
        <v>187</v>
      </c>
      <c r="D115" s="60" t="s">
        <v>178</v>
      </c>
      <c r="E115" s="84" t="s">
        <v>136</v>
      </c>
      <c r="F115" s="61" t="s">
        <v>755</v>
      </c>
      <c r="G115" s="38" t="s">
        <v>14</v>
      </c>
      <c r="H115" s="83"/>
    </row>
    <row r="116" customFormat="false" ht="12.75" hidden="false" customHeight="false" outlineLevel="0" collapsed="false">
      <c r="A116" s="26" t="n">
        <v>15</v>
      </c>
      <c r="B116" s="26" t="n">
        <v>3</v>
      </c>
      <c r="C116" s="26" t="n">
        <v>57</v>
      </c>
      <c r="D116" s="60" t="s">
        <v>151</v>
      </c>
      <c r="E116" s="84" t="s">
        <v>136</v>
      </c>
      <c r="F116" s="61" t="s">
        <v>298</v>
      </c>
      <c r="G116" s="38" t="s">
        <v>14</v>
      </c>
      <c r="H116" s="83"/>
    </row>
    <row r="117" customFormat="false" ht="12.75" hidden="false" customHeight="false" outlineLevel="0" collapsed="false">
      <c r="A117" s="26" t="n">
        <v>17</v>
      </c>
      <c r="B117" s="26" t="n">
        <v>4</v>
      </c>
      <c r="C117" s="26" t="n">
        <v>130</v>
      </c>
      <c r="D117" s="60" t="s">
        <v>169</v>
      </c>
      <c r="E117" s="84" t="s">
        <v>136</v>
      </c>
      <c r="F117" s="61" t="s">
        <v>399</v>
      </c>
      <c r="G117" s="38" t="s">
        <v>12</v>
      </c>
      <c r="H117" s="83" t="s">
        <v>1038</v>
      </c>
    </row>
    <row r="118" customFormat="false" ht="12.75" hidden="false" customHeight="false" outlineLevel="0" collapsed="false">
      <c r="A118" s="26" t="n">
        <v>34</v>
      </c>
      <c r="B118" s="26" t="n">
        <v>5</v>
      </c>
      <c r="C118" s="26" t="n">
        <v>46</v>
      </c>
      <c r="D118" s="60" t="s">
        <v>148</v>
      </c>
      <c r="E118" s="84" t="s">
        <v>136</v>
      </c>
      <c r="F118" s="61" t="s">
        <v>452</v>
      </c>
      <c r="G118" s="38" t="s">
        <v>14</v>
      </c>
      <c r="H118" s="83"/>
    </row>
    <row r="119" customFormat="false" ht="12.75" hidden="false" customHeight="false" outlineLevel="0" collapsed="false">
      <c r="A119" s="26" t="n">
        <v>37</v>
      </c>
      <c r="B119" s="26" t="n">
        <v>6</v>
      </c>
      <c r="C119" s="26" t="n">
        <v>82</v>
      </c>
      <c r="D119" s="60" t="s">
        <v>156</v>
      </c>
      <c r="E119" s="84" t="s">
        <v>136</v>
      </c>
      <c r="F119" s="61" t="s">
        <v>334</v>
      </c>
      <c r="G119" s="38" t="s">
        <v>14</v>
      </c>
      <c r="H119" s="83"/>
    </row>
    <row r="120" customFormat="false" ht="12.75" hidden="false" customHeight="false" outlineLevel="0" collapsed="false">
      <c r="A120" s="26" t="n">
        <v>39</v>
      </c>
      <c r="B120" s="26" t="n">
        <v>7</v>
      </c>
      <c r="C120" s="26" t="n">
        <v>77</v>
      </c>
      <c r="D120" s="60" t="s">
        <v>155</v>
      </c>
      <c r="E120" s="84" t="s">
        <v>136</v>
      </c>
      <c r="F120" s="61" t="s">
        <v>399</v>
      </c>
      <c r="G120" s="38" t="s">
        <v>12</v>
      </c>
      <c r="H120" s="83" t="s">
        <v>1039</v>
      </c>
    </row>
    <row r="121" customFormat="false" ht="12.75" hidden="false" customHeight="false" outlineLevel="0" collapsed="false">
      <c r="A121" s="26" t="n">
        <v>41</v>
      </c>
      <c r="B121" s="26" t="n">
        <v>8</v>
      </c>
      <c r="C121" s="26" t="n">
        <v>133</v>
      </c>
      <c r="D121" s="60" t="s">
        <v>170</v>
      </c>
      <c r="E121" s="84" t="s">
        <v>136</v>
      </c>
      <c r="F121" s="61" t="s">
        <v>343</v>
      </c>
      <c r="G121" s="38" t="s">
        <v>12</v>
      </c>
      <c r="H121" s="83" t="s">
        <v>1040</v>
      </c>
    </row>
    <row r="122" customFormat="false" ht="12.75" hidden="false" customHeight="false" outlineLevel="0" collapsed="false">
      <c r="A122" s="26" t="n">
        <v>43</v>
      </c>
      <c r="B122" s="26" t="n">
        <v>9</v>
      </c>
      <c r="C122" s="26" t="n">
        <v>120</v>
      </c>
      <c r="D122" s="60" t="s">
        <v>166</v>
      </c>
      <c r="E122" s="84" t="s">
        <v>136</v>
      </c>
      <c r="F122" s="61" t="s">
        <v>333</v>
      </c>
      <c r="G122" s="38" t="s">
        <v>12</v>
      </c>
      <c r="H122" s="83"/>
    </row>
    <row r="123" customFormat="false" ht="12.75" hidden="false" customHeight="false" outlineLevel="0" collapsed="false">
      <c r="A123" s="26" t="n">
        <v>46</v>
      </c>
      <c r="B123" s="26" t="n">
        <v>10</v>
      </c>
      <c r="C123" s="26" t="n">
        <v>55</v>
      </c>
      <c r="D123" s="60" t="s">
        <v>149</v>
      </c>
      <c r="E123" s="84" t="s">
        <v>136</v>
      </c>
      <c r="F123" s="61" t="s">
        <v>637</v>
      </c>
      <c r="G123" s="38" t="s">
        <v>12</v>
      </c>
      <c r="H123" s="83"/>
    </row>
    <row r="124" customFormat="false" ht="12.75" hidden="false" customHeight="false" outlineLevel="0" collapsed="false">
      <c r="A124" s="26" t="n">
        <v>63</v>
      </c>
      <c r="B124" s="26" t="n">
        <v>11</v>
      </c>
      <c r="C124" s="26" t="n">
        <v>69</v>
      </c>
      <c r="D124" s="60" t="s">
        <v>153</v>
      </c>
      <c r="E124" s="84" t="s">
        <v>136</v>
      </c>
      <c r="F124" s="61" t="s">
        <v>624</v>
      </c>
      <c r="G124" s="38" t="s">
        <v>12</v>
      </c>
      <c r="H124" s="83"/>
    </row>
    <row r="125" customFormat="false" ht="12.75" hidden="false" customHeight="false" outlineLevel="0" collapsed="false">
      <c r="A125" s="26" t="n">
        <v>65</v>
      </c>
      <c r="B125" s="26" t="n">
        <v>12</v>
      </c>
      <c r="C125" s="26" t="n">
        <v>68</v>
      </c>
      <c r="D125" s="60" t="s">
        <v>152</v>
      </c>
      <c r="E125" s="84" t="s">
        <v>136</v>
      </c>
      <c r="F125" s="61" t="s">
        <v>624</v>
      </c>
      <c r="G125" s="38" t="s">
        <v>12</v>
      </c>
      <c r="H125" s="83"/>
    </row>
    <row r="126" customFormat="false" ht="12.75" hidden="false" customHeight="false" outlineLevel="0" collapsed="false">
      <c r="A126" s="26" t="n">
        <v>76</v>
      </c>
      <c r="B126" s="26" t="n">
        <v>13</v>
      </c>
      <c r="C126" s="26" t="n">
        <v>110</v>
      </c>
      <c r="D126" s="60" t="s">
        <v>162</v>
      </c>
      <c r="E126" s="84" t="s">
        <v>136</v>
      </c>
      <c r="F126" s="61" t="s">
        <v>399</v>
      </c>
      <c r="G126" s="38" t="s">
        <v>12</v>
      </c>
      <c r="H126" s="83"/>
    </row>
    <row r="127" customFormat="false" ht="12.75" hidden="false" customHeight="false" outlineLevel="0" collapsed="false">
      <c r="A127" s="26" t="n">
        <v>78</v>
      </c>
      <c r="B127" s="26" t="n">
        <v>14</v>
      </c>
      <c r="C127" s="26" t="n">
        <v>126</v>
      </c>
      <c r="D127" s="60" t="s">
        <v>167</v>
      </c>
      <c r="E127" s="84" t="s">
        <v>136</v>
      </c>
      <c r="F127" s="61" t="s">
        <v>333</v>
      </c>
      <c r="G127" s="38" t="s">
        <v>12</v>
      </c>
      <c r="H127" s="83"/>
    </row>
    <row r="128" customFormat="false" ht="12.75" hidden="false" customHeight="false" outlineLevel="0" collapsed="false">
      <c r="A128" s="26" t="n">
        <v>88</v>
      </c>
      <c r="B128" s="26" t="n">
        <v>15</v>
      </c>
      <c r="C128" s="26" t="n">
        <v>75</v>
      </c>
      <c r="D128" s="60" t="s">
        <v>154</v>
      </c>
      <c r="E128" s="84" t="s">
        <v>136</v>
      </c>
      <c r="F128" s="61" t="s">
        <v>366</v>
      </c>
      <c r="G128" s="38" t="s">
        <v>12</v>
      </c>
      <c r="H128" s="83"/>
    </row>
    <row r="129" customFormat="false" ht="12.75" hidden="false" customHeight="false" outlineLevel="0" collapsed="false">
      <c r="A129" s="26" t="n">
        <v>94</v>
      </c>
      <c r="B129" s="26" t="n">
        <v>16</v>
      </c>
      <c r="C129" s="26" t="n">
        <v>109</v>
      </c>
      <c r="D129" s="60" t="s">
        <v>161</v>
      </c>
      <c r="E129" s="84" t="s">
        <v>136</v>
      </c>
      <c r="F129" s="61" t="s">
        <v>399</v>
      </c>
      <c r="G129" s="38" t="s">
        <v>12</v>
      </c>
      <c r="H129" s="83"/>
    </row>
    <row r="130" customFormat="false" ht="12.75" hidden="false" customHeight="false" outlineLevel="0" collapsed="false">
      <c r="A130" s="26" t="n">
        <v>96</v>
      </c>
      <c r="B130" s="26" t="n">
        <v>17</v>
      </c>
      <c r="C130" s="26" t="n">
        <v>91</v>
      </c>
      <c r="D130" s="60" t="s">
        <v>158</v>
      </c>
      <c r="E130" s="84" t="s">
        <v>136</v>
      </c>
      <c r="F130" s="61" t="s">
        <v>566</v>
      </c>
      <c r="G130" s="38" t="s">
        <v>19</v>
      </c>
      <c r="H130" s="83"/>
    </row>
    <row r="131" customFormat="false" ht="12.75" hidden="false" customHeight="false" outlineLevel="0" collapsed="false">
      <c r="A131" s="26" t="n">
        <v>97</v>
      </c>
      <c r="B131" s="26" t="n">
        <v>18</v>
      </c>
      <c r="C131" s="26" t="n">
        <v>85</v>
      </c>
      <c r="D131" s="60" t="s">
        <v>157</v>
      </c>
      <c r="E131" s="84" t="s">
        <v>136</v>
      </c>
      <c r="F131" s="61" t="s">
        <v>624</v>
      </c>
      <c r="G131" s="38" t="s">
        <v>12</v>
      </c>
      <c r="H131" s="83"/>
    </row>
    <row r="132" customFormat="false" ht="12.75" hidden="false" customHeight="false" outlineLevel="0" collapsed="false">
      <c r="A132" s="26" t="n">
        <v>98</v>
      </c>
      <c r="B132" s="26" t="n">
        <v>19</v>
      </c>
      <c r="C132" s="26" t="n">
        <v>129</v>
      </c>
      <c r="D132" s="60" t="s">
        <v>168</v>
      </c>
      <c r="E132" s="84" t="s">
        <v>136</v>
      </c>
      <c r="F132" s="61" t="s">
        <v>343</v>
      </c>
      <c r="G132" s="38" t="s">
        <v>12</v>
      </c>
      <c r="H132" s="83"/>
    </row>
    <row r="133" customFormat="false" ht="12.75" hidden="false" customHeight="false" outlineLevel="0" collapsed="false">
      <c r="A133" s="26" t="n">
        <v>99</v>
      </c>
      <c r="B133" s="26" t="n">
        <v>20</v>
      </c>
      <c r="C133" s="26" t="n">
        <v>115</v>
      </c>
      <c r="D133" s="60" t="s">
        <v>164</v>
      </c>
      <c r="E133" s="84" t="s">
        <v>136</v>
      </c>
      <c r="F133" s="61" t="s">
        <v>791</v>
      </c>
      <c r="G133" s="38" t="s">
        <v>1054</v>
      </c>
      <c r="H133" s="83"/>
    </row>
    <row r="134" customFormat="false" ht="12.75" hidden="false" customHeight="false" outlineLevel="0" collapsed="false">
      <c r="A134" s="26" t="n">
        <v>104</v>
      </c>
      <c r="B134" s="26" t="n">
        <v>21</v>
      </c>
      <c r="C134" s="26" t="n">
        <v>185</v>
      </c>
      <c r="D134" s="60" t="s">
        <v>177</v>
      </c>
      <c r="E134" s="84" t="s">
        <v>136</v>
      </c>
      <c r="F134" s="61" t="s">
        <v>334</v>
      </c>
      <c r="G134" s="38" t="s">
        <v>14</v>
      </c>
      <c r="H134" s="83"/>
    </row>
    <row r="135" customFormat="false" ht="12.75" hidden="false" customHeight="false" outlineLevel="0" collapsed="false">
      <c r="A135" s="26" t="n">
        <v>118</v>
      </c>
      <c r="B135" s="26" t="n">
        <v>22</v>
      </c>
      <c r="C135" s="26" t="n">
        <v>106</v>
      </c>
      <c r="D135" s="60" t="s">
        <v>160</v>
      </c>
      <c r="E135" s="84" t="s">
        <v>136</v>
      </c>
      <c r="F135" s="61" t="s">
        <v>282</v>
      </c>
      <c r="G135" s="38" t="s">
        <v>12</v>
      </c>
      <c r="H135" s="83"/>
    </row>
    <row r="136" customFormat="false" ht="12.75" hidden="false" customHeight="false" outlineLevel="0" collapsed="false">
      <c r="A136" s="26" t="n">
        <v>119</v>
      </c>
      <c r="B136" s="26" t="n">
        <v>23</v>
      </c>
      <c r="C136" s="26" t="n">
        <v>114</v>
      </c>
      <c r="D136" s="60" t="s">
        <v>163</v>
      </c>
      <c r="E136" s="84" t="s">
        <v>136</v>
      </c>
      <c r="F136" s="61" t="s">
        <v>399</v>
      </c>
      <c r="G136" s="38" t="s">
        <v>12</v>
      </c>
      <c r="H136" s="83"/>
    </row>
    <row r="137" customFormat="false" ht="12.75" hidden="false" customHeight="false" outlineLevel="0" collapsed="false">
      <c r="A137" s="26" t="n">
        <v>126</v>
      </c>
      <c r="B137" s="26" t="n">
        <v>24</v>
      </c>
      <c r="C137" s="26" t="n">
        <v>56</v>
      </c>
      <c r="D137" s="60" t="s">
        <v>150</v>
      </c>
      <c r="E137" s="84" t="s">
        <v>136</v>
      </c>
      <c r="F137" s="61" t="s">
        <v>764</v>
      </c>
      <c r="G137" s="38" t="s">
        <v>12</v>
      </c>
      <c r="H137" s="83"/>
    </row>
    <row r="138" customFormat="false" ht="12.75" hidden="false" customHeight="false" outlineLevel="0" collapsed="false">
      <c r="A138" s="26" t="n">
        <v>132</v>
      </c>
      <c r="B138" s="26" t="n">
        <v>25</v>
      </c>
      <c r="C138" s="26" t="n">
        <v>173</v>
      </c>
      <c r="D138" s="60" t="s">
        <v>176</v>
      </c>
      <c r="E138" s="84" t="s">
        <v>136</v>
      </c>
      <c r="F138" s="61" t="s">
        <v>396</v>
      </c>
      <c r="G138" s="38" t="s">
        <v>12</v>
      </c>
      <c r="H138" s="83"/>
    </row>
    <row r="139" customFormat="false" ht="12.75" hidden="false" customHeight="false" outlineLevel="0" collapsed="false">
      <c r="A139" s="26" t="n">
        <v>140</v>
      </c>
      <c r="B139" s="26" t="n">
        <v>26</v>
      </c>
      <c r="C139" s="26" t="n">
        <v>167</v>
      </c>
      <c r="D139" s="60" t="s">
        <v>174</v>
      </c>
      <c r="E139" s="84" t="s">
        <v>136</v>
      </c>
      <c r="F139" s="61" t="s">
        <v>474</v>
      </c>
      <c r="G139" s="38" t="s">
        <v>19</v>
      </c>
      <c r="H139" s="83"/>
    </row>
    <row r="140" customFormat="false" ht="12.75" hidden="false" customHeight="false" outlineLevel="0" collapsed="false">
      <c r="A140" s="26" t="n">
        <v>141</v>
      </c>
      <c r="B140" s="26" t="n">
        <v>27</v>
      </c>
      <c r="C140" s="26" t="n">
        <v>136</v>
      </c>
      <c r="D140" s="60" t="s">
        <v>171</v>
      </c>
      <c r="E140" s="84" t="s">
        <v>136</v>
      </c>
      <c r="F140" s="61" t="s">
        <v>945</v>
      </c>
      <c r="G140" s="38" t="s">
        <v>12</v>
      </c>
      <c r="H140" s="83"/>
    </row>
    <row r="141" customFormat="false" ht="12.75" hidden="false" customHeight="false" outlineLevel="0" collapsed="false">
      <c r="A141" s="26" t="n">
        <v>162</v>
      </c>
      <c r="B141" s="26" t="n">
        <v>28</v>
      </c>
      <c r="C141" s="26" t="n">
        <v>149</v>
      </c>
      <c r="D141" s="60" t="s">
        <v>172</v>
      </c>
      <c r="E141" s="84" t="s">
        <v>136</v>
      </c>
      <c r="F141" s="61" t="s">
        <v>452</v>
      </c>
      <c r="G141" s="38" t="s">
        <v>14</v>
      </c>
      <c r="H141" s="83"/>
    </row>
    <row r="142" customFormat="false" ht="12.75" hidden="false" customHeight="false" outlineLevel="0" collapsed="false">
      <c r="A142" s="26" t="n">
        <v>163</v>
      </c>
      <c r="B142" s="26" t="n">
        <v>29</v>
      </c>
      <c r="C142" s="26" t="n">
        <v>188</v>
      </c>
      <c r="D142" s="60" t="s">
        <v>179</v>
      </c>
      <c r="E142" s="84" t="s">
        <v>136</v>
      </c>
      <c r="F142" s="61" t="s">
        <v>791</v>
      </c>
      <c r="G142" s="38" t="s">
        <v>1054</v>
      </c>
      <c r="H142" s="83"/>
    </row>
    <row r="143" customFormat="false" ht="12.75" hidden="false" customHeight="false" outlineLevel="0" collapsed="false">
      <c r="A143" s="26" t="n">
        <v>165</v>
      </c>
      <c r="B143" s="26" t="n">
        <v>30</v>
      </c>
      <c r="C143" s="26" t="n">
        <v>92</v>
      </c>
      <c r="D143" s="60" t="s">
        <v>159</v>
      </c>
      <c r="E143" s="84" t="s">
        <v>136</v>
      </c>
      <c r="F143" s="61" t="s">
        <v>566</v>
      </c>
      <c r="G143" s="38" t="s">
        <v>19</v>
      </c>
      <c r="H143" s="83"/>
    </row>
    <row r="144" customFormat="false" ht="12.75" hidden="false" customHeight="false" outlineLevel="0" collapsed="false">
      <c r="A144" s="26" t="n">
        <v>182</v>
      </c>
      <c r="B144" s="26" t="n">
        <v>31</v>
      </c>
      <c r="C144" s="26" t="n">
        <v>171</v>
      </c>
      <c r="D144" s="60" t="s">
        <v>175</v>
      </c>
      <c r="E144" s="84" t="s">
        <v>136</v>
      </c>
      <c r="F144" s="61" t="s">
        <v>366</v>
      </c>
      <c r="G144" s="38" t="s">
        <v>12</v>
      </c>
      <c r="H144" s="83"/>
    </row>
    <row r="145" customFormat="false" ht="12.75" hidden="false" customHeight="false" outlineLevel="0" collapsed="false">
      <c r="A145" s="26" t="n">
        <v>183</v>
      </c>
      <c r="B145" s="26" t="n">
        <v>32</v>
      </c>
      <c r="C145" s="26" t="n">
        <v>155</v>
      </c>
      <c r="D145" s="60" t="s">
        <v>135</v>
      </c>
      <c r="E145" s="84" t="s">
        <v>136</v>
      </c>
      <c r="F145" s="61" t="s">
        <v>762</v>
      </c>
      <c r="G145" s="38" t="s">
        <v>19</v>
      </c>
      <c r="H145" s="83"/>
    </row>
    <row r="146" customFormat="false" ht="12.75" hidden="false" customHeight="false" outlineLevel="0" collapsed="false">
      <c r="A146" s="26" t="n">
        <v>191</v>
      </c>
      <c r="B146" s="26" t="n">
        <v>33</v>
      </c>
      <c r="C146" s="26" t="n">
        <v>191</v>
      </c>
      <c r="D146" s="60" t="s">
        <v>180</v>
      </c>
      <c r="E146" s="84" t="s">
        <v>136</v>
      </c>
      <c r="F146" s="61" t="s">
        <v>297</v>
      </c>
      <c r="G146" s="38" t="s">
        <v>12</v>
      </c>
      <c r="H146" s="83"/>
    </row>
    <row r="147" customFormat="false" ht="12.75" hidden="false" customHeight="false" outlineLevel="0" collapsed="false">
      <c r="A147" s="26" t="n">
        <v>194</v>
      </c>
      <c r="B147" s="26" t="n">
        <v>34</v>
      </c>
      <c r="C147" s="26" t="n">
        <v>195</v>
      </c>
      <c r="D147" s="60" t="s">
        <v>181</v>
      </c>
      <c r="E147" s="84" t="s">
        <v>136</v>
      </c>
      <c r="F147" s="61" t="s">
        <v>624</v>
      </c>
      <c r="G147" s="38" t="s">
        <v>12</v>
      </c>
      <c r="H147" s="83"/>
    </row>
    <row r="148" customFormat="false" ht="12.75" hidden="false" customHeight="false" outlineLevel="0" collapsed="false">
      <c r="D148" s="53"/>
      <c r="E148" s="54"/>
      <c r="F148" s="53"/>
      <c r="H148" s="83"/>
    </row>
    <row r="149" customFormat="false" ht="12.75" hidden="false" customHeight="false" outlineLevel="0" collapsed="false">
      <c r="A149" s="66" t="s">
        <v>1044</v>
      </c>
      <c r="B149" s="66"/>
      <c r="C149" s="66"/>
      <c r="D149" s="66"/>
      <c r="E149" s="66"/>
      <c r="F149" s="66"/>
      <c r="G149" s="66"/>
      <c r="H149" s="83"/>
    </row>
    <row r="150" customFormat="false" ht="12.75" hidden="false" customHeight="false" outlineLevel="0" collapsed="false">
      <c r="A150" s="26" t="n">
        <v>29</v>
      </c>
      <c r="B150" s="26" t="n">
        <v>1</v>
      </c>
      <c r="C150" s="26" t="n">
        <v>125</v>
      </c>
      <c r="D150" s="60" t="s">
        <v>195</v>
      </c>
      <c r="E150" s="84" t="s">
        <v>183</v>
      </c>
      <c r="F150" s="61" t="s">
        <v>333</v>
      </c>
      <c r="G150" s="38" t="s">
        <v>12</v>
      </c>
      <c r="H150" s="83" t="s">
        <v>1038</v>
      </c>
    </row>
    <row r="151" customFormat="false" ht="12.75" hidden="false" customHeight="false" outlineLevel="0" collapsed="false">
      <c r="A151" s="26" t="n">
        <v>31</v>
      </c>
      <c r="B151" s="26" t="n">
        <v>2</v>
      </c>
      <c r="C151" s="26" t="n">
        <v>42</v>
      </c>
      <c r="D151" s="60" t="s">
        <v>188</v>
      </c>
      <c r="E151" s="84" t="s">
        <v>183</v>
      </c>
      <c r="F151" s="61" t="s">
        <v>774</v>
      </c>
      <c r="G151" s="38" t="s">
        <v>14</v>
      </c>
      <c r="H151" s="83"/>
    </row>
    <row r="152" customFormat="false" ht="12.75" hidden="false" customHeight="false" outlineLevel="0" collapsed="false">
      <c r="A152" s="26" t="n">
        <v>42</v>
      </c>
      <c r="B152" s="26" t="n">
        <v>3</v>
      </c>
      <c r="C152" s="26" t="n">
        <v>157</v>
      </c>
      <c r="D152" s="60" t="s">
        <v>203</v>
      </c>
      <c r="E152" s="84" t="s">
        <v>183</v>
      </c>
      <c r="F152" s="61" t="s">
        <v>774</v>
      </c>
      <c r="G152" s="38" t="s">
        <v>14</v>
      </c>
      <c r="H152" s="83"/>
    </row>
    <row r="153" customFormat="false" ht="12.75" hidden="false" customHeight="false" outlineLevel="0" collapsed="false">
      <c r="A153" s="26" t="n">
        <v>48</v>
      </c>
      <c r="B153" s="26" t="n">
        <v>4</v>
      </c>
      <c r="C153" s="26" t="n">
        <v>31</v>
      </c>
      <c r="D153" s="60" t="s">
        <v>185</v>
      </c>
      <c r="E153" s="84" t="s">
        <v>183</v>
      </c>
      <c r="F153" s="61" t="s">
        <v>378</v>
      </c>
      <c r="G153" s="38" t="s">
        <v>14</v>
      </c>
      <c r="H153" s="83"/>
    </row>
    <row r="154" customFormat="false" ht="12.75" hidden="false" customHeight="false" outlineLevel="0" collapsed="false">
      <c r="A154" s="26" t="n">
        <v>66</v>
      </c>
      <c r="B154" s="26" t="n">
        <v>5</v>
      </c>
      <c r="C154" s="26" t="n">
        <v>132</v>
      </c>
      <c r="D154" s="60" t="s">
        <v>196</v>
      </c>
      <c r="E154" s="84" t="s">
        <v>183</v>
      </c>
      <c r="F154" s="61" t="s">
        <v>343</v>
      </c>
      <c r="G154" s="38" t="s">
        <v>12</v>
      </c>
      <c r="H154" s="83" t="s">
        <v>1039</v>
      </c>
    </row>
    <row r="155" customFormat="false" ht="12.75" hidden="false" customHeight="false" outlineLevel="0" collapsed="false">
      <c r="A155" s="26" t="n">
        <v>67</v>
      </c>
      <c r="B155" s="26" t="n">
        <v>6</v>
      </c>
      <c r="C155" s="26" t="n">
        <v>165</v>
      </c>
      <c r="D155" s="60" t="s">
        <v>206</v>
      </c>
      <c r="E155" s="84" t="s">
        <v>183</v>
      </c>
      <c r="F155" s="61" t="s">
        <v>287</v>
      </c>
      <c r="G155" s="38" t="s">
        <v>12</v>
      </c>
      <c r="H155" s="83" t="s">
        <v>1040</v>
      </c>
    </row>
    <row r="156" customFormat="false" ht="12.75" hidden="false" customHeight="false" outlineLevel="0" collapsed="false">
      <c r="A156" s="26" t="n">
        <v>68</v>
      </c>
      <c r="B156" s="26" t="n">
        <v>7</v>
      </c>
      <c r="C156" s="26" t="n">
        <v>72</v>
      </c>
      <c r="D156" s="60" t="s">
        <v>193</v>
      </c>
      <c r="E156" s="84" t="s">
        <v>183</v>
      </c>
      <c r="F156" s="61" t="s">
        <v>774</v>
      </c>
      <c r="G156" s="38" t="s">
        <v>14</v>
      </c>
      <c r="H156" s="83"/>
    </row>
    <row r="157" customFormat="false" ht="12.75" hidden="false" customHeight="false" outlineLevel="0" collapsed="false">
      <c r="A157" s="26" t="n">
        <v>84</v>
      </c>
      <c r="B157" s="26" t="n">
        <v>8</v>
      </c>
      <c r="C157" s="26" t="n">
        <v>44</v>
      </c>
      <c r="D157" s="60" t="s">
        <v>189</v>
      </c>
      <c r="E157" s="84" t="s">
        <v>183</v>
      </c>
      <c r="F157" s="61" t="s">
        <v>388</v>
      </c>
      <c r="G157" s="38" t="s">
        <v>14</v>
      </c>
      <c r="H157" s="83"/>
    </row>
    <row r="158" customFormat="false" ht="12.75" hidden="false" customHeight="false" outlineLevel="0" collapsed="false">
      <c r="A158" s="26" t="n">
        <v>86</v>
      </c>
      <c r="B158" s="26" t="n">
        <v>9</v>
      </c>
      <c r="C158" s="26" t="n">
        <v>183</v>
      </c>
      <c r="D158" s="60" t="s">
        <v>208</v>
      </c>
      <c r="E158" s="84" t="s">
        <v>183</v>
      </c>
      <c r="F158" s="61" t="s">
        <v>625</v>
      </c>
      <c r="G158" s="38" t="s">
        <v>12</v>
      </c>
      <c r="H158" s="83"/>
    </row>
    <row r="159" customFormat="false" ht="12.75" hidden="false" customHeight="false" outlineLevel="0" collapsed="false">
      <c r="A159" s="26" t="n">
        <v>92</v>
      </c>
      <c r="B159" s="26" t="n">
        <v>10</v>
      </c>
      <c r="C159" s="26" t="n">
        <v>74</v>
      </c>
      <c r="D159" s="60" t="s">
        <v>194</v>
      </c>
      <c r="E159" s="84" t="s">
        <v>183</v>
      </c>
      <c r="F159" s="61" t="s">
        <v>366</v>
      </c>
      <c r="G159" s="38" t="s">
        <v>12</v>
      </c>
      <c r="H159" s="83"/>
    </row>
    <row r="160" customFormat="false" ht="12.75" hidden="false" customHeight="false" outlineLevel="0" collapsed="false">
      <c r="A160" s="26" t="n">
        <v>100</v>
      </c>
      <c r="B160" s="26" t="n">
        <v>11</v>
      </c>
      <c r="C160" s="26" t="n">
        <v>138</v>
      </c>
      <c r="D160" s="60" t="s">
        <v>197</v>
      </c>
      <c r="E160" s="84" t="s">
        <v>183</v>
      </c>
      <c r="F160" s="61" t="s">
        <v>624</v>
      </c>
      <c r="G160" s="38" t="s">
        <v>12</v>
      </c>
      <c r="H160" s="83"/>
    </row>
    <row r="161" customFormat="false" ht="12.75" hidden="false" customHeight="false" outlineLevel="0" collapsed="false">
      <c r="A161" s="26" t="n">
        <v>105</v>
      </c>
      <c r="B161" s="26" t="n">
        <v>12</v>
      </c>
      <c r="C161" s="26" t="n">
        <v>196</v>
      </c>
      <c r="D161" s="60" t="s">
        <v>212</v>
      </c>
      <c r="E161" s="84" t="s">
        <v>183</v>
      </c>
      <c r="F161" s="61" t="s">
        <v>366</v>
      </c>
      <c r="G161" s="38" t="s">
        <v>12</v>
      </c>
      <c r="H161" s="83"/>
    </row>
    <row r="162" customFormat="false" ht="12.75" hidden="false" customHeight="false" outlineLevel="0" collapsed="false">
      <c r="A162" s="26" t="n">
        <v>111</v>
      </c>
      <c r="B162" s="26" t="n">
        <v>13</v>
      </c>
      <c r="C162" s="26" t="n">
        <v>66</v>
      </c>
      <c r="D162" s="60" t="s">
        <v>191</v>
      </c>
      <c r="E162" s="84" t="s">
        <v>183</v>
      </c>
      <c r="F162" s="61" t="s">
        <v>654</v>
      </c>
      <c r="G162" s="38" t="s">
        <v>19</v>
      </c>
      <c r="H162" s="83"/>
    </row>
    <row r="163" customFormat="false" ht="12.75" hidden="false" customHeight="false" outlineLevel="0" collapsed="false">
      <c r="A163" s="26" t="n">
        <v>128</v>
      </c>
      <c r="B163" s="26" t="n">
        <v>14</v>
      </c>
      <c r="C163" s="26" t="n">
        <v>147</v>
      </c>
      <c r="D163" s="60" t="s">
        <v>202</v>
      </c>
      <c r="E163" s="84" t="s">
        <v>183</v>
      </c>
      <c r="F163" s="61" t="s">
        <v>763</v>
      </c>
      <c r="G163" s="38" t="s">
        <v>14</v>
      </c>
      <c r="H163" s="83"/>
    </row>
    <row r="164" customFormat="false" ht="12.75" hidden="false" customHeight="false" outlineLevel="0" collapsed="false">
      <c r="A164" s="26" t="n">
        <v>130</v>
      </c>
      <c r="B164" s="26" t="n">
        <v>15</v>
      </c>
      <c r="C164" s="26" t="n">
        <v>139</v>
      </c>
      <c r="D164" s="60" t="s">
        <v>198</v>
      </c>
      <c r="E164" s="84" t="s">
        <v>183</v>
      </c>
      <c r="F164" s="61" t="s">
        <v>515</v>
      </c>
      <c r="G164" s="38" t="s">
        <v>12</v>
      </c>
      <c r="H164" s="83"/>
    </row>
    <row r="165" customFormat="false" ht="12.75" hidden="false" customHeight="false" outlineLevel="0" collapsed="false">
      <c r="A165" s="26" t="n">
        <v>138</v>
      </c>
      <c r="B165" s="26" t="n">
        <v>16</v>
      </c>
      <c r="C165" s="26" t="n">
        <v>160</v>
      </c>
      <c r="D165" s="60" t="s">
        <v>204</v>
      </c>
      <c r="E165" s="84" t="s">
        <v>183</v>
      </c>
      <c r="F165" s="61" t="s">
        <v>297</v>
      </c>
      <c r="G165" s="38" t="s">
        <v>12</v>
      </c>
      <c r="H165" s="83"/>
    </row>
    <row r="166" customFormat="false" ht="12.75" hidden="false" customHeight="false" outlineLevel="0" collapsed="false">
      <c r="A166" s="26" t="n">
        <v>139</v>
      </c>
      <c r="B166" s="26" t="n">
        <v>17</v>
      </c>
      <c r="C166" s="26" t="n">
        <v>184</v>
      </c>
      <c r="D166" s="60" t="s">
        <v>209</v>
      </c>
      <c r="E166" s="84" t="s">
        <v>183</v>
      </c>
      <c r="F166" s="61" t="s">
        <v>334</v>
      </c>
      <c r="G166" s="38" t="s">
        <v>14</v>
      </c>
      <c r="H166" s="83"/>
    </row>
    <row r="167" customFormat="false" ht="12.75" hidden="false" customHeight="false" outlineLevel="0" collapsed="false">
      <c r="A167" s="26" t="n">
        <v>145</v>
      </c>
      <c r="B167" s="26" t="n">
        <v>18</v>
      </c>
      <c r="C167" s="26" t="n">
        <v>162</v>
      </c>
      <c r="D167" s="60" t="s">
        <v>205</v>
      </c>
      <c r="E167" s="84" t="s">
        <v>183</v>
      </c>
      <c r="F167" s="61" t="s">
        <v>474</v>
      </c>
      <c r="G167" s="38" t="s">
        <v>19</v>
      </c>
      <c r="H167" s="83"/>
    </row>
    <row r="168" customFormat="false" ht="12.75" hidden="false" customHeight="false" outlineLevel="0" collapsed="false">
      <c r="A168" s="26" t="n">
        <v>146</v>
      </c>
      <c r="B168" s="26" t="n">
        <v>19</v>
      </c>
      <c r="C168" s="26" t="n">
        <v>146</v>
      </c>
      <c r="D168" s="60" t="s">
        <v>201</v>
      </c>
      <c r="E168" s="84" t="s">
        <v>183</v>
      </c>
      <c r="F168" s="61" t="s">
        <v>654</v>
      </c>
      <c r="G168" s="38" t="s">
        <v>19</v>
      </c>
      <c r="H168" s="83"/>
    </row>
    <row r="169" customFormat="false" ht="12.75" hidden="false" customHeight="false" outlineLevel="0" collapsed="false">
      <c r="A169" s="26" t="n">
        <v>150</v>
      </c>
      <c r="B169" s="26" t="n">
        <v>20</v>
      </c>
      <c r="C169" s="26" t="n">
        <v>45</v>
      </c>
      <c r="D169" s="60" t="s">
        <v>190</v>
      </c>
      <c r="E169" s="84" t="s">
        <v>183</v>
      </c>
      <c r="F169" s="61" t="s">
        <v>474</v>
      </c>
      <c r="G169" s="38" t="s">
        <v>19</v>
      </c>
      <c r="H169" s="83"/>
    </row>
    <row r="170" customFormat="false" ht="12.75" hidden="false" customHeight="false" outlineLevel="0" collapsed="false">
      <c r="A170" s="26" t="n">
        <v>159</v>
      </c>
      <c r="B170" s="26" t="n">
        <v>21</v>
      </c>
      <c r="C170" s="26" t="n">
        <v>37</v>
      </c>
      <c r="D170" s="60" t="s">
        <v>187</v>
      </c>
      <c r="E170" s="84" t="s">
        <v>183</v>
      </c>
      <c r="F170" s="61" t="s">
        <v>334</v>
      </c>
      <c r="G170" s="38" t="s">
        <v>14</v>
      </c>
      <c r="H170" s="83"/>
    </row>
    <row r="171" customFormat="false" ht="12.75" hidden="false" customHeight="false" outlineLevel="0" collapsed="false">
      <c r="A171" s="26" t="n">
        <v>161</v>
      </c>
      <c r="B171" s="26" t="n">
        <v>22</v>
      </c>
      <c r="C171" s="26" t="n">
        <v>140</v>
      </c>
      <c r="D171" s="60" t="s">
        <v>199</v>
      </c>
      <c r="E171" s="84" t="s">
        <v>183</v>
      </c>
      <c r="F171" s="61" t="s">
        <v>880</v>
      </c>
      <c r="G171" s="38" t="s">
        <v>19</v>
      </c>
      <c r="H171" s="83"/>
    </row>
    <row r="172" customFormat="false" ht="12.75" hidden="false" customHeight="false" outlineLevel="0" collapsed="false">
      <c r="A172" s="26" t="n">
        <v>169</v>
      </c>
      <c r="B172" s="26" t="n">
        <v>23</v>
      </c>
      <c r="C172" s="26" t="n">
        <v>145</v>
      </c>
      <c r="D172" s="60" t="s">
        <v>200</v>
      </c>
      <c r="E172" s="84" t="s">
        <v>183</v>
      </c>
      <c r="F172" s="61" t="s">
        <v>474</v>
      </c>
      <c r="G172" s="38" t="s">
        <v>19</v>
      </c>
      <c r="H172" s="83"/>
    </row>
    <row r="173" customFormat="false" ht="12.75" hidden="false" customHeight="false" outlineLevel="0" collapsed="false">
      <c r="A173" s="26" t="n">
        <v>176</v>
      </c>
      <c r="B173" s="26" t="n">
        <v>24</v>
      </c>
      <c r="C173" s="26" t="n">
        <v>170</v>
      </c>
      <c r="D173" s="60" t="s">
        <v>207</v>
      </c>
      <c r="E173" s="84" t="s">
        <v>183</v>
      </c>
      <c r="F173" s="61" t="s">
        <v>366</v>
      </c>
      <c r="G173" s="38" t="s">
        <v>12</v>
      </c>
      <c r="H173" s="83"/>
    </row>
    <row r="174" customFormat="false" ht="12.75" hidden="false" customHeight="false" outlineLevel="0" collapsed="false">
      <c r="A174" s="26" t="n">
        <v>177</v>
      </c>
      <c r="B174" s="26" t="n">
        <v>25</v>
      </c>
      <c r="C174" s="26" t="n">
        <v>71</v>
      </c>
      <c r="D174" s="60" t="s">
        <v>192</v>
      </c>
      <c r="E174" s="84" t="s">
        <v>183</v>
      </c>
      <c r="F174" s="61" t="s">
        <v>453</v>
      </c>
      <c r="G174" s="38" t="s">
        <v>12</v>
      </c>
      <c r="H174" s="83"/>
    </row>
    <row r="175" customFormat="false" ht="12.75" hidden="false" customHeight="false" outlineLevel="0" collapsed="false">
      <c r="A175" s="26" t="n">
        <v>184</v>
      </c>
      <c r="B175" s="26" t="n">
        <v>26</v>
      </c>
      <c r="C175" s="26" t="n">
        <v>33</v>
      </c>
      <c r="D175" s="60" t="s">
        <v>186</v>
      </c>
      <c r="E175" s="84" t="s">
        <v>183</v>
      </c>
      <c r="F175" s="61" t="s">
        <v>474</v>
      </c>
      <c r="G175" s="38" t="s">
        <v>19</v>
      </c>
      <c r="H175" s="83"/>
    </row>
    <row r="176" customFormat="false" ht="12.75" hidden="false" customHeight="false" outlineLevel="0" collapsed="false">
      <c r="A176" s="26" t="n">
        <v>199</v>
      </c>
      <c r="B176" s="26" t="n">
        <v>27</v>
      </c>
      <c r="C176" s="26" t="n">
        <v>192</v>
      </c>
      <c r="D176" s="60" t="s">
        <v>210</v>
      </c>
      <c r="E176" s="84" t="s">
        <v>183</v>
      </c>
      <c r="F176" s="61" t="s">
        <v>297</v>
      </c>
      <c r="G176" s="38" t="s">
        <v>12</v>
      </c>
      <c r="H176" s="83"/>
    </row>
    <row r="177" customFormat="false" ht="12.75" hidden="false" customHeight="false" outlineLevel="0" collapsed="false">
      <c r="D177" s="53"/>
      <c r="E177" s="54"/>
      <c r="F177" s="53"/>
      <c r="H177" s="83"/>
    </row>
    <row r="178" customFormat="false" ht="12.75" hidden="false" customHeight="false" outlineLevel="0" collapsed="false">
      <c r="A178" s="66" t="s">
        <v>1047</v>
      </c>
      <c r="B178" s="66"/>
      <c r="C178" s="66"/>
      <c r="D178" s="66"/>
      <c r="E178" s="66"/>
      <c r="F178" s="66"/>
      <c r="G178" s="66"/>
      <c r="H178" s="83"/>
    </row>
    <row r="179" customFormat="false" ht="12.75" hidden="false" customHeight="false" outlineLevel="0" collapsed="false">
      <c r="A179" s="26" t="n">
        <v>2</v>
      </c>
      <c r="B179" s="26" t="n">
        <v>1</v>
      </c>
      <c r="C179" s="26" t="n">
        <v>258</v>
      </c>
      <c r="D179" s="60" t="s">
        <v>216</v>
      </c>
      <c r="E179" s="84" t="s">
        <v>214</v>
      </c>
      <c r="F179" s="61" t="s">
        <v>298</v>
      </c>
      <c r="G179" s="38" t="s">
        <v>14</v>
      </c>
      <c r="H179" s="83"/>
    </row>
    <row r="180" customFormat="false" ht="12.75" hidden="false" customHeight="false" outlineLevel="0" collapsed="false">
      <c r="A180" s="26" t="n">
        <v>5</v>
      </c>
      <c r="B180" s="26" t="n">
        <v>2</v>
      </c>
      <c r="C180" s="26" t="n">
        <v>271</v>
      </c>
      <c r="D180" s="60" t="s">
        <v>220</v>
      </c>
      <c r="E180" s="84" t="s">
        <v>214</v>
      </c>
      <c r="F180" s="61" t="s">
        <v>652</v>
      </c>
      <c r="G180" s="38" t="s">
        <v>12</v>
      </c>
      <c r="H180" s="83" t="s">
        <v>1038</v>
      </c>
    </row>
    <row r="181" customFormat="false" ht="12.75" hidden="false" customHeight="false" outlineLevel="0" collapsed="false">
      <c r="A181" s="26" t="n">
        <v>6</v>
      </c>
      <c r="B181" s="26" t="n">
        <v>3</v>
      </c>
      <c r="C181" s="26" t="n">
        <v>261</v>
      </c>
      <c r="D181" s="60" t="s">
        <v>218</v>
      </c>
      <c r="E181" s="84" t="s">
        <v>214</v>
      </c>
      <c r="F181" s="61" t="s">
        <v>878</v>
      </c>
      <c r="G181" s="38" t="s">
        <v>12</v>
      </c>
      <c r="H181" s="83" t="s">
        <v>1039</v>
      </c>
    </row>
    <row r="182" customFormat="false" ht="12.75" hidden="false" customHeight="false" outlineLevel="0" collapsed="false">
      <c r="A182" s="26" t="n">
        <v>8</v>
      </c>
      <c r="B182" s="26" t="n">
        <v>4</v>
      </c>
      <c r="C182" s="26" t="n">
        <v>264</v>
      </c>
      <c r="D182" s="60" t="s">
        <v>208</v>
      </c>
      <c r="E182" s="84" t="s">
        <v>214</v>
      </c>
      <c r="F182" s="61" t="s">
        <v>333</v>
      </c>
      <c r="G182" s="38" t="s">
        <v>12</v>
      </c>
      <c r="H182" s="83" t="s">
        <v>1040</v>
      </c>
    </row>
    <row r="183" customFormat="false" ht="12.75" hidden="false" customHeight="false" outlineLevel="0" collapsed="false">
      <c r="A183" s="26" t="n">
        <v>53</v>
      </c>
      <c r="B183" s="26" t="n">
        <v>5</v>
      </c>
      <c r="C183" s="26" t="n">
        <v>259</v>
      </c>
      <c r="D183" s="60" t="s">
        <v>217</v>
      </c>
      <c r="E183" s="84" t="s">
        <v>214</v>
      </c>
      <c r="F183" s="61" t="s">
        <v>856</v>
      </c>
      <c r="G183" s="38" t="s">
        <v>12</v>
      </c>
      <c r="H183" s="83"/>
    </row>
    <row r="184" customFormat="false" ht="12.75" hidden="false" customHeight="false" outlineLevel="0" collapsed="false">
      <c r="A184" s="26" t="n">
        <v>133</v>
      </c>
      <c r="B184" s="26" t="n">
        <v>6</v>
      </c>
      <c r="C184" s="26" t="n">
        <v>263</v>
      </c>
      <c r="D184" s="60" t="s">
        <v>219</v>
      </c>
      <c r="E184" s="84" t="s">
        <v>214</v>
      </c>
      <c r="F184" s="61" t="s">
        <v>755</v>
      </c>
      <c r="G184" s="38" t="s">
        <v>14</v>
      </c>
      <c r="H184" s="83"/>
    </row>
    <row r="185" customFormat="false" ht="12.75" hidden="false" customHeight="false" outlineLevel="0" collapsed="false">
      <c r="D185" s="53"/>
      <c r="E185" s="54"/>
      <c r="F185" s="53"/>
      <c r="H185" s="83"/>
    </row>
    <row r="186" customFormat="false" ht="12.75" hidden="false" customHeight="false" outlineLevel="0" collapsed="false">
      <c r="A186" s="66" t="s">
        <v>1048</v>
      </c>
      <c r="B186" s="66"/>
      <c r="C186" s="66"/>
      <c r="D186" s="66"/>
      <c r="E186" s="66"/>
      <c r="F186" s="66"/>
      <c r="G186" s="66"/>
      <c r="H186" s="83"/>
    </row>
    <row r="187" customFormat="false" ht="12.75" hidden="false" customHeight="false" outlineLevel="0" collapsed="false">
      <c r="A187" s="26" t="n">
        <v>9</v>
      </c>
      <c r="B187" s="26" t="n">
        <v>1</v>
      </c>
      <c r="C187" s="26" t="n">
        <v>273</v>
      </c>
      <c r="D187" s="60" t="s">
        <v>229</v>
      </c>
      <c r="E187" s="84" t="s">
        <v>222</v>
      </c>
      <c r="F187" s="61" t="s">
        <v>774</v>
      </c>
      <c r="G187" s="38" t="s">
        <v>19</v>
      </c>
      <c r="H187" s="83"/>
    </row>
    <row r="188" customFormat="false" ht="12.75" hidden="false" customHeight="false" outlineLevel="0" collapsed="false">
      <c r="A188" s="26" t="n">
        <v>19</v>
      </c>
      <c r="B188" s="26" t="n">
        <v>2</v>
      </c>
      <c r="C188" s="26" t="n">
        <v>268</v>
      </c>
      <c r="D188" s="60" t="s">
        <v>226</v>
      </c>
      <c r="E188" s="84" t="s">
        <v>222</v>
      </c>
      <c r="F188" s="61" t="s">
        <v>654</v>
      </c>
      <c r="G188" s="38" t="s">
        <v>19</v>
      </c>
      <c r="H188" s="83"/>
    </row>
    <row r="189" customFormat="false" ht="12.75" hidden="false" customHeight="false" outlineLevel="0" collapsed="false">
      <c r="A189" s="26" t="n">
        <v>23</v>
      </c>
      <c r="B189" s="26" t="n">
        <v>3</v>
      </c>
      <c r="C189" s="26" t="n">
        <v>265</v>
      </c>
      <c r="D189" s="60" t="s">
        <v>224</v>
      </c>
      <c r="E189" s="84" t="s">
        <v>222</v>
      </c>
      <c r="F189" s="61" t="s">
        <v>333</v>
      </c>
      <c r="G189" s="38" t="s">
        <v>12</v>
      </c>
      <c r="H189" s="83" t="s">
        <v>1038</v>
      </c>
    </row>
    <row r="190" customFormat="false" ht="12.75" hidden="false" customHeight="false" outlineLevel="0" collapsed="false">
      <c r="A190" s="26" t="n">
        <v>30</v>
      </c>
      <c r="B190" s="26" t="n">
        <v>4</v>
      </c>
      <c r="C190" s="26" t="n">
        <v>266</v>
      </c>
      <c r="D190" s="60" t="s">
        <v>225</v>
      </c>
      <c r="E190" s="84" t="s">
        <v>222</v>
      </c>
      <c r="F190" s="61" t="s">
        <v>333</v>
      </c>
      <c r="G190" s="38" t="s">
        <v>12</v>
      </c>
      <c r="H190" s="83" t="s">
        <v>1039</v>
      </c>
    </row>
    <row r="191" customFormat="false" ht="12.75" hidden="false" customHeight="false" outlineLevel="0" collapsed="false">
      <c r="A191" s="26" t="n">
        <v>85</v>
      </c>
      <c r="B191" s="26" t="n">
        <v>5</v>
      </c>
      <c r="C191" s="26" t="n">
        <v>272</v>
      </c>
      <c r="D191" s="60" t="s">
        <v>228</v>
      </c>
      <c r="E191" s="84" t="s">
        <v>222</v>
      </c>
      <c r="F191" s="61" t="s">
        <v>334</v>
      </c>
      <c r="G191" s="38" t="s">
        <v>14</v>
      </c>
      <c r="H191" s="83"/>
    </row>
    <row r="192" customFormat="false" ht="12.75" hidden="false" customHeight="false" outlineLevel="0" collapsed="false">
      <c r="A192" s="26" t="n">
        <v>112</v>
      </c>
      <c r="B192" s="26" t="n">
        <v>6</v>
      </c>
      <c r="C192" s="26" t="n">
        <v>269</v>
      </c>
      <c r="D192" s="60" t="s">
        <v>227</v>
      </c>
      <c r="E192" s="84" t="s">
        <v>222</v>
      </c>
      <c r="F192" s="61" t="s">
        <v>452</v>
      </c>
      <c r="G192" s="38" t="s">
        <v>14</v>
      </c>
      <c r="H192" s="83"/>
    </row>
    <row r="193" customFormat="false" ht="12.75" hidden="false" customHeight="false" outlineLevel="0" collapsed="false">
      <c r="D193" s="53"/>
      <c r="E193" s="54"/>
      <c r="F193" s="53"/>
      <c r="H193" s="83"/>
    </row>
    <row r="194" customFormat="false" ht="12.75" hidden="false" customHeight="false" outlineLevel="0" collapsed="false">
      <c r="A194" s="66" t="s">
        <v>1049</v>
      </c>
      <c r="B194" s="66"/>
      <c r="C194" s="66"/>
      <c r="D194" s="66"/>
      <c r="E194" s="66"/>
      <c r="F194" s="66"/>
      <c r="G194" s="66"/>
      <c r="H194" s="83"/>
    </row>
    <row r="195" customFormat="false" ht="12.75" hidden="false" customHeight="false" outlineLevel="0" collapsed="false">
      <c r="A195" s="26" t="n">
        <v>1</v>
      </c>
      <c r="B195" s="26" t="n">
        <v>1</v>
      </c>
      <c r="C195" s="26" t="n">
        <v>262</v>
      </c>
      <c r="D195" s="60" t="s">
        <v>234</v>
      </c>
      <c r="E195" s="84" t="s">
        <v>231</v>
      </c>
      <c r="F195" s="61" t="s">
        <v>755</v>
      </c>
      <c r="G195" s="38" t="s">
        <v>14</v>
      </c>
      <c r="H195" s="83"/>
    </row>
    <row r="196" customFormat="false" ht="12.75" hidden="false" customHeight="false" outlineLevel="0" collapsed="false">
      <c r="A196" s="26" t="n">
        <v>3</v>
      </c>
      <c r="B196" s="26" t="n">
        <v>2</v>
      </c>
      <c r="C196" s="26" t="n">
        <v>260</v>
      </c>
      <c r="D196" s="60" t="s">
        <v>233</v>
      </c>
      <c r="E196" s="84" t="s">
        <v>231</v>
      </c>
      <c r="F196" s="61" t="s">
        <v>696</v>
      </c>
      <c r="G196" s="38" t="s">
        <v>12</v>
      </c>
      <c r="H196" s="83" t="s">
        <v>1038</v>
      </c>
    </row>
    <row r="197" customFormat="false" ht="12.75" hidden="false" customHeight="false" outlineLevel="0" collapsed="false">
      <c r="A197" s="26" t="n">
        <v>4</v>
      </c>
      <c r="B197" s="26" t="n">
        <v>3</v>
      </c>
      <c r="C197" s="26" t="n">
        <v>267</v>
      </c>
      <c r="D197" s="60" t="s">
        <v>235</v>
      </c>
      <c r="E197" s="84" t="s">
        <v>231</v>
      </c>
      <c r="F197" s="61" t="s">
        <v>633</v>
      </c>
      <c r="G197" s="38" t="s">
        <v>12</v>
      </c>
      <c r="H197" s="83" t="s">
        <v>1039</v>
      </c>
    </row>
    <row r="198" customFormat="false" ht="12.75" hidden="false" customHeight="false" outlineLevel="0" collapsed="false">
      <c r="A198" s="26" t="n">
        <v>7</v>
      </c>
      <c r="B198" s="26" t="n">
        <v>4</v>
      </c>
      <c r="C198" s="26" t="n">
        <v>275</v>
      </c>
      <c r="D198" s="60" t="s">
        <v>238</v>
      </c>
      <c r="E198" s="84" t="s">
        <v>231</v>
      </c>
      <c r="F198" s="61" t="s">
        <v>366</v>
      </c>
      <c r="G198" s="38" t="s">
        <v>12</v>
      </c>
      <c r="H198" s="83" t="s">
        <v>1040</v>
      </c>
    </row>
    <row r="199" customFormat="false" ht="12.75" hidden="false" customHeight="false" outlineLevel="0" collapsed="false">
      <c r="A199" s="26" t="n">
        <v>10</v>
      </c>
      <c r="B199" s="26" t="n">
        <v>5</v>
      </c>
      <c r="C199" s="26" t="n">
        <v>270</v>
      </c>
      <c r="D199" s="60" t="s">
        <v>236</v>
      </c>
      <c r="E199" s="84" t="s">
        <v>231</v>
      </c>
      <c r="F199" s="61" t="s">
        <v>762</v>
      </c>
      <c r="G199" s="38" t="s">
        <v>19</v>
      </c>
      <c r="H199" s="83"/>
    </row>
    <row r="200" customFormat="false" ht="12.75" hidden="false" customHeight="false" outlineLevel="0" collapsed="false">
      <c r="A200" s="26" t="n">
        <v>28</v>
      </c>
      <c r="B200" s="26" t="n">
        <v>6</v>
      </c>
      <c r="C200" s="26" t="n">
        <v>277</v>
      </c>
      <c r="D200" s="60" t="s">
        <v>240</v>
      </c>
      <c r="E200" s="84" t="s">
        <v>231</v>
      </c>
      <c r="F200" s="61" t="s">
        <v>637</v>
      </c>
      <c r="G200" s="38" t="s">
        <v>12</v>
      </c>
      <c r="H200" s="83"/>
    </row>
    <row r="201" customFormat="false" ht="12.75" hidden="false" customHeight="false" outlineLevel="0" collapsed="false">
      <c r="A201" s="26" t="n">
        <v>60</v>
      </c>
      <c r="B201" s="26" t="n">
        <v>7</v>
      </c>
      <c r="C201" s="26" t="n">
        <v>276</v>
      </c>
      <c r="D201" s="60" t="s">
        <v>239</v>
      </c>
      <c r="E201" s="84" t="s">
        <v>231</v>
      </c>
      <c r="F201" s="61" t="s">
        <v>366</v>
      </c>
      <c r="G201" s="38" t="s">
        <v>12</v>
      </c>
      <c r="H201" s="83"/>
    </row>
    <row r="202" customFormat="false" ht="12.75" hidden="false" customHeight="false" outlineLevel="0" collapsed="false">
      <c r="A202" s="26" t="n">
        <v>102</v>
      </c>
      <c r="B202" s="26" t="n">
        <v>8</v>
      </c>
      <c r="C202" s="26" t="n">
        <v>278</v>
      </c>
      <c r="D202" s="60" t="s">
        <v>241</v>
      </c>
      <c r="E202" s="84" t="s">
        <v>231</v>
      </c>
      <c r="F202" s="61" t="s">
        <v>840</v>
      </c>
      <c r="G202" s="38" t="s">
        <v>19</v>
      </c>
      <c r="H202" s="83"/>
    </row>
    <row r="203" customFormat="false" ht="12.75" hidden="false" customHeight="false" outlineLevel="0" collapsed="false">
      <c r="A203" s="26" t="n">
        <v>147</v>
      </c>
      <c r="B203" s="26" t="n">
        <v>9</v>
      </c>
      <c r="C203" s="26" t="n">
        <v>61</v>
      </c>
      <c r="D203" s="60" t="s">
        <v>230</v>
      </c>
      <c r="E203" s="84" t="s">
        <v>231</v>
      </c>
      <c r="F203" s="61" t="s">
        <v>334</v>
      </c>
      <c r="G203" s="38" t="s">
        <v>14</v>
      </c>
      <c r="H203" s="83"/>
    </row>
    <row r="204" customFormat="false" ht="12.75" hidden="false" customHeight="false" outlineLevel="0" collapsed="false">
      <c r="A204" s="26" t="n">
        <v>175</v>
      </c>
      <c r="B204" s="26" t="n">
        <v>10</v>
      </c>
      <c r="C204" s="26" t="n">
        <v>274</v>
      </c>
      <c r="D204" s="60" t="s">
        <v>237</v>
      </c>
      <c r="E204" s="84" t="s">
        <v>231</v>
      </c>
      <c r="F204" s="61" t="s">
        <v>366</v>
      </c>
      <c r="G204" s="38" t="s">
        <v>12</v>
      </c>
      <c r="H204" s="83"/>
    </row>
    <row r="205" customFormat="false" ht="12.75" hidden="false" customHeight="false" outlineLevel="0" collapsed="false">
      <c r="D205" s="53"/>
      <c r="E205" s="54"/>
      <c r="F205" s="53"/>
      <c r="H205" s="83"/>
    </row>
    <row r="206" customFormat="false" ht="12.75" hidden="false" customHeight="false" outlineLevel="0" collapsed="false">
      <c r="A206" s="66" t="s">
        <v>1053</v>
      </c>
      <c r="B206" s="66"/>
      <c r="C206" s="66"/>
      <c r="D206" s="66"/>
      <c r="E206" s="66"/>
      <c r="F206" s="66"/>
      <c r="G206" s="66"/>
      <c r="H206" s="83"/>
    </row>
    <row r="207" customFormat="false" ht="12.75" hidden="false" customHeight="false" outlineLevel="0" collapsed="false">
      <c r="A207" s="85" t="n">
        <v>52</v>
      </c>
      <c r="B207" s="85" t="n">
        <v>1</v>
      </c>
      <c r="C207" s="85" t="n">
        <v>533</v>
      </c>
      <c r="D207" s="86" t="s">
        <v>251</v>
      </c>
      <c r="E207" s="87" t="s">
        <v>243</v>
      </c>
      <c r="F207" s="86" t="n">
        <v>0</v>
      </c>
      <c r="G207" s="85" t="n">
        <v>0</v>
      </c>
      <c r="H207" s="83"/>
    </row>
    <row r="208" customFormat="false" ht="12.75" hidden="false" customHeight="false" outlineLevel="0" collapsed="false">
      <c r="A208" s="85" t="n">
        <v>143</v>
      </c>
      <c r="B208" s="85" t="n">
        <v>2</v>
      </c>
      <c r="C208" s="85" t="n">
        <v>538</v>
      </c>
      <c r="D208" s="86" t="s">
        <v>256</v>
      </c>
      <c r="E208" s="87" t="s">
        <v>243</v>
      </c>
      <c r="F208" s="86" t="n">
        <v>0</v>
      </c>
      <c r="G208" s="85" t="n">
        <v>0</v>
      </c>
      <c r="H208" s="83"/>
    </row>
    <row r="209" customFormat="false" ht="12.75" hidden="false" customHeight="false" outlineLevel="0" collapsed="false">
      <c r="A209" s="85" t="n">
        <v>144</v>
      </c>
      <c r="B209" s="85" t="n">
        <v>3</v>
      </c>
      <c r="C209" s="85" t="n">
        <v>539</v>
      </c>
      <c r="D209" s="86" t="s">
        <v>257</v>
      </c>
      <c r="E209" s="87" t="s">
        <v>243</v>
      </c>
      <c r="F209" s="86" t="n">
        <v>0</v>
      </c>
      <c r="G209" s="85" t="n">
        <v>0</v>
      </c>
      <c r="H209" s="83"/>
    </row>
    <row r="210" customFormat="false" ht="12.75" hidden="false" customHeight="false" outlineLevel="0" collapsed="false">
      <c r="A210" s="85" t="n">
        <v>179</v>
      </c>
      <c r="B210" s="85" t="n">
        <v>4</v>
      </c>
      <c r="C210" s="85" t="n">
        <v>537</v>
      </c>
      <c r="D210" s="86" t="s">
        <v>255</v>
      </c>
      <c r="E210" s="87" t="s">
        <v>243</v>
      </c>
      <c r="F210" s="86" t="n">
        <v>0</v>
      </c>
      <c r="G210" s="85" t="n">
        <v>0</v>
      </c>
      <c r="H210" s="83"/>
    </row>
    <row r="211" customFormat="false" ht="12.75" hidden="false" customHeight="false" outlineLevel="0" collapsed="false">
      <c r="A211" s="85" t="n">
        <v>180</v>
      </c>
      <c r="B211" s="85" t="n">
        <v>5</v>
      </c>
      <c r="C211" s="85" t="n">
        <v>522</v>
      </c>
      <c r="D211" s="86" t="s">
        <v>242</v>
      </c>
      <c r="E211" s="87" t="s">
        <v>243</v>
      </c>
      <c r="F211" s="86" t="n">
        <v>0</v>
      </c>
      <c r="G211" s="85" t="n">
        <v>0</v>
      </c>
      <c r="H211" s="83"/>
    </row>
    <row r="212" customFormat="false" ht="12.75" hidden="false" customHeight="false" outlineLevel="0" collapsed="false">
      <c r="A212" s="85" t="n">
        <v>187</v>
      </c>
      <c r="B212" s="85" t="n">
        <v>6</v>
      </c>
      <c r="C212" s="85" t="n">
        <v>541</v>
      </c>
      <c r="D212" s="86" t="s">
        <v>259</v>
      </c>
      <c r="E212" s="87" t="s">
        <v>243</v>
      </c>
      <c r="F212" s="86" t="n">
        <v>0</v>
      </c>
      <c r="G212" s="85" t="n">
        <v>0</v>
      </c>
      <c r="H212" s="83"/>
    </row>
    <row r="213" customFormat="false" ht="12.75" hidden="false" customHeight="false" outlineLevel="0" collapsed="false">
      <c r="A213" s="85" t="n">
        <v>188</v>
      </c>
      <c r="B213" s="85" t="n">
        <v>7</v>
      </c>
      <c r="C213" s="85" t="n">
        <v>542</v>
      </c>
      <c r="D213" s="86" t="s">
        <v>260</v>
      </c>
      <c r="E213" s="87" t="s">
        <v>243</v>
      </c>
      <c r="F213" s="86" t="n">
        <v>0</v>
      </c>
      <c r="G213" s="85" t="n">
        <v>0</v>
      </c>
      <c r="H213" s="83"/>
    </row>
    <row r="214" customFormat="false" ht="12.75" hidden="false" customHeight="false" outlineLevel="0" collapsed="false">
      <c r="A214" s="85" t="n">
        <v>189</v>
      </c>
      <c r="B214" s="85" t="n">
        <v>8</v>
      </c>
      <c r="C214" s="85" t="n">
        <v>540</v>
      </c>
      <c r="D214" s="86" t="s">
        <v>258</v>
      </c>
      <c r="E214" s="87" t="s">
        <v>243</v>
      </c>
      <c r="F214" s="86" t="n">
        <v>0</v>
      </c>
      <c r="G214" s="85" t="n">
        <v>0</v>
      </c>
      <c r="H214" s="83"/>
    </row>
    <row r="215" customFormat="false" ht="12.75" hidden="false" customHeight="false" outlineLevel="0" collapsed="false">
      <c r="A215" s="85" t="n">
        <v>190</v>
      </c>
      <c r="B215" s="85" t="n">
        <v>9</v>
      </c>
      <c r="C215" s="85" t="n">
        <v>527</v>
      </c>
      <c r="D215" s="86" t="s">
        <v>246</v>
      </c>
      <c r="E215" s="87" t="s">
        <v>243</v>
      </c>
      <c r="F215" s="86" t="n">
        <v>0</v>
      </c>
      <c r="G215" s="85" t="n">
        <v>0</v>
      </c>
      <c r="H215" s="83"/>
    </row>
    <row r="216" customFormat="false" ht="12.75" hidden="false" customHeight="false" outlineLevel="0" collapsed="false">
      <c r="A216" s="85" t="n">
        <v>192</v>
      </c>
      <c r="B216" s="85" t="n">
        <v>10</v>
      </c>
      <c r="C216" s="85" t="n">
        <v>525</v>
      </c>
      <c r="D216" s="86" t="s">
        <v>245</v>
      </c>
      <c r="E216" s="87" t="s">
        <v>243</v>
      </c>
      <c r="F216" s="86" t="n">
        <v>0</v>
      </c>
      <c r="G216" s="85" t="n">
        <v>0</v>
      </c>
      <c r="H216" s="83"/>
    </row>
    <row r="217" customFormat="false" ht="12.75" hidden="false" customHeight="false" outlineLevel="0" collapsed="false">
      <c r="A217" s="85" t="n">
        <v>193</v>
      </c>
      <c r="B217" s="85" t="n">
        <v>11</v>
      </c>
      <c r="C217" s="85" t="n">
        <v>531</v>
      </c>
      <c r="D217" s="86" t="s">
        <v>249</v>
      </c>
      <c r="E217" s="87" t="s">
        <v>243</v>
      </c>
      <c r="F217" s="86" t="n">
        <v>0</v>
      </c>
      <c r="G217" s="85" t="n">
        <v>0</v>
      </c>
      <c r="H217" s="83"/>
    </row>
    <row r="218" customFormat="false" ht="12.75" hidden="false" customHeight="false" outlineLevel="0" collapsed="false">
      <c r="A218" s="85" t="n">
        <v>195</v>
      </c>
      <c r="B218" s="85" t="n">
        <v>12</v>
      </c>
      <c r="C218" s="85" t="n">
        <v>529</v>
      </c>
      <c r="D218" s="86" t="s">
        <v>248</v>
      </c>
      <c r="E218" s="87" t="s">
        <v>243</v>
      </c>
      <c r="F218" s="86" t="n">
        <v>0</v>
      </c>
      <c r="G218" s="85" t="n">
        <v>0</v>
      </c>
      <c r="H218" s="83"/>
    </row>
    <row r="219" customFormat="false" ht="12.75" hidden="false" customHeight="false" outlineLevel="0" collapsed="false">
      <c r="A219" s="85" t="n">
        <v>197</v>
      </c>
      <c r="B219" s="85" t="n">
        <v>13</v>
      </c>
      <c r="C219" s="85" t="n">
        <v>524</v>
      </c>
      <c r="D219" s="86" t="s">
        <v>244</v>
      </c>
      <c r="E219" s="87" t="s">
        <v>243</v>
      </c>
      <c r="F219" s="86" t="n">
        <v>0</v>
      </c>
      <c r="G219" s="85" t="n">
        <v>0</v>
      </c>
      <c r="H219" s="83"/>
    </row>
    <row r="220" customFormat="false" ht="12.75" hidden="false" customHeight="false" outlineLevel="0" collapsed="false">
      <c r="A220" s="85" t="n">
        <v>198</v>
      </c>
      <c r="B220" s="85" t="n">
        <v>14</v>
      </c>
      <c r="C220" s="85" t="n">
        <v>528</v>
      </c>
      <c r="D220" s="86" t="s">
        <v>247</v>
      </c>
      <c r="E220" s="87" t="s">
        <v>243</v>
      </c>
      <c r="F220" s="86" t="n">
        <v>0</v>
      </c>
      <c r="G220" s="85" t="n">
        <v>0</v>
      </c>
      <c r="H220" s="83"/>
    </row>
    <row r="221" customFormat="false" ht="12.75" hidden="false" customHeight="false" outlineLevel="0" collapsed="false">
      <c r="A221" s="85"/>
      <c r="B221" s="85"/>
      <c r="C221" s="85"/>
      <c r="D221" s="86"/>
      <c r="E221" s="87"/>
      <c r="F221" s="86"/>
      <c r="G221" s="85"/>
      <c r="H221" s="83"/>
    </row>
    <row r="222" customFormat="false" ht="12.75" hidden="false" customHeight="false" outlineLevel="0" collapsed="false">
      <c r="A222" s="85"/>
      <c r="B222" s="85"/>
      <c r="C222" s="85"/>
      <c r="D222" s="88" t="s">
        <v>1050</v>
      </c>
      <c r="E222" s="87"/>
      <c r="F222" s="86"/>
      <c r="G222" s="85"/>
      <c r="H222" s="83"/>
    </row>
    <row r="223" customFormat="false" ht="12.75" hidden="false" customHeight="false" outlineLevel="0" collapsed="false">
      <c r="A223" s="85"/>
      <c r="B223" s="85"/>
      <c r="C223" s="85"/>
      <c r="D223" s="61" t="s">
        <v>474</v>
      </c>
      <c r="E223" s="87" t="n">
        <v>14</v>
      </c>
      <c r="F223" s="86"/>
      <c r="G223" s="85"/>
      <c r="H223" s="83"/>
    </row>
    <row r="224" customFormat="false" ht="12.75" hidden="false" customHeight="false" outlineLevel="0" collapsed="false">
      <c r="A224" s="85"/>
      <c r="B224" s="85"/>
      <c r="C224" s="85"/>
      <c r="D224" s="86" t="s">
        <v>1055</v>
      </c>
      <c r="E224" s="87" t="n">
        <v>13</v>
      </c>
      <c r="F224" s="86"/>
      <c r="G224" s="85"/>
      <c r="H224" s="83"/>
    </row>
    <row r="225" customFormat="false" ht="12.75" hidden="false" customHeight="false" outlineLevel="0" collapsed="false">
      <c r="A225" s="85"/>
      <c r="B225" s="85"/>
      <c r="C225" s="85"/>
      <c r="D225" s="86" t="s">
        <v>1056</v>
      </c>
      <c r="E225" s="87" t="n">
        <v>12</v>
      </c>
      <c r="F225" s="86"/>
      <c r="G225" s="85"/>
      <c r="H225" s="83"/>
    </row>
    <row r="226" customFormat="false" ht="12.75" hidden="false" customHeight="false" outlineLevel="0" collapsed="false">
      <c r="A226" s="85"/>
      <c r="B226" s="85"/>
      <c r="C226" s="85"/>
      <c r="D226" s="86" t="s">
        <v>774</v>
      </c>
      <c r="E226" s="87" t="n">
        <v>11</v>
      </c>
      <c r="F226" s="86"/>
      <c r="G226" s="85"/>
      <c r="H226" s="83"/>
    </row>
    <row r="227" customFormat="false" ht="12.75" hidden="false" customHeight="false" outlineLevel="0" collapsed="false">
      <c r="A227" s="85"/>
      <c r="B227" s="85"/>
      <c r="C227" s="85"/>
      <c r="D227" s="86" t="s">
        <v>1057</v>
      </c>
      <c r="E227" s="87" t="n">
        <v>10</v>
      </c>
      <c r="F227" s="86"/>
      <c r="G227" s="85"/>
      <c r="H227" s="83"/>
    </row>
    <row r="228" customFormat="false" ht="12.75" hidden="false" customHeight="false" outlineLevel="0" collapsed="false">
      <c r="A228" s="85"/>
      <c r="B228" s="85"/>
      <c r="C228" s="85"/>
      <c r="D228" s="86"/>
      <c r="E228" s="87"/>
      <c r="F228" s="86"/>
      <c r="G228" s="85"/>
      <c r="H228" s="83"/>
    </row>
    <row r="229" customFormat="false" ht="12.75" hidden="false" customHeight="false" outlineLevel="0" collapsed="false">
      <c r="A229" s="85"/>
      <c r="B229" s="85"/>
      <c r="C229" s="85"/>
      <c r="D229" s="88" t="s">
        <v>1058</v>
      </c>
      <c r="E229" s="87"/>
      <c r="F229" s="86"/>
      <c r="G229" s="85"/>
      <c r="H229" s="83"/>
    </row>
    <row r="230" customFormat="false" ht="12.75" hidden="false" customHeight="false" outlineLevel="0" collapsed="false">
      <c r="A230" s="85"/>
      <c r="B230" s="85"/>
      <c r="C230" s="85"/>
      <c r="D230" s="86" t="s">
        <v>1059</v>
      </c>
      <c r="E230" s="87"/>
      <c r="F230" s="86"/>
      <c r="G230" s="85"/>
      <c r="H230" s="83"/>
    </row>
    <row r="231" customFormat="false" ht="12.75" hidden="false" customHeight="false" outlineLevel="0" collapsed="false">
      <c r="A231" s="85"/>
      <c r="B231" s="85"/>
      <c r="C231" s="85"/>
      <c r="D231" s="86"/>
      <c r="E231" s="87"/>
      <c r="F231" s="86"/>
      <c r="G231" s="85"/>
      <c r="H231" s="83"/>
    </row>
    <row r="232" customFormat="false" ht="12.75" hidden="false" customHeight="false" outlineLevel="0" collapsed="false">
      <c r="A232" s="85"/>
      <c r="B232" s="85"/>
      <c r="C232" s="85"/>
      <c r="D232" s="88" t="s">
        <v>1060</v>
      </c>
      <c r="E232" s="87"/>
      <c r="F232" s="86"/>
      <c r="G232" s="85"/>
      <c r="H232" s="83"/>
    </row>
    <row r="233" customFormat="false" ht="12.75" hidden="false" customHeight="false" outlineLevel="0" collapsed="false">
      <c r="A233" s="85"/>
      <c r="B233" s="85"/>
      <c r="C233" s="85"/>
      <c r="D233" s="89" t="s">
        <v>30</v>
      </c>
      <c r="E233" s="87"/>
      <c r="F233" s="86"/>
      <c r="G233" s="85"/>
      <c r="H233" s="83"/>
    </row>
    <row r="234" customFormat="false" ht="12.75" hidden="false" customHeight="false" outlineLevel="0" collapsed="false">
      <c r="A234" s="85"/>
      <c r="B234" s="85"/>
      <c r="C234" s="85"/>
      <c r="D234" s="86" t="s">
        <v>102</v>
      </c>
      <c r="E234" s="87"/>
      <c r="F234" s="86"/>
      <c r="G234" s="85"/>
      <c r="H234" s="83"/>
    </row>
    <row r="235" customFormat="false" ht="12.75" hidden="false" customHeight="false" outlineLevel="0" collapsed="false">
      <c r="A235" s="85"/>
      <c r="B235" s="85"/>
      <c r="C235" s="85"/>
      <c r="D235" s="86" t="s">
        <v>165</v>
      </c>
      <c r="E235" s="87"/>
      <c r="F235" s="86"/>
      <c r="G235" s="85"/>
      <c r="H235" s="83"/>
    </row>
    <row r="236" customFormat="false" ht="12.75" hidden="false" customHeight="false" outlineLevel="0" collapsed="false">
      <c r="A236" s="85"/>
      <c r="B236" s="85"/>
      <c r="C236" s="85"/>
      <c r="D236" s="86"/>
      <c r="E236" s="87"/>
      <c r="F236" s="86"/>
      <c r="G236" s="85"/>
      <c r="H236" s="83"/>
    </row>
    <row r="237" customFormat="false" ht="12.75" hidden="false" customHeight="false" outlineLevel="0" collapsed="false">
      <c r="B237" s="15" t="s">
        <v>1004</v>
      </c>
      <c r="D237" s="53"/>
      <c r="E237" s="54"/>
      <c r="F237" s="53"/>
      <c r="H237" s="83"/>
    </row>
    <row r="238" customFormat="false" ht="12.75" hidden="false" customHeight="false" outlineLevel="0" collapsed="false">
      <c r="B238" s="15" t="s">
        <v>1005</v>
      </c>
      <c r="D238" s="53"/>
      <c r="E238" s="54"/>
      <c r="F238" s="53"/>
      <c r="H238" s="83"/>
    </row>
    <row r="239" customFormat="false" ht="12.75" hidden="false" customHeight="false" outlineLevel="0" collapsed="false">
      <c r="D239" s="53"/>
      <c r="E239" s="54"/>
      <c r="F239" s="53"/>
      <c r="H239" s="83"/>
    </row>
    <row r="240" customFormat="false" ht="12.75" hidden="false" customHeight="false" outlineLevel="0" collapsed="false">
      <c r="D240" s="53"/>
      <c r="E240" s="54"/>
      <c r="F240" s="53"/>
      <c r="H240" s="83"/>
    </row>
    <row r="241" customFormat="false" ht="12.75" hidden="false" customHeight="false" outlineLevel="0" collapsed="false">
      <c r="D241" s="53"/>
      <c r="E241" s="54"/>
      <c r="F241" s="53"/>
      <c r="H241" s="83"/>
    </row>
    <row r="242" customFormat="false" ht="12.75" hidden="false" customHeight="false" outlineLevel="0" collapsed="false">
      <c r="D242" s="53"/>
      <c r="E242" s="54"/>
      <c r="F242" s="53"/>
      <c r="H242" s="83"/>
    </row>
    <row r="243" customFormat="false" ht="12.75" hidden="false" customHeight="false" outlineLevel="0" collapsed="false">
      <c r="D243" s="53"/>
      <c r="E243" s="54"/>
      <c r="F243" s="53"/>
      <c r="H243" s="83"/>
    </row>
    <row r="244" customFormat="false" ht="12.75" hidden="false" customHeight="false" outlineLevel="0" collapsed="false">
      <c r="D244" s="53"/>
      <c r="E244" s="54"/>
      <c r="F244" s="53"/>
      <c r="H244" s="83"/>
    </row>
    <row r="245" customFormat="false" ht="12.75" hidden="false" customHeight="false" outlineLevel="0" collapsed="false">
      <c r="D245" s="53"/>
      <c r="E245" s="54"/>
      <c r="F245" s="53"/>
      <c r="H245" s="83"/>
    </row>
    <row r="246" customFormat="false" ht="12.75" hidden="false" customHeight="false" outlineLevel="0" collapsed="false">
      <c r="D246" s="53"/>
      <c r="E246" s="54"/>
      <c r="F246" s="53"/>
      <c r="H246" s="83"/>
    </row>
  </sheetData>
  <mergeCells count="9">
    <mergeCell ref="A5:G5"/>
    <mergeCell ref="A26:G26"/>
    <mergeCell ref="A63:G63"/>
    <mergeCell ref="A113:G113"/>
    <mergeCell ref="A149:G149"/>
    <mergeCell ref="A178:G178"/>
    <mergeCell ref="A186:G186"/>
    <mergeCell ref="A194:G194"/>
    <mergeCell ref="A206:G20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9" customFormat="false" ht="12.75" hidden="false" customHeight="false" outlineLevel="0" collapsed="false">
      <c r="A9" s="90"/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9" customFormat="false" ht="12.75" hidden="false" customHeight="false" outlineLevel="0" collapsed="false">
      <c r="A9" s="90"/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0" activePane="bottomLeft" state="frozen"/>
      <selection pane="topLeft" activeCell="A1" activeCellId="0" sqref="A1"/>
      <selection pane="bottomLeft" activeCell="B616" activeCellId="0" sqref="B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262</v>
      </c>
      <c r="B1" s="13" t="s">
        <v>5</v>
      </c>
      <c r="C1" s="14" t="s">
        <v>263</v>
      </c>
      <c r="D1" s="14" t="s">
        <v>264</v>
      </c>
    </row>
    <row r="2" customFormat="false" ht="12.75" hidden="false" customHeight="false" outlineLevel="0" collapsed="false">
      <c r="A2" s="10" t="n">
        <v>1</v>
      </c>
      <c r="B2" s="11" t="s">
        <v>265</v>
      </c>
      <c r="C2" s="15" t="n">
        <f aca="false">COUNTIF(Atleti!E$2:E$9990,A2)</f>
        <v>0</v>
      </c>
      <c r="D2" s="15" t="n">
        <f aca="false">COUNTIF(Arrivi!F$2:F$9968,B2)</f>
        <v>0</v>
      </c>
    </row>
    <row r="3" customFormat="false" ht="12.75" hidden="false" customHeight="false" outlineLevel="0" collapsed="false">
      <c r="A3" s="10" t="n">
        <v>2</v>
      </c>
      <c r="B3" s="11" t="s">
        <v>266</v>
      </c>
      <c r="C3" s="15" t="n">
        <f aca="false">COUNTIF(Atleti!E$2:E$9990,A3)</f>
        <v>1</v>
      </c>
      <c r="D3" s="15" t="n">
        <f aca="false">COUNTIF(Arrivi!F$2:F$9968,B3)</f>
        <v>1</v>
      </c>
    </row>
    <row r="4" customFormat="false" ht="12.75" hidden="false" customHeight="false" outlineLevel="0" collapsed="false">
      <c r="A4" s="10" t="n">
        <v>3</v>
      </c>
      <c r="B4" s="11" t="s">
        <v>267</v>
      </c>
      <c r="C4" s="15" t="n">
        <f aca="false">COUNTIF(Atleti!E$2:E$9990,A4)</f>
        <v>0</v>
      </c>
      <c r="D4" s="15" t="n">
        <f aca="false">COUNTIF(Arrivi!F$2:F$9968,B4)</f>
        <v>0</v>
      </c>
    </row>
    <row r="5" customFormat="false" ht="12.75" hidden="false" customHeight="false" outlineLevel="0" collapsed="false">
      <c r="A5" s="10" t="n">
        <v>4</v>
      </c>
      <c r="B5" s="11" t="s">
        <v>268</v>
      </c>
      <c r="C5" s="15" t="n">
        <f aca="false">COUNTIF(Atleti!E$2:E$9990,A5)</f>
        <v>0</v>
      </c>
      <c r="D5" s="15" t="n">
        <f aca="false">COUNTIF(Arrivi!F$2:F$9968,B5)</f>
        <v>0</v>
      </c>
    </row>
    <row r="6" customFormat="false" ht="12.75" hidden="false" customHeight="false" outlineLevel="0" collapsed="false">
      <c r="A6" s="10" t="n">
        <v>5</v>
      </c>
      <c r="B6" s="11" t="s">
        <v>269</v>
      </c>
      <c r="C6" s="15" t="n">
        <f aca="false">COUNTIF(Atleti!E$2:E$9990,A6)</f>
        <v>0</v>
      </c>
      <c r="D6" s="15" t="n">
        <f aca="false">COUNTIF(Arrivi!F$2:F$9968,B6)</f>
        <v>0</v>
      </c>
    </row>
    <row r="7" customFormat="false" ht="12.75" hidden="false" customHeight="false" outlineLevel="0" collapsed="false">
      <c r="A7" s="10" t="n">
        <v>6</v>
      </c>
      <c r="B7" s="11" t="s">
        <v>270</v>
      </c>
      <c r="C7" s="15" t="n">
        <f aca="false">COUNTIF(Atleti!E$2:E$9990,A7)</f>
        <v>0</v>
      </c>
      <c r="D7" s="15" t="n">
        <f aca="false">COUNTIF(Arrivi!F$2:F$9968,B7)</f>
        <v>0</v>
      </c>
    </row>
    <row r="8" customFormat="false" ht="12.75" hidden="false" customHeight="false" outlineLevel="0" collapsed="false">
      <c r="A8" s="10" t="n">
        <v>7</v>
      </c>
      <c r="B8" s="11" t="s">
        <v>271</v>
      </c>
      <c r="C8" s="15" t="n">
        <f aca="false">COUNTIF(Atleti!E$2:E$9990,A8)</f>
        <v>0</v>
      </c>
      <c r="D8" s="15" t="n">
        <f aca="false">COUNTIF(Arrivi!F$2:F$9968,B8)</f>
        <v>0</v>
      </c>
    </row>
    <row r="9" customFormat="false" ht="12.75" hidden="false" customHeight="false" outlineLevel="0" collapsed="false">
      <c r="A9" s="10" t="n">
        <v>8</v>
      </c>
      <c r="B9" s="11" t="s">
        <v>272</v>
      </c>
      <c r="C9" s="15" t="n">
        <f aca="false">COUNTIF(Atleti!E$2:E$9990,A9)</f>
        <v>0</v>
      </c>
      <c r="D9" s="15" t="n">
        <f aca="false">COUNTIF(Arrivi!F$2:F$9968,B9)</f>
        <v>0</v>
      </c>
    </row>
    <row r="10" customFormat="false" ht="12.75" hidden="false" customHeight="false" outlineLevel="0" collapsed="false">
      <c r="A10" s="10" t="n">
        <v>9</v>
      </c>
      <c r="B10" s="11" t="s">
        <v>273</v>
      </c>
      <c r="C10" s="15" t="n">
        <f aca="false">COUNTIF(Atleti!E$2:E$9990,A10)</f>
        <v>0</v>
      </c>
      <c r="D10" s="15" t="n">
        <f aca="false">COUNTIF(Arrivi!F$2:F$9968,B10)</f>
        <v>0</v>
      </c>
    </row>
    <row r="11" customFormat="false" ht="12.75" hidden="false" customHeight="false" outlineLevel="0" collapsed="false">
      <c r="A11" s="10" t="n">
        <v>10</v>
      </c>
      <c r="B11" s="11" t="s">
        <v>274</v>
      </c>
      <c r="C11" s="15" t="n">
        <f aca="false">COUNTIF(Atleti!E$2:E$9990,A11)</f>
        <v>0</v>
      </c>
      <c r="D11" s="15" t="n">
        <f aca="false">COUNTIF(Arrivi!F$2:F$9968,B11)</f>
        <v>0</v>
      </c>
    </row>
    <row r="12" customFormat="false" ht="12.75" hidden="false" customHeight="false" outlineLevel="0" collapsed="false">
      <c r="A12" s="10" t="n">
        <v>11</v>
      </c>
      <c r="B12" s="11" t="s">
        <v>275</v>
      </c>
      <c r="C12" s="15" t="n">
        <f aca="false">COUNTIF(Atleti!E$2:E$9990,A12)</f>
        <v>0</v>
      </c>
      <c r="D12" s="15" t="n">
        <f aca="false">COUNTIF(Arrivi!F$2:F$9968,B12)</f>
        <v>0</v>
      </c>
    </row>
    <row r="13" customFormat="false" ht="12.75" hidden="false" customHeight="false" outlineLevel="0" collapsed="false">
      <c r="A13" s="10" t="n">
        <v>12</v>
      </c>
      <c r="B13" s="11" t="s">
        <v>276</v>
      </c>
      <c r="C13" s="15" t="n">
        <f aca="false">COUNTIF(Atleti!E$2:E$9990,A13)</f>
        <v>0</v>
      </c>
      <c r="D13" s="15" t="n">
        <f aca="false">COUNTIF(Arrivi!F$2:F$9968,B13)</f>
        <v>0</v>
      </c>
    </row>
    <row r="14" customFormat="false" ht="12.75" hidden="false" customHeight="false" outlineLevel="0" collapsed="false">
      <c r="A14" s="10" t="n">
        <v>13</v>
      </c>
      <c r="B14" s="11" t="s">
        <v>277</v>
      </c>
      <c r="C14" s="15" t="n">
        <f aca="false">COUNTIF(Atleti!E$2:E$9990,A14)</f>
        <v>0</v>
      </c>
      <c r="D14" s="15" t="n">
        <f aca="false">COUNTIF(Arrivi!F$2:F$9968,B14)</f>
        <v>0</v>
      </c>
    </row>
    <row r="15" customFormat="false" ht="12.75" hidden="false" customHeight="false" outlineLevel="0" collapsed="false">
      <c r="A15" s="10" t="n">
        <v>14</v>
      </c>
      <c r="B15" s="11" t="s">
        <v>278</v>
      </c>
      <c r="C15" s="15" t="n">
        <f aca="false">COUNTIF(Atleti!E$2:E$9990,A15)</f>
        <v>0</v>
      </c>
      <c r="D15" s="15" t="n">
        <f aca="false">COUNTIF(Arrivi!F$2:F$9968,B15)</f>
        <v>0</v>
      </c>
    </row>
    <row r="16" customFormat="false" ht="12.75" hidden="false" customHeight="false" outlineLevel="0" collapsed="false">
      <c r="A16" s="10" t="n">
        <v>15</v>
      </c>
      <c r="B16" s="11" t="s">
        <v>279</v>
      </c>
      <c r="C16" s="15" t="n">
        <f aca="false">COUNTIF(Atleti!E$2:E$9990,A16)</f>
        <v>0</v>
      </c>
      <c r="D16" s="15" t="n">
        <f aca="false">COUNTIF(Arrivi!F$2:F$9968,B16)</f>
        <v>0</v>
      </c>
    </row>
    <row r="17" customFormat="false" ht="12.75" hidden="false" customHeight="false" outlineLevel="0" collapsed="false">
      <c r="A17" s="10" t="n">
        <v>16</v>
      </c>
      <c r="B17" s="11" t="s">
        <v>280</v>
      </c>
      <c r="C17" s="15" t="n">
        <f aca="false">COUNTIF(Atleti!E$2:E$9990,A17)</f>
        <v>0</v>
      </c>
      <c r="D17" s="15" t="n">
        <f aca="false">COUNTIF(Arrivi!F$2:F$9968,B17)</f>
        <v>0</v>
      </c>
    </row>
    <row r="18" customFormat="false" ht="12.75" hidden="false" customHeight="false" outlineLevel="0" collapsed="false">
      <c r="A18" s="10" t="n">
        <v>17</v>
      </c>
      <c r="B18" s="11" t="s">
        <v>281</v>
      </c>
      <c r="C18" s="15" t="n">
        <f aca="false">COUNTIF(Atleti!E$2:E$9990,A18)</f>
        <v>0</v>
      </c>
      <c r="D18" s="15" t="n">
        <f aca="false">COUNTIF(Arrivi!F$2:F$9968,B18)</f>
        <v>0</v>
      </c>
    </row>
    <row r="19" customFormat="false" ht="12.75" hidden="false" customHeight="false" outlineLevel="0" collapsed="false">
      <c r="A19" s="10" t="n">
        <v>18</v>
      </c>
      <c r="B19" s="11" t="s">
        <v>282</v>
      </c>
      <c r="C19" s="15" t="n">
        <f aca="false">COUNTIF(Atleti!E$2:E$9990,A19)</f>
        <v>1</v>
      </c>
      <c r="D19" s="15" t="n">
        <f aca="false">COUNTIF(Arrivi!F$2:F$9968,B19)</f>
        <v>1</v>
      </c>
    </row>
    <row r="20" customFormat="false" ht="12.75" hidden="false" customHeight="false" outlineLevel="0" collapsed="false">
      <c r="A20" s="10" t="n">
        <v>19</v>
      </c>
      <c r="B20" s="11" t="s">
        <v>283</v>
      </c>
      <c r="C20" s="15" t="n">
        <f aca="false">COUNTIF(Atleti!E$2:E$9990,A20)</f>
        <v>0</v>
      </c>
      <c r="D20" s="15" t="n">
        <f aca="false">COUNTIF(Arrivi!F$2:F$9968,B20)</f>
        <v>0</v>
      </c>
    </row>
    <row r="21" customFormat="false" ht="12.75" hidden="false" customHeight="false" outlineLevel="0" collapsed="false">
      <c r="A21" s="10" t="n">
        <v>20</v>
      </c>
      <c r="B21" s="11" t="s">
        <v>284</v>
      </c>
      <c r="C21" s="15" t="n">
        <f aca="false">COUNTIF(Atleti!E$2:E$9990,A21)</f>
        <v>0</v>
      </c>
      <c r="D21" s="15" t="n">
        <f aca="false">COUNTIF(Arrivi!F$2:F$9968,B21)</f>
        <v>0</v>
      </c>
    </row>
    <row r="22" customFormat="false" ht="12.75" hidden="false" customHeight="false" outlineLevel="0" collapsed="false">
      <c r="A22" s="10" t="n">
        <v>21</v>
      </c>
      <c r="B22" s="11" t="s">
        <v>285</v>
      </c>
      <c r="C22" s="15" t="n">
        <f aca="false">COUNTIF(Atleti!E$2:E$9990,A22)</f>
        <v>0</v>
      </c>
      <c r="D22" s="15" t="n">
        <f aca="false">COUNTIF(Arrivi!F$2:F$9968,B22)</f>
        <v>0</v>
      </c>
    </row>
    <row r="23" customFormat="false" ht="12.75" hidden="false" customHeight="false" outlineLevel="0" collapsed="false">
      <c r="A23" s="10" t="n">
        <v>22</v>
      </c>
      <c r="B23" s="11" t="s">
        <v>286</v>
      </c>
      <c r="C23" s="15" t="n">
        <f aca="false">COUNTIF(Atleti!E$2:E$9990,A23)</f>
        <v>0</v>
      </c>
      <c r="D23" s="15" t="n">
        <f aca="false">COUNTIF(Arrivi!F$2:F$9968,B23)</f>
        <v>0</v>
      </c>
    </row>
    <row r="24" customFormat="false" ht="12.75" hidden="false" customHeight="false" outlineLevel="0" collapsed="false">
      <c r="A24" s="10" t="n">
        <v>23</v>
      </c>
      <c r="B24" s="11" t="s">
        <v>287</v>
      </c>
      <c r="C24" s="15" t="n">
        <f aca="false">COUNTIF(Atleti!E$2:E$9990,A24)</f>
        <v>1</v>
      </c>
      <c r="D24" s="15" t="n">
        <f aca="false">COUNTIF(Arrivi!F$2:F$9968,B24)</f>
        <v>1</v>
      </c>
    </row>
    <row r="25" customFormat="false" ht="12.75" hidden="false" customHeight="false" outlineLevel="0" collapsed="false">
      <c r="A25" s="10" t="n">
        <v>24</v>
      </c>
      <c r="B25" s="11" t="s">
        <v>288</v>
      </c>
      <c r="C25" s="15" t="n">
        <f aca="false">COUNTIF(Atleti!E$2:E$9990,A25)</f>
        <v>0</v>
      </c>
      <c r="D25" s="15" t="n">
        <f aca="false">COUNTIF(Arrivi!F$2:F$9968,B25)</f>
        <v>0</v>
      </c>
    </row>
    <row r="26" customFormat="false" ht="12.75" hidden="false" customHeight="false" outlineLevel="0" collapsed="false">
      <c r="A26" s="10" t="n">
        <v>25</v>
      </c>
      <c r="B26" s="11" t="s">
        <v>289</v>
      </c>
      <c r="C26" s="15" t="n">
        <f aca="false">COUNTIF(Atleti!E$2:E$9990,A26)</f>
        <v>0</v>
      </c>
      <c r="D26" s="15" t="n">
        <f aca="false">COUNTIF(Arrivi!F$2:F$9968,B26)</f>
        <v>0</v>
      </c>
    </row>
    <row r="27" customFormat="false" ht="12.75" hidden="false" customHeight="false" outlineLevel="0" collapsed="false">
      <c r="A27" s="10" t="n">
        <v>26</v>
      </c>
      <c r="B27" s="11" t="s">
        <v>290</v>
      </c>
      <c r="C27" s="15" t="n">
        <f aca="false">COUNTIF(Atleti!E$2:E$9990,A27)</f>
        <v>0</v>
      </c>
      <c r="D27" s="15" t="n">
        <f aca="false">COUNTIF(Arrivi!F$2:F$9968,B27)</f>
        <v>0</v>
      </c>
    </row>
    <row r="28" customFormat="false" ht="12.75" hidden="false" customHeight="false" outlineLevel="0" collapsed="false">
      <c r="A28" s="10" t="n">
        <v>27</v>
      </c>
      <c r="B28" s="11" t="s">
        <v>291</v>
      </c>
      <c r="C28" s="15" t="n">
        <f aca="false">COUNTIF(Atleti!E$2:E$9990,A28)</f>
        <v>0</v>
      </c>
      <c r="D28" s="15" t="n">
        <f aca="false">COUNTIF(Arrivi!F$2:F$9968,B28)</f>
        <v>0</v>
      </c>
    </row>
    <row r="29" customFormat="false" ht="12.75" hidden="false" customHeight="false" outlineLevel="0" collapsed="false">
      <c r="A29" s="10" t="n">
        <v>28</v>
      </c>
      <c r="B29" s="11" t="s">
        <v>292</v>
      </c>
      <c r="C29" s="15" t="n">
        <f aca="false">COUNTIF(Atleti!E$2:E$9990,A29)</f>
        <v>0</v>
      </c>
      <c r="D29" s="15" t="n">
        <f aca="false">COUNTIF(Arrivi!F$2:F$9968,B29)</f>
        <v>0</v>
      </c>
    </row>
    <row r="30" customFormat="false" ht="12.75" hidden="false" customHeight="false" outlineLevel="0" collapsed="false">
      <c r="A30" s="10" t="n">
        <v>29</v>
      </c>
      <c r="B30" s="11" t="s">
        <v>293</v>
      </c>
      <c r="C30" s="15" t="n">
        <f aca="false">COUNTIF(Atleti!E$2:E$9990,A30)</f>
        <v>0</v>
      </c>
      <c r="D30" s="15" t="n">
        <f aca="false">COUNTIF(Arrivi!F$2:F$9968,B30)</f>
        <v>0</v>
      </c>
    </row>
    <row r="31" customFormat="false" ht="12.75" hidden="false" customHeight="false" outlineLevel="0" collapsed="false">
      <c r="A31" s="10" t="n">
        <v>30</v>
      </c>
      <c r="B31" s="11" t="s">
        <v>294</v>
      </c>
      <c r="C31" s="15" t="n">
        <f aca="false">COUNTIF(Atleti!E$2:E$9990,A31)</f>
        <v>0</v>
      </c>
      <c r="D31" s="15" t="n">
        <f aca="false">COUNTIF(Arrivi!F$2:F$9968,B31)</f>
        <v>0</v>
      </c>
    </row>
    <row r="32" customFormat="false" ht="12.75" hidden="false" customHeight="false" outlineLevel="0" collapsed="false">
      <c r="A32" s="10" t="n">
        <v>31</v>
      </c>
      <c r="B32" s="11" t="s">
        <v>295</v>
      </c>
      <c r="C32" s="15" t="n">
        <f aca="false">COUNTIF(Atleti!E$2:E$9990,A32)</f>
        <v>0</v>
      </c>
      <c r="D32" s="15" t="n">
        <f aca="false">COUNTIF(Arrivi!F$2:F$9968,B32)</f>
        <v>0</v>
      </c>
    </row>
    <row r="33" customFormat="false" ht="12.75" hidden="false" customHeight="false" outlineLevel="0" collapsed="false">
      <c r="A33" s="10" t="n">
        <v>32</v>
      </c>
      <c r="B33" s="11" t="s">
        <v>296</v>
      </c>
      <c r="C33" s="15" t="n">
        <f aca="false">COUNTIF(Atleti!E$2:E$9990,A33)</f>
        <v>0</v>
      </c>
      <c r="D33" s="15" t="n">
        <f aca="false">COUNTIF(Arrivi!F$2:F$9968,B33)</f>
        <v>0</v>
      </c>
    </row>
    <row r="34" customFormat="false" ht="12.75" hidden="false" customHeight="false" outlineLevel="0" collapsed="false">
      <c r="A34" s="10" t="n">
        <v>33</v>
      </c>
      <c r="B34" s="11" t="s">
        <v>297</v>
      </c>
      <c r="C34" s="15" t="n">
        <f aca="false">COUNTIF(Atleti!E$2:E$9990,A34)</f>
        <v>4</v>
      </c>
      <c r="D34" s="15" t="n">
        <f aca="false">COUNTIF(Arrivi!F$2:F$9968,B34)</f>
        <v>4</v>
      </c>
    </row>
    <row r="35" customFormat="false" ht="12.75" hidden="false" customHeight="false" outlineLevel="0" collapsed="false">
      <c r="A35" s="10" t="n">
        <v>34</v>
      </c>
      <c r="B35" s="11" t="s">
        <v>298</v>
      </c>
      <c r="C35" s="15" t="n">
        <f aca="false">COUNTIF(Atleti!E$2:E$9990,A35)</f>
        <v>7</v>
      </c>
      <c r="D35" s="15" t="n">
        <f aca="false">COUNTIF(Arrivi!F$2:F$9968,B35)</f>
        <v>6</v>
      </c>
    </row>
    <row r="36" customFormat="false" ht="12.75" hidden="false" customHeight="false" outlineLevel="0" collapsed="false">
      <c r="A36" s="10" t="n">
        <v>35</v>
      </c>
      <c r="B36" s="11" t="s">
        <v>299</v>
      </c>
      <c r="C36" s="15" t="n">
        <f aca="false">COUNTIF(Atleti!E$2:E$9990,A36)</f>
        <v>0</v>
      </c>
      <c r="D36" s="15" t="n">
        <f aca="false">COUNTIF(Arrivi!F$2:F$9968,B36)</f>
        <v>0</v>
      </c>
    </row>
    <row r="37" customFormat="false" ht="12.75" hidden="false" customHeight="false" outlineLevel="0" collapsed="false">
      <c r="A37" s="10" t="n">
        <v>36</v>
      </c>
      <c r="B37" s="11" t="s">
        <v>300</v>
      </c>
      <c r="C37" s="15" t="n">
        <f aca="false">COUNTIF(Atleti!E$2:E$9990,A37)</f>
        <v>0</v>
      </c>
      <c r="D37" s="15" t="n">
        <f aca="false">COUNTIF(Arrivi!F$2:F$9968,B37)</f>
        <v>0</v>
      </c>
    </row>
    <row r="38" customFormat="false" ht="12.75" hidden="false" customHeight="false" outlineLevel="0" collapsed="false">
      <c r="A38" s="10" t="n">
        <v>37</v>
      </c>
      <c r="B38" s="11" t="s">
        <v>301</v>
      </c>
      <c r="C38" s="15" t="n">
        <f aca="false">COUNTIF(Atleti!E$2:E$9990,A38)</f>
        <v>0</v>
      </c>
      <c r="D38" s="15" t="n">
        <f aca="false">COUNTIF(Arrivi!F$2:F$9968,B38)</f>
        <v>0</v>
      </c>
    </row>
    <row r="39" customFormat="false" ht="12.75" hidden="false" customHeight="false" outlineLevel="0" collapsed="false">
      <c r="A39" s="10" t="n">
        <v>38</v>
      </c>
      <c r="B39" s="11" t="s">
        <v>302</v>
      </c>
      <c r="C39" s="15" t="n">
        <f aca="false">COUNTIF(Atleti!E$2:E$9990,A39)</f>
        <v>0</v>
      </c>
      <c r="D39" s="15" t="n">
        <f aca="false">COUNTIF(Arrivi!F$2:F$9968,B39)</f>
        <v>0</v>
      </c>
    </row>
    <row r="40" customFormat="false" ht="12.75" hidden="false" customHeight="false" outlineLevel="0" collapsed="false">
      <c r="A40" s="10" t="n">
        <v>39</v>
      </c>
      <c r="B40" s="11" t="s">
        <v>303</v>
      </c>
      <c r="C40" s="15" t="n">
        <f aca="false">COUNTIF(Atleti!E$2:E$9990,A40)</f>
        <v>0</v>
      </c>
      <c r="D40" s="15" t="n">
        <f aca="false">COUNTIF(Arrivi!F$2:F$9968,B40)</f>
        <v>0</v>
      </c>
    </row>
    <row r="41" customFormat="false" ht="12.75" hidden="false" customHeight="false" outlineLevel="0" collapsed="false">
      <c r="A41" s="10" t="n">
        <v>40</v>
      </c>
      <c r="B41" s="11" t="s">
        <v>304</v>
      </c>
      <c r="C41" s="15" t="n">
        <f aca="false">COUNTIF(Atleti!E$2:E$9990,A41)</f>
        <v>0</v>
      </c>
      <c r="D41" s="15" t="n">
        <f aca="false">COUNTIF(Arrivi!F$2:F$9968,B41)</f>
        <v>0</v>
      </c>
    </row>
    <row r="42" customFormat="false" ht="12.75" hidden="false" customHeight="false" outlineLevel="0" collapsed="false">
      <c r="A42" s="10" t="n">
        <v>41</v>
      </c>
      <c r="B42" s="11" t="s">
        <v>305</v>
      </c>
      <c r="C42" s="15" t="n">
        <f aca="false">COUNTIF(Atleti!E$2:E$9990,A42)</f>
        <v>0</v>
      </c>
      <c r="D42" s="15" t="n">
        <f aca="false">COUNTIF(Arrivi!F$2:F$9968,B42)</f>
        <v>0</v>
      </c>
    </row>
    <row r="43" customFormat="false" ht="12.75" hidden="false" customHeight="false" outlineLevel="0" collapsed="false">
      <c r="A43" s="10" t="n">
        <v>42</v>
      </c>
      <c r="B43" s="11" t="s">
        <v>306</v>
      </c>
      <c r="C43" s="15" t="n">
        <f aca="false">COUNTIF(Atleti!E$2:E$9990,A43)</f>
        <v>0</v>
      </c>
      <c r="D43" s="15" t="n">
        <f aca="false">COUNTIF(Arrivi!F$2:F$9968,B43)</f>
        <v>0</v>
      </c>
    </row>
    <row r="44" customFormat="false" ht="12.75" hidden="false" customHeight="false" outlineLevel="0" collapsed="false">
      <c r="A44" s="10" t="n">
        <v>43</v>
      </c>
      <c r="B44" s="11" t="s">
        <v>307</v>
      </c>
      <c r="C44" s="15" t="n">
        <f aca="false">COUNTIF(Atleti!E$2:E$9990,A44)</f>
        <v>0</v>
      </c>
      <c r="D44" s="15" t="n">
        <f aca="false">COUNTIF(Arrivi!F$2:F$9968,B44)</f>
        <v>0</v>
      </c>
    </row>
    <row r="45" customFormat="false" ht="12.75" hidden="false" customHeight="false" outlineLevel="0" collapsed="false">
      <c r="A45" s="10" t="n">
        <v>44</v>
      </c>
      <c r="B45" s="11" t="s">
        <v>308</v>
      </c>
      <c r="C45" s="15" t="n">
        <f aca="false">COUNTIF(Atleti!E$2:E$9990,A45)</f>
        <v>0</v>
      </c>
      <c r="D45" s="15" t="n">
        <f aca="false">COUNTIF(Arrivi!F$2:F$9968,B45)</f>
        <v>0</v>
      </c>
    </row>
    <row r="46" customFormat="false" ht="12.75" hidden="false" customHeight="false" outlineLevel="0" collapsed="false">
      <c r="A46" s="10" t="n">
        <v>45</v>
      </c>
      <c r="B46" s="11" t="s">
        <v>309</v>
      </c>
      <c r="C46" s="15" t="n">
        <f aca="false">COUNTIF(Atleti!E$2:E$9990,A46)</f>
        <v>0</v>
      </c>
      <c r="D46" s="15" t="n">
        <f aca="false">COUNTIF(Arrivi!F$2:F$9968,B46)</f>
        <v>0</v>
      </c>
    </row>
    <row r="47" customFormat="false" ht="12.75" hidden="false" customHeight="false" outlineLevel="0" collapsed="false">
      <c r="A47" s="10" t="n">
        <v>46</v>
      </c>
      <c r="B47" s="11" t="s">
        <v>310</v>
      </c>
      <c r="C47" s="15" t="n">
        <f aca="false">COUNTIF(Atleti!E$2:E$9990,A47)</f>
        <v>0</v>
      </c>
      <c r="D47" s="15" t="n">
        <f aca="false">COUNTIF(Arrivi!F$2:F$9968,B47)</f>
        <v>0</v>
      </c>
    </row>
    <row r="48" customFormat="false" ht="12.75" hidden="false" customHeight="false" outlineLevel="0" collapsed="false">
      <c r="A48" s="10" t="n">
        <v>47</v>
      </c>
      <c r="B48" s="11" t="s">
        <v>311</v>
      </c>
      <c r="C48" s="15" t="n">
        <f aca="false">COUNTIF(Atleti!E$2:E$9990,A48)</f>
        <v>0</v>
      </c>
      <c r="D48" s="15" t="n">
        <f aca="false">COUNTIF(Arrivi!F$2:F$9968,B48)</f>
        <v>0</v>
      </c>
    </row>
    <row r="49" customFormat="false" ht="12.75" hidden="false" customHeight="false" outlineLevel="0" collapsed="false">
      <c r="A49" s="10" t="n">
        <v>48</v>
      </c>
      <c r="B49" s="11" t="s">
        <v>312</v>
      </c>
      <c r="C49" s="15" t="n">
        <f aca="false">COUNTIF(Atleti!E$2:E$9990,A49)</f>
        <v>0</v>
      </c>
      <c r="D49" s="15" t="n">
        <f aca="false">COUNTIF(Arrivi!F$2:F$9968,B49)</f>
        <v>0</v>
      </c>
    </row>
    <row r="50" customFormat="false" ht="12.75" hidden="false" customHeight="false" outlineLevel="0" collapsed="false">
      <c r="A50" s="10" t="n">
        <v>49</v>
      </c>
      <c r="B50" s="11" t="s">
        <v>313</v>
      </c>
      <c r="C50" s="15" t="n">
        <f aca="false">COUNTIF(Atleti!E$2:E$9990,A50)</f>
        <v>0</v>
      </c>
      <c r="D50" s="15" t="n">
        <f aca="false">COUNTIF(Arrivi!F$2:F$9968,B50)</f>
        <v>0</v>
      </c>
    </row>
    <row r="51" customFormat="false" ht="12.75" hidden="false" customHeight="false" outlineLevel="0" collapsed="false">
      <c r="A51" s="10" t="n">
        <v>50</v>
      </c>
      <c r="B51" s="11" t="s">
        <v>314</v>
      </c>
      <c r="C51" s="15" t="n">
        <f aca="false">COUNTIF(Atleti!E$2:E$9990,A51)</f>
        <v>0</v>
      </c>
      <c r="D51" s="15" t="n">
        <f aca="false">COUNTIF(Arrivi!F$2:F$9968,B51)</f>
        <v>0</v>
      </c>
    </row>
    <row r="52" customFormat="false" ht="12.75" hidden="false" customHeight="false" outlineLevel="0" collapsed="false">
      <c r="A52" s="10" t="n">
        <v>51</v>
      </c>
      <c r="B52" s="11" t="s">
        <v>315</v>
      </c>
      <c r="C52" s="15" t="n">
        <f aca="false">COUNTIF(Atleti!E$2:E$9990,A52)</f>
        <v>0</v>
      </c>
      <c r="D52" s="15" t="n">
        <f aca="false">COUNTIF(Arrivi!F$2:F$9968,B52)</f>
        <v>0</v>
      </c>
    </row>
    <row r="53" customFormat="false" ht="12.75" hidden="false" customHeight="false" outlineLevel="0" collapsed="false">
      <c r="A53" s="10" t="n">
        <v>52</v>
      </c>
      <c r="B53" s="11" t="s">
        <v>316</v>
      </c>
      <c r="C53" s="15" t="n">
        <f aca="false">COUNTIF(Atleti!E$2:E$9990,A53)</f>
        <v>0</v>
      </c>
      <c r="D53" s="15" t="n">
        <f aca="false">COUNTIF(Arrivi!F$2:F$9968,B53)</f>
        <v>0</v>
      </c>
    </row>
    <row r="54" customFormat="false" ht="12.75" hidden="false" customHeight="false" outlineLevel="0" collapsed="false">
      <c r="A54" s="10" t="n">
        <v>53</v>
      </c>
      <c r="B54" s="11" t="s">
        <v>317</v>
      </c>
      <c r="C54" s="15" t="n">
        <f aca="false">COUNTIF(Atleti!E$2:E$9990,A54)</f>
        <v>0</v>
      </c>
      <c r="D54" s="15" t="n">
        <f aca="false">COUNTIF(Arrivi!F$2:F$9968,B54)</f>
        <v>0</v>
      </c>
    </row>
    <row r="55" customFormat="false" ht="12.75" hidden="false" customHeight="false" outlineLevel="0" collapsed="false">
      <c r="A55" s="10" t="n">
        <v>54</v>
      </c>
      <c r="B55" s="11" t="s">
        <v>318</v>
      </c>
      <c r="C55" s="15" t="n">
        <f aca="false">COUNTIF(Atleti!E$2:E$9990,A55)</f>
        <v>0</v>
      </c>
      <c r="D55" s="15" t="n">
        <f aca="false">COUNTIF(Arrivi!F$2:F$9968,B55)</f>
        <v>0</v>
      </c>
    </row>
    <row r="56" customFormat="false" ht="12.75" hidden="false" customHeight="false" outlineLevel="0" collapsed="false">
      <c r="A56" s="10" t="n">
        <v>55</v>
      </c>
      <c r="B56" s="11" t="s">
        <v>319</v>
      </c>
      <c r="C56" s="15" t="n">
        <f aca="false">COUNTIF(Atleti!E$2:E$9990,A56)</f>
        <v>0</v>
      </c>
      <c r="D56" s="15" t="n">
        <f aca="false">COUNTIF(Arrivi!F$2:F$9968,B56)</f>
        <v>0</v>
      </c>
    </row>
    <row r="57" customFormat="false" ht="12.75" hidden="false" customHeight="false" outlineLevel="0" collapsed="false">
      <c r="A57" s="10" t="n">
        <v>56</v>
      </c>
      <c r="B57" s="11" t="s">
        <v>320</v>
      </c>
      <c r="C57" s="15" t="n">
        <f aca="false">COUNTIF(Atleti!E$2:E$9990,A57)</f>
        <v>0</v>
      </c>
      <c r="D57" s="15" t="n">
        <f aca="false">COUNTIF(Arrivi!F$2:F$9968,B57)</f>
        <v>0</v>
      </c>
    </row>
    <row r="58" customFormat="false" ht="12.75" hidden="false" customHeight="false" outlineLevel="0" collapsed="false">
      <c r="A58" s="10" t="n">
        <v>57</v>
      </c>
      <c r="B58" s="11" t="s">
        <v>321</v>
      </c>
      <c r="C58" s="15" t="n">
        <f aca="false">COUNTIF(Atleti!E$2:E$9990,A58)</f>
        <v>0</v>
      </c>
      <c r="D58" s="15" t="n">
        <f aca="false">COUNTIF(Arrivi!F$2:F$9968,B58)</f>
        <v>0</v>
      </c>
    </row>
    <row r="59" customFormat="false" ht="12.75" hidden="false" customHeight="false" outlineLevel="0" collapsed="false">
      <c r="A59" s="10" t="n">
        <v>58</v>
      </c>
      <c r="B59" s="11" t="s">
        <v>322</v>
      </c>
      <c r="C59" s="15" t="n">
        <f aca="false">COUNTIF(Atleti!E$2:E$9990,A59)</f>
        <v>0</v>
      </c>
      <c r="D59" s="15" t="n">
        <f aca="false">COUNTIF(Arrivi!F$2:F$9968,B59)</f>
        <v>0</v>
      </c>
    </row>
    <row r="60" customFormat="false" ht="12.75" hidden="false" customHeight="false" outlineLevel="0" collapsed="false">
      <c r="A60" s="10" t="n">
        <v>59</v>
      </c>
      <c r="B60" s="11" t="s">
        <v>323</v>
      </c>
      <c r="C60" s="15" t="n">
        <f aca="false">COUNTIF(Atleti!E$2:E$9990,A60)</f>
        <v>0</v>
      </c>
      <c r="D60" s="15" t="n">
        <f aca="false">COUNTIF(Arrivi!F$2:F$9968,B60)</f>
        <v>0</v>
      </c>
    </row>
    <row r="61" customFormat="false" ht="12.75" hidden="false" customHeight="false" outlineLevel="0" collapsed="false">
      <c r="A61" s="10" t="n">
        <v>60</v>
      </c>
      <c r="B61" s="11" t="s">
        <v>324</v>
      </c>
      <c r="C61" s="15" t="n">
        <f aca="false">COUNTIF(Atleti!E$2:E$9990,A61)</f>
        <v>0</v>
      </c>
      <c r="D61" s="15" t="n">
        <f aca="false">COUNTIF(Arrivi!F$2:F$9968,B61)</f>
        <v>0</v>
      </c>
    </row>
    <row r="62" customFormat="false" ht="12.75" hidden="false" customHeight="false" outlineLevel="0" collapsed="false">
      <c r="A62" s="10" t="n">
        <v>61</v>
      </c>
      <c r="B62" s="11" t="s">
        <v>325</v>
      </c>
      <c r="C62" s="15" t="n">
        <f aca="false">COUNTIF(Atleti!E$2:E$9990,A62)</f>
        <v>0</v>
      </c>
      <c r="D62" s="15" t="n">
        <f aca="false">COUNTIF(Arrivi!F$2:F$9968,B62)</f>
        <v>0</v>
      </c>
    </row>
    <row r="63" customFormat="false" ht="12.75" hidden="false" customHeight="false" outlineLevel="0" collapsed="false">
      <c r="A63" s="10" t="n">
        <v>62</v>
      </c>
      <c r="B63" s="11" t="s">
        <v>326</v>
      </c>
      <c r="C63" s="15" t="n">
        <f aca="false">COUNTIF(Atleti!E$2:E$9990,A63)</f>
        <v>0</v>
      </c>
      <c r="D63" s="15" t="n">
        <f aca="false">COUNTIF(Arrivi!F$2:F$9968,B63)</f>
        <v>0</v>
      </c>
    </row>
    <row r="64" customFormat="false" ht="12.75" hidden="false" customHeight="false" outlineLevel="0" collapsed="false">
      <c r="A64" s="10" t="n">
        <v>63</v>
      </c>
      <c r="B64" s="11" t="s">
        <v>327</v>
      </c>
      <c r="C64" s="15" t="n">
        <f aca="false">COUNTIF(Atleti!E$2:E$9990,A64)</f>
        <v>0</v>
      </c>
      <c r="D64" s="15" t="n">
        <f aca="false">COUNTIF(Arrivi!F$2:F$9968,B64)</f>
        <v>0</v>
      </c>
    </row>
    <row r="65" customFormat="false" ht="12.75" hidden="false" customHeight="false" outlineLevel="0" collapsed="false">
      <c r="A65" s="10" t="n">
        <v>64</v>
      </c>
      <c r="B65" s="11" t="s">
        <v>328</v>
      </c>
      <c r="C65" s="15" t="n">
        <f aca="false">COUNTIF(Atleti!E$2:E$9990,A65)</f>
        <v>0</v>
      </c>
      <c r="D65" s="15" t="n">
        <f aca="false">COUNTIF(Arrivi!F$2:F$9968,B65)</f>
        <v>0</v>
      </c>
    </row>
    <row r="66" customFormat="false" ht="12.75" hidden="false" customHeight="false" outlineLevel="0" collapsed="false">
      <c r="A66" s="10" t="n">
        <v>65</v>
      </c>
      <c r="B66" s="11" t="s">
        <v>329</v>
      </c>
      <c r="C66" s="15" t="n">
        <f aca="false">COUNTIF(Atleti!E$2:E$9990,A66)</f>
        <v>0</v>
      </c>
      <c r="D66" s="15" t="n">
        <f aca="false">COUNTIF(Arrivi!F$2:F$9968,B66)</f>
        <v>0</v>
      </c>
    </row>
    <row r="67" customFormat="false" ht="12.75" hidden="false" customHeight="false" outlineLevel="0" collapsed="false">
      <c r="A67" s="10" t="n">
        <v>66</v>
      </c>
      <c r="B67" s="11" t="s">
        <v>330</v>
      </c>
      <c r="C67" s="15" t="n">
        <f aca="false">COUNTIF(Atleti!E$2:E$9990,A67)</f>
        <v>0</v>
      </c>
      <c r="D67" s="15" t="n">
        <f aca="false">COUNTIF(Arrivi!F$2:F$9968,B67)</f>
        <v>0</v>
      </c>
    </row>
    <row r="68" customFormat="false" ht="12.75" hidden="false" customHeight="false" outlineLevel="0" collapsed="false">
      <c r="A68" s="10" t="n">
        <v>67</v>
      </c>
      <c r="B68" s="11" t="s">
        <v>331</v>
      </c>
      <c r="C68" s="15" t="n">
        <f aca="false">COUNTIF(Atleti!E$2:E$9990,A68)</f>
        <v>0</v>
      </c>
      <c r="D68" s="15" t="n">
        <f aca="false">COUNTIF(Arrivi!F$2:F$9968,B68)</f>
        <v>0</v>
      </c>
    </row>
    <row r="69" customFormat="false" ht="12.75" hidden="false" customHeight="false" outlineLevel="0" collapsed="false">
      <c r="A69" s="10" t="n">
        <v>68</v>
      </c>
      <c r="B69" s="11" t="s">
        <v>332</v>
      </c>
      <c r="C69" s="15" t="n">
        <f aca="false">COUNTIF(Atleti!E$2:E$9990,A69)</f>
        <v>0</v>
      </c>
      <c r="D69" s="15" t="n">
        <f aca="false">COUNTIF(Arrivi!F$2:F$9968,B69)</f>
        <v>0</v>
      </c>
    </row>
    <row r="70" customFormat="false" ht="12.75" hidden="false" customHeight="false" outlineLevel="0" collapsed="false">
      <c r="A70" s="10" t="n">
        <v>69</v>
      </c>
      <c r="B70" s="11" t="s">
        <v>333</v>
      </c>
      <c r="C70" s="15" t="n">
        <f aca="false">COUNTIF(Atleti!E$2:E$9990,A70)</f>
        <v>10</v>
      </c>
      <c r="D70" s="15" t="n">
        <f aca="false">COUNTIF(Arrivi!F$2:F$9968,B70)</f>
        <v>6</v>
      </c>
    </row>
    <row r="71" customFormat="false" ht="12.75" hidden="false" customHeight="false" outlineLevel="0" collapsed="false">
      <c r="A71" s="10" t="n">
        <v>70</v>
      </c>
      <c r="B71" s="11" t="s">
        <v>334</v>
      </c>
      <c r="C71" s="15" t="n">
        <f aca="false">COUNTIF(Atleti!E$2:E$9990,A71)</f>
        <v>13</v>
      </c>
      <c r="D71" s="15" t="n">
        <f aca="false">COUNTIF(Arrivi!F$2:F$9968,B71)</f>
        <v>11</v>
      </c>
    </row>
    <row r="72" customFormat="false" ht="12.75" hidden="false" customHeight="false" outlineLevel="0" collapsed="false">
      <c r="A72" s="10" t="n">
        <v>71</v>
      </c>
      <c r="B72" s="11" t="s">
        <v>335</v>
      </c>
      <c r="C72" s="15" t="n">
        <f aca="false">COUNTIF(Atleti!E$2:E$9990,A72)</f>
        <v>0</v>
      </c>
      <c r="D72" s="15" t="n">
        <f aca="false">COUNTIF(Arrivi!F$2:F$9968,B72)</f>
        <v>0</v>
      </c>
    </row>
    <row r="73" customFormat="false" ht="12.75" hidden="false" customHeight="false" outlineLevel="0" collapsed="false">
      <c r="A73" s="10" t="n">
        <v>72</v>
      </c>
      <c r="B73" s="11" t="s">
        <v>336</v>
      </c>
      <c r="C73" s="15" t="n">
        <f aca="false">COUNTIF(Atleti!E$2:E$9990,A73)</f>
        <v>0</v>
      </c>
      <c r="D73" s="15" t="n">
        <f aca="false">COUNTIF(Arrivi!F$2:F$9968,B73)</f>
        <v>0</v>
      </c>
    </row>
    <row r="74" customFormat="false" ht="12.75" hidden="false" customHeight="false" outlineLevel="0" collapsed="false">
      <c r="A74" s="10" t="n">
        <v>73</v>
      </c>
      <c r="B74" s="11" t="s">
        <v>337</v>
      </c>
      <c r="C74" s="15" t="n">
        <f aca="false">COUNTIF(Atleti!E$2:E$9990,A74)</f>
        <v>0</v>
      </c>
      <c r="D74" s="15" t="n">
        <f aca="false">COUNTIF(Arrivi!F$2:F$9968,B74)</f>
        <v>0</v>
      </c>
    </row>
    <row r="75" customFormat="false" ht="12.75" hidden="false" customHeight="false" outlineLevel="0" collapsed="false">
      <c r="A75" s="10" t="n">
        <v>74</v>
      </c>
      <c r="B75" s="11" t="s">
        <v>338</v>
      </c>
      <c r="C75" s="15" t="n">
        <f aca="false">COUNTIF(Atleti!E$2:E$9990,A75)</f>
        <v>0</v>
      </c>
      <c r="D75" s="15" t="n">
        <f aca="false">COUNTIF(Arrivi!F$2:F$9968,B75)</f>
        <v>0</v>
      </c>
    </row>
    <row r="76" customFormat="false" ht="12.75" hidden="false" customHeight="false" outlineLevel="0" collapsed="false">
      <c r="A76" s="10" t="n">
        <v>75</v>
      </c>
      <c r="B76" s="11" t="s">
        <v>339</v>
      </c>
      <c r="C76" s="15" t="n">
        <f aca="false">COUNTIF(Atleti!E$2:E$9990,A76)</f>
        <v>0</v>
      </c>
      <c r="D76" s="15" t="n">
        <f aca="false">COUNTIF(Arrivi!F$2:F$9968,B76)</f>
        <v>0</v>
      </c>
    </row>
    <row r="77" customFormat="false" ht="12.75" hidden="false" customHeight="false" outlineLevel="0" collapsed="false">
      <c r="A77" s="10" t="n">
        <v>76</v>
      </c>
      <c r="B77" s="11" t="s">
        <v>340</v>
      </c>
      <c r="C77" s="15" t="n">
        <f aca="false">COUNTIF(Atleti!E$2:E$9990,A77)</f>
        <v>0</v>
      </c>
      <c r="D77" s="15" t="n">
        <f aca="false">COUNTIF(Arrivi!F$2:F$9968,B77)</f>
        <v>0</v>
      </c>
    </row>
    <row r="78" customFormat="false" ht="12.75" hidden="false" customHeight="false" outlineLevel="0" collapsed="false">
      <c r="A78" s="10" t="n">
        <v>77</v>
      </c>
      <c r="B78" s="11" t="s">
        <v>341</v>
      </c>
      <c r="C78" s="15" t="n">
        <f aca="false">COUNTIF(Atleti!E$2:E$9990,A78)</f>
        <v>0</v>
      </c>
      <c r="D78" s="15" t="n">
        <f aca="false">COUNTIF(Arrivi!F$2:F$9968,B78)</f>
        <v>0</v>
      </c>
    </row>
    <row r="79" customFormat="false" ht="12.75" hidden="false" customHeight="false" outlineLevel="0" collapsed="false">
      <c r="A79" s="10" t="n">
        <v>78</v>
      </c>
      <c r="B79" s="11" t="s">
        <v>342</v>
      </c>
      <c r="C79" s="15" t="n">
        <f aca="false">COUNTIF(Atleti!E$2:E$9990,A79)</f>
        <v>0</v>
      </c>
      <c r="D79" s="15" t="n">
        <f aca="false">COUNTIF(Arrivi!F$2:F$9968,B79)</f>
        <v>0</v>
      </c>
    </row>
    <row r="80" customFormat="false" ht="12.75" hidden="false" customHeight="false" outlineLevel="0" collapsed="false">
      <c r="A80" s="10" t="n">
        <v>79</v>
      </c>
      <c r="B80" s="11" t="s">
        <v>343</v>
      </c>
      <c r="C80" s="15" t="n">
        <f aca="false">COUNTIF(Atleti!E$2:E$9990,A80)</f>
        <v>3</v>
      </c>
      <c r="D80" s="15" t="n">
        <f aca="false">COUNTIF(Arrivi!F$2:F$9968,B80)</f>
        <v>3</v>
      </c>
    </row>
    <row r="81" customFormat="false" ht="12.75" hidden="false" customHeight="false" outlineLevel="0" collapsed="false">
      <c r="A81" s="10" t="n">
        <v>80</v>
      </c>
      <c r="B81" s="11" t="s">
        <v>344</v>
      </c>
      <c r="C81" s="15" t="n">
        <f aca="false">COUNTIF(Atleti!E$2:E$9990,A81)</f>
        <v>0</v>
      </c>
      <c r="D81" s="15" t="n">
        <f aca="false">COUNTIF(Arrivi!F$2:F$9968,B81)</f>
        <v>0</v>
      </c>
    </row>
    <row r="82" customFormat="false" ht="12.75" hidden="false" customHeight="false" outlineLevel="0" collapsed="false">
      <c r="A82" s="10" t="n">
        <v>81</v>
      </c>
      <c r="B82" s="11" t="s">
        <v>345</v>
      </c>
      <c r="C82" s="15" t="n">
        <f aca="false">COUNTIF(Atleti!E$2:E$9990,A82)</f>
        <v>0</v>
      </c>
      <c r="D82" s="15" t="n">
        <f aca="false">COUNTIF(Arrivi!F$2:F$9968,B82)</f>
        <v>0</v>
      </c>
    </row>
    <row r="83" customFormat="false" ht="12.75" hidden="false" customHeight="false" outlineLevel="0" collapsed="false">
      <c r="A83" s="10" t="n">
        <v>82</v>
      </c>
      <c r="B83" s="11" t="s">
        <v>346</v>
      </c>
      <c r="C83" s="15" t="n">
        <f aca="false">COUNTIF(Atleti!E$2:E$9990,A83)</f>
        <v>0</v>
      </c>
      <c r="D83" s="15" t="n">
        <f aca="false">COUNTIF(Arrivi!F$2:F$9968,B83)</f>
        <v>0</v>
      </c>
    </row>
    <row r="84" customFormat="false" ht="12.75" hidden="false" customHeight="false" outlineLevel="0" collapsed="false">
      <c r="A84" s="10" t="n">
        <v>83</v>
      </c>
      <c r="B84" s="11" t="s">
        <v>347</v>
      </c>
      <c r="C84" s="15" t="n">
        <f aca="false">COUNTIF(Atleti!E$2:E$9990,A84)</f>
        <v>0</v>
      </c>
      <c r="D84" s="15" t="n">
        <f aca="false">COUNTIF(Arrivi!F$2:F$9968,B84)</f>
        <v>0</v>
      </c>
    </row>
    <row r="85" customFormat="false" ht="12.75" hidden="false" customHeight="false" outlineLevel="0" collapsed="false">
      <c r="A85" s="10" t="n">
        <v>84</v>
      </c>
      <c r="B85" s="11" t="s">
        <v>348</v>
      </c>
      <c r="C85" s="15" t="n">
        <f aca="false">COUNTIF(Atleti!E$2:E$9990,A85)</f>
        <v>0</v>
      </c>
      <c r="D85" s="15" t="n">
        <f aca="false">COUNTIF(Arrivi!F$2:F$9968,B85)</f>
        <v>0</v>
      </c>
    </row>
    <row r="86" customFormat="false" ht="12.75" hidden="false" customHeight="false" outlineLevel="0" collapsed="false">
      <c r="A86" s="10" t="n">
        <v>85</v>
      </c>
      <c r="B86" s="11" t="s">
        <v>349</v>
      </c>
      <c r="C86" s="15" t="n">
        <f aca="false">COUNTIF(Atleti!E$2:E$9990,A86)</f>
        <v>0</v>
      </c>
      <c r="D86" s="15" t="n">
        <f aca="false">COUNTIF(Arrivi!F$2:F$9968,B86)</f>
        <v>0</v>
      </c>
    </row>
    <row r="87" customFormat="false" ht="12.75" hidden="false" customHeight="false" outlineLevel="0" collapsed="false">
      <c r="A87" s="10" t="n">
        <v>86</v>
      </c>
      <c r="B87" s="11" t="s">
        <v>350</v>
      </c>
      <c r="C87" s="15" t="n">
        <f aca="false">COUNTIF(Atleti!E$2:E$9990,A87)</f>
        <v>0</v>
      </c>
      <c r="D87" s="15" t="n">
        <f aca="false">COUNTIF(Arrivi!F$2:F$9968,B87)</f>
        <v>0</v>
      </c>
    </row>
    <row r="88" customFormat="false" ht="12.75" hidden="false" customHeight="false" outlineLevel="0" collapsed="false">
      <c r="A88" s="10" t="n">
        <v>87</v>
      </c>
      <c r="B88" s="11" t="s">
        <v>351</v>
      </c>
      <c r="C88" s="15" t="n">
        <f aca="false">COUNTIF(Atleti!E$2:E$9990,A88)</f>
        <v>0</v>
      </c>
      <c r="D88" s="15" t="n">
        <f aca="false">COUNTIF(Arrivi!F$2:F$9968,B88)</f>
        <v>0</v>
      </c>
    </row>
    <row r="89" customFormat="false" ht="12.75" hidden="false" customHeight="false" outlineLevel="0" collapsed="false">
      <c r="A89" s="10" t="n">
        <v>88</v>
      </c>
      <c r="B89" s="11" t="s">
        <v>352</v>
      </c>
      <c r="C89" s="15" t="n">
        <f aca="false">COUNTIF(Atleti!E$2:E$9990,A89)</f>
        <v>0</v>
      </c>
      <c r="D89" s="15" t="n">
        <f aca="false">COUNTIF(Arrivi!F$2:F$9968,B89)</f>
        <v>0</v>
      </c>
    </row>
    <row r="90" customFormat="false" ht="12.75" hidden="false" customHeight="false" outlineLevel="0" collapsed="false">
      <c r="A90" s="10" t="n">
        <v>89</v>
      </c>
      <c r="B90" s="11" t="s">
        <v>353</v>
      </c>
      <c r="C90" s="15" t="n">
        <f aca="false">COUNTIF(Atleti!E$2:E$9990,A90)</f>
        <v>0</v>
      </c>
      <c r="D90" s="15" t="n">
        <f aca="false">COUNTIF(Arrivi!F$2:F$9968,B90)</f>
        <v>0</v>
      </c>
    </row>
    <row r="91" customFormat="false" ht="12.75" hidden="false" customHeight="false" outlineLevel="0" collapsed="false">
      <c r="A91" s="10" t="n">
        <v>90</v>
      </c>
      <c r="B91" s="11" t="s">
        <v>354</v>
      </c>
      <c r="C91" s="15" t="n">
        <f aca="false">COUNTIF(Atleti!E$2:E$9990,A91)</f>
        <v>0</v>
      </c>
      <c r="D91" s="15" t="n">
        <f aca="false">COUNTIF(Arrivi!F$2:F$9968,B91)</f>
        <v>0</v>
      </c>
    </row>
    <row r="92" customFormat="false" ht="12.75" hidden="false" customHeight="false" outlineLevel="0" collapsed="false">
      <c r="A92" s="10" t="n">
        <v>91</v>
      </c>
      <c r="B92" s="11" t="s">
        <v>355</v>
      </c>
      <c r="C92" s="15" t="n">
        <f aca="false">COUNTIF(Atleti!E$2:E$9990,A92)</f>
        <v>0</v>
      </c>
      <c r="D92" s="15" t="n">
        <f aca="false">COUNTIF(Arrivi!F$2:F$9968,B92)</f>
        <v>0</v>
      </c>
    </row>
    <row r="93" customFormat="false" ht="12.75" hidden="false" customHeight="false" outlineLevel="0" collapsed="false">
      <c r="A93" s="10" t="n">
        <v>92</v>
      </c>
      <c r="B93" s="11" t="s">
        <v>356</v>
      </c>
      <c r="C93" s="15" t="n">
        <f aca="false">COUNTIF(Atleti!E$2:E$9990,A93)</f>
        <v>0</v>
      </c>
      <c r="D93" s="15" t="n">
        <f aca="false">COUNTIF(Arrivi!F$2:F$9968,B93)</f>
        <v>0</v>
      </c>
    </row>
    <row r="94" customFormat="false" ht="12.75" hidden="false" customHeight="false" outlineLevel="0" collapsed="false">
      <c r="A94" s="10" t="n">
        <v>93</v>
      </c>
      <c r="B94" s="11" t="s">
        <v>357</v>
      </c>
      <c r="C94" s="15" t="n">
        <f aca="false">COUNTIF(Atleti!E$2:E$9990,A94)</f>
        <v>0</v>
      </c>
      <c r="D94" s="15" t="n">
        <f aca="false">COUNTIF(Arrivi!F$2:F$9968,B94)</f>
        <v>0</v>
      </c>
    </row>
    <row r="95" customFormat="false" ht="12.75" hidden="false" customHeight="false" outlineLevel="0" collapsed="false">
      <c r="A95" s="10" t="n">
        <v>94</v>
      </c>
      <c r="B95" s="11" t="s">
        <v>358</v>
      </c>
      <c r="C95" s="15" t="n">
        <f aca="false">COUNTIF(Atleti!E$2:E$9990,A95)</f>
        <v>0</v>
      </c>
      <c r="D95" s="15" t="n">
        <f aca="false">COUNTIF(Arrivi!F$2:F$9968,B95)</f>
        <v>0</v>
      </c>
    </row>
    <row r="96" customFormat="false" ht="12.75" hidden="false" customHeight="false" outlineLevel="0" collapsed="false">
      <c r="A96" s="10" t="n">
        <v>95</v>
      </c>
      <c r="B96" s="11" t="s">
        <v>359</v>
      </c>
      <c r="C96" s="15" t="n">
        <f aca="false">COUNTIF(Atleti!E$2:E$9990,A96)</f>
        <v>0</v>
      </c>
      <c r="D96" s="15" t="n">
        <f aca="false">COUNTIF(Arrivi!F$2:F$9968,B96)</f>
        <v>0</v>
      </c>
    </row>
    <row r="97" customFormat="false" ht="12.75" hidden="false" customHeight="false" outlineLevel="0" collapsed="false">
      <c r="A97" s="10" t="n">
        <v>96</v>
      </c>
      <c r="B97" s="11" t="s">
        <v>360</v>
      </c>
      <c r="C97" s="15" t="n">
        <f aca="false">COUNTIF(Atleti!E$2:E$9990,A97)</f>
        <v>0</v>
      </c>
      <c r="D97" s="15" t="n">
        <f aca="false">COUNTIF(Arrivi!F$2:F$9968,B97)</f>
        <v>0</v>
      </c>
    </row>
    <row r="98" customFormat="false" ht="12.75" hidden="false" customHeight="false" outlineLevel="0" collapsed="false">
      <c r="A98" s="10" t="n">
        <v>97</v>
      </c>
      <c r="B98" s="11" t="s">
        <v>361</v>
      </c>
      <c r="C98" s="15" t="n">
        <f aca="false">COUNTIF(Atleti!E$2:E$9990,A98)</f>
        <v>0</v>
      </c>
      <c r="D98" s="15" t="n">
        <f aca="false">COUNTIF(Arrivi!F$2:F$9968,B98)</f>
        <v>0</v>
      </c>
    </row>
    <row r="99" customFormat="false" ht="12.75" hidden="false" customHeight="false" outlineLevel="0" collapsed="false">
      <c r="A99" s="10" t="n">
        <v>98</v>
      </c>
      <c r="B99" s="11" t="s">
        <v>362</v>
      </c>
      <c r="C99" s="15" t="n">
        <f aca="false">COUNTIF(Atleti!E$2:E$9990,A99)</f>
        <v>0</v>
      </c>
      <c r="D99" s="15" t="n">
        <f aca="false">COUNTIF(Arrivi!F$2:F$9968,B99)</f>
        <v>0</v>
      </c>
    </row>
    <row r="100" customFormat="false" ht="12.75" hidden="false" customHeight="false" outlineLevel="0" collapsed="false">
      <c r="A100" s="10" t="n">
        <v>99</v>
      </c>
      <c r="B100" s="11" t="s">
        <v>363</v>
      </c>
      <c r="C100" s="15" t="n">
        <f aca="false">COUNTIF(Atleti!E$2:E$9990,A100)</f>
        <v>0</v>
      </c>
      <c r="D100" s="15" t="n">
        <f aca="false">COUNTIF(Arrivi!F$2:F$9968,B100)</f>
        <v>0</v>
      </c>
    </row>
    <row r="101" customFormat="false" ht="12.75" hidden="false" customHeight="false" outlineLevel="0" collapsed="false">
      <c r="A101" s="10" t="n">
        <v>100</v>
      </c>
      <c r="B101" s="11" t="s">
        <v>364</v>
      </c>
      <c r="C101" s="15" t="n">
        <f aca="false">COUNTIF(Atleti!E$2:E$9990,A101)</f>
        <v>0</v>
      </c>
      <c r="D101" s="15" t="n">
        <f aca="false">COUNTIF(Arrivi!F$2:F$9968,B101)</f>
        <v>0</v>
      </c>
    </row>
    <row r="102" customFormat="false" ht="12.75" hidden="false" customHeight="false" outlineLevel="0" collapsed="false">
      <c r="A102" s="10" t="n">
        <v>101</v>
      </c>
      <c r="B102" s="11" t="s">
        <v>365</v>
      </c>
      <c r="C102" s="15" t="n">
        <f aca="false">COUNTIF(Atleti!E$2:E$9990,A102)</f>
        <v>0</v>
      </c>
      <c r="D102" s="15" t="n">
        <f aca="false">COUNTIF(Arrivi!F$2:F$9968,B102)</f>
        <v>0</v>
      </c>
    </row>
    <row r="103" customFormat="false" ht="12.75" hidden="false" customHeight="false" outlineLevel="0" collapsed="false">
      <c r="A103" s="10" t="n">
        <v>102</v>
      </c>
      <c r="B103" s="11" t="s">
        <v>366</v>
      </c>
      <c r="C103" s="15" t="n">
        <f aca="false">COUNTIF(Atleti!E$2:E$9990,A103)</f>
        <v>12</v>
      </c>
      <c r="D103" s="15" t="n">
        <f aca="false">COUNTIF(Arrivi!F$2:F$9968,B103)</f>
        <v>9</v>
      </c>
    </row>
    <row r="104" customFormat="false" ht="12.75" hidden="false" customHeight="false" outlineLevel="0" collapsed="false">
      <c r="A104" s="10" t="n">
        <v>103</v>
      </c>
      <c r="B104" s="11" t="s">
        <v>367</v>
      </c>
      <c r="C104" s="15" t="n">
        <f aca="false">COUNTIF(Atleti!E$2:E$9990,A104)</f>
        <v>0</v>
      </c>
      <c r="D104" s="15" t="n">
        <f aca="false">COUNTIF(Arrivi!F$2:F$9968,B104)</f>
        <v>0</v>
      </c>
    </row>
    <row r="105" customFormat="false" ht="12.75" hidden="false" customHeight="false" outlineLevel="0" collapsed="false">
      <c r="A105" s="10" t="n">
        <v>104</v>
      </c>
      <c r="B105" s="11" t="s">
        <v>368</v>
      </c>
      <c r="C105" s="15" t="n">
        <f aca="false">COUNTIF(Atleti!E$2:E$9990,A105)</f>
        <v>0</v>
      </c>
      <c r="D105" s="15" t="n">
        <f aca="false">COUNTIF(Arrivi!F$2:F$9968,B105)</f>
        <v>0</v>
      </c>
    </row>
    <row r="106" customFormat="false" ht="12.75" hidden="false" customHeight="false" outlineLevel="0" collapsed="false">
      <c r="A106" s="10" t="n">
        <v>105</v>
      </c>
      <c r="B106" s="11" t="s">
        <v>369</v>
      </c>
      <c r="C106" s="15" t="n">
        <f aca="false">COUNTIF(Atleti!E$2:E$9990,A106)</f>
        <v>0</v>
      </c>
      <c r="D106" s="15" t="n">
        <f aca="false">COUNTIF(Arrivi!F$2:F$9968,B106)</f>
        <v>0</v>
      </c>
    </row>
    <row r="107" customFormat="false" ht="12.75" hidden="false" customHeight="false" outlineLevel="0" collapsed="false">
      <c r="A107" s="10" t="n">
        <v>106</v>
      </c>
      <c r="B107" s="11" t="s">
        <v>370</v>
      </c>
      <c r="C107" s="15" t="n">
        <f aca="false">COUNTIF(Atleti!E$2:E$9990,A107)</f>
        <v>0</v>
      </c>
      <c r="D107" s="15" t="n">
        <f aca="false">COUNTIF(Arrivi!F$2:F$9968,B107)</f>
        <v>0</v>
      </c>
    </row>
    <row r="108" customFormat="false" ht="12.75" hidden="false" customHeight="false" outlineLevel="0" collapsed="false">
      <c r="A108" s="10" t="n">
        <v>107</v>
      </c>
      <c r="B108" s="11" t="s">
        <v>371</v>
      </c>
      <c r="C108" s="15" t="n">
        <f aca="false">COUNTIF(Atleti!E$2:E$9990,A108)</f>
        <v>0</v>
      </c>
      <c r="D108" s="15" t="n">
        <f aca="false">COUNTIF(Arrivi!F$2:F$9968,B108)</f>
        <v>0</v>
      </c>
    </row>
    <row r="109" customFormat="false" ht="12.75" hidden="false" customHeight="false" outlineLevel="0" collapsed="false">
      <c r="A109" s="10" t="n">
        <v>108</v>
      </c>
      <c r="B109" s="11" t="s">
        <v>372</v>
      </c>
      <c r="C109" s="15" t="n">
        <f aca="false">COUNTIF(Atleti!E$2:E$9990,A109)</f>
        <v>0</v>
      </c>
      <c r="D109" s="15" t="n">
        <f aca="false">COUNTIF(Arrivi!F$2:F$9968,B109)</f>
        <v>0</v>
      </c>
    </row>
    <row r="110" customFormat="false" ht="12.75" hidden="false" customHeight="false" outlineLevel="0" collapsed="false">
      <c r="A110" s="10" t="n">
        <v>109</v>
      </c>
      <c r="B110" s="11" t="s">
        <v>373</v>
      </c>
      <c r="C110" s="15" t="n">
        <f aca="false">COUNTIF(Atleti!E$2:E$9990,A110)</f>
        <v>0</v>
      </c>
      <c r="D110" s="15" t="n">
        <f aca="false">COUNTIF(Arrivi!F$2:F$9968,B110)</f>
        <v>0</v>
      </c>
    </row>
    <row r="111" customFormat="false" ht="12.75" hidden="false" customHeight="false" outlineLevel="0" collapsed="false">
      <c r="A111" s="10" t="n">
        <v>110</v>
      </c>
      <c r="B111" s="11" t="s">
        <v>374</v>
      </c>
      <c r="C111" s="15" t="n">
        <f aca="false">COUNTIF(Atleti!E$2:E$9990,A111)</f>
        <v>0</v>
      </c>
      <c r="D111" s="15" t="n">
        <f aca="false">COUNTIF(Arrivi!F$2:F$9968,B111)</f>
        <v>0</v>
      </c>
    </row>
    <row r="112" customFormat="false" ht="12.75" hidden="false" customHeight="false" outlineLevel="0" collapsed="false">
      <c r="A112" s="10" t="n">
        <v>111</v>
      </c>
      <c r="B112" s="11" t="s">
        <v>375</v>
      </c>
      <c r="C112" s="15" t="n">
        <f aca="false">COUNTIF(Atleti!E$2:E$9990,A112)</f>
        <v>0</v>
      </c>
      <c r="D112" s="15" t="n">
        <f aca="false">COUNTIF(Arrivi!F$2:F$9968,B112)</f>
        <v>0</v>
      </c>
    </row>
    <row r="113" customFormat="false" ht="12.75" hidden="false" customHeight="false" outlineLevel="0" collapsed="false">
      <c r="A113" s="10" t="n">
        <v>112</v>
      </c>
      <c r="B113" s="11" t="s">
        <v>376</v>
      </c>
      <c r="C113" s="15" t="n">
        <f aca="false">COUNTIF(Atleti!E$2:E$9990,A113)</f>
        <v>0</v>
      </c>
      <c r="D113" s="15" t="n">
        <f aca="false">COUNTIF(Arrivi!F$2:F$9968,B113)</f>
        <v>0</v>
      </c>
    </row>
    <row r="114" customFormat="false" ht="12.75" hidden="false" customHeight="false" outlineLevel="0" collapsed="false">
      <c r="A114" s="10" t="n">
        <v>113</v>
      </c>
      <c r="B114" s="11" t="s">
        <v>377</v>
      </c>
      <c r="C114" s="15" t="n">
        <f aca="false">COUNTIF(Atleti!E$2:E$9990,A114)</f>
        <v>0</v>
      </c>
      <c r="D114" s="15" t="n">
        <f aca="false">COUNTIF(Arrivi!F$2:F$9968,B114)</f>
        <v>0</v>
      </c>
    </row>
    <row r="115" customFormat="false" ht="12.75" hidden="false" customHeight="false" outlineLevel="0" collapsed="false">
      <c r="A115" s="10" t="n">
        <v>114</v>
      </c>
      <c r="B115" s="11" t="s">
        <v>378</v>
      </c>
      <c r="C115" s="15" t="n">
        <f aca="false">COUNTIF(Atleti!E$2:E$9990,A115)</f>
        <v>6</v>
      </c>
      <c r="D115" s="15" t="n">
        <f aca="false">COUNTIF(Arrivi!F$2:F$9968,B115)</f>
        <v>6</v>
      </c>
    </row>
    <row r="116" customFormat="false" ht="12.75" hidden="false" customHeight="false" outlineLevel="0" collapsed="false">
      <c r="A116" s="10" t="n">
        <v>115</v>
      </c>
      <c r="B116" s="11" t="s">
        <v>379</v>
      </c>
      <c r="C116" s="15" t="n">
        <f aca="false">COUNTIF(Atleti!E$2:E$9990,A116)</f>
        <v>0</v>
      </c>
      <c r="D116" s="15" t="n">
        <f aca="false">COUNTIF(Arrivi!F$2:F$9968,B116)</f>
        <v>0</v>
      </c>
    </row>
    <row r="117" customFormat="false" ht="12.75" hidden="false" customHeight="false" outlineLevel="0" collapsed="false">
      <c r="A117" s="10" t="n">
        <v>116</v>
      </c>
      <c r="B117" s="11" t="s">
        <v>380</v>
      </c>
      <c r="C117" s="15" t="n">
        <f aca="false">COUNTIF(Atleti!E$2:E$9990,A117)</f>
        <v>0</v>
      </c>
      <c r="D117" s="15" t="n">
        <f aca="false">COUNTIF(Arrivi!F$2:F$9968,B117)</f>
        <v>0</v>
      </c>
    </row>
    <row r="118" customFormat="false" ht="12.75" hidden="false" customHeight="false" outlineLevel="0" collapsed="false">
      <c r="A118" s="10" t="n">
        <v>117</v>
      </c>
      <c r="B118" s="11" t="s">
        <v>381</v>
      </c>
      <c r="C118" s="15" t="n">
        <f aca="false">COUNTIF(Atleti!E$2:E$9990,A118)</f>
        <v>0</v>
      </c>
      <c r="D118" s="15" t="n">
        <f aca="false">COUNTIF(Arrivi!F$2:F$9968,B118)</f>
        <v>0</v>
      </c>
    </row>
    <row r="119" customFormat="false" ht="12.75" hidden="false" customHeight="false" outlineLevel="0" collapsed="false">
      <c r="A119" s="10" t="n">
        <v>118</v>
      </c>
      <c r="B119" s="11" t="s">
        <v>382</v>
      </c>
      <c r="C119" s="15" t="n">
        <f aca="false">COUNTIF(Atleti!E$2:E$9990,A119)</f>
        <v>0</v>
      </c>
      <c r="D119" s="15" t="n">
        <f aca="false">COUNTIF(Arrivi!F$2:F$9968,B119)</f>
        <v>0</v>
      </c>
    </row>
    <row r="120" customFormat="false" ht="12.75" hidden="false" customHeight="false" outlineLevel="0" collapsed="false">
      <c r="A120" s="10" t="n">
        <v>119</v>
      </c>
      <c r="B120" s="11" t="s">
        <v>383</v>
      </c>
      <c r="C120" s="15" t="n">
        <f aca="false">COUNTIF(Atleti!E$2:E$9990,A120)</f>
        <v>1</v>
      </c>
      <c r="D120" s="15" t="n">
        <f aca="false">COUNTIF(Arrivi!F$2:F$9968,B120)</f>
        <v>0</v>
      </c>
    </row>
    <row r="121" customFormat="false" ht="12.75" hidden="false" customHeight="false" outlineLevel="0" collapsed="false">
      <c r="A121" s="10" t="n">
        <v>120</v>
      </c>
      <c r="B121" s="11" t="s">
        <v>384</v>
      </c>
      <c r="C121" s="15" t="n">
        <f aca="false">COUNTIF(Atleti!E$2:E$9990,A121)</f>
        <v>0</v>
      </c>
      <c r="D121" s="15" t="n">
        <f aca="false">COUNTIF(Arrivi!F$2:F$9968,B121)</f>
        <v>0</v>
      </c>
    </row>
    <row r="122" customFormat="false" ht="12.75" hidden="false" customHeight="false" outlineLevel="0" collapsed="false">
      <c r="A122" s="10" t="n">
        <v>121</v>
      </c>
      <c r="B122" s="11" t="s">
        <v>385</v>
      </c>
      <c r="C122" s="15" t="n">
        <f aca="false">COUNTIF(Atleti!E$2:E$9990,A122)</f>
        <v>0</v>
      </c>
      <c r="D122" s="15" t="n">
        <f aca="false">COUNTIF(Arrivi!F$2:F$9968,B122)</f>
        <v>0</v>
      </c>
    </row>
    <row r="123" customFormat="false" ht="12.75" hidden="false" customHeight="false" outlineLevel="0" collapsed="false">
      <c r="A123" s="10" t="n">
        <v>122</v>
      </c>
      <c r="B123" s="11" t="s">
        <v>386</v>
      </c>
      <c r="C123" s="15" t="n">
        <f aca="false">COUNTIF(Atleti!E$2:E$9990,A123)</f>
        <v>0</v>
      </c>
      <c r="D123" s="15" t="n">
        <f aca="false">COUNTIF(Arrivi!F$2:F$9968,B123)</f>
        <v>0</v>
      </c>
    </row>
    <row r="124" customFormat="false" ht="12.75" hidden="false" customHeight="false" outlineLevel="0" collapsed="false">
      <c r="A124" s="10" t="n">
        <v>123</v>
      </c>
      <c r="B124" s="11" t="s">
        <v>387</v>
      </c>
      <c r="C124" s="15" t="n">
        <f aca="false">COUNTIF(Atleti!E$2:E$9990,A124)</f>
        <v>0</v>
      </c>
      <c r="D124" s="15" t="n">
        <f aca="false">COUNTIF(Arrivi!F$2:F$9968,B124)</f>
        <v>0</v>
      </c>
    </row>
    <row r="125" customFormat="false" ht="12.75" hidden="false" customHeight="false" outlineLevel="0" collapsed="false">
      <c r="A125" s="10" t="n">
        <v>124</v>
      </c>
      <c r="B125" s="11" t="s">
        <v>388</v>
      </c>
      <c r="C125" s="15" t="n">
        <f aca="false">COUNTIF(Atleti!E$2:E$9990,A125)</f>
        <v>3</v>
      </c>
      <c r="D125" s="15" t="n">
        <f aca="false">COUNTIF(Arrivi!F$2:F$9968,B125)</f>
        <v>1</v>
      </c>
    </row>
    <row r="126" customFormat="false" ht="12.75" hidden="false" customHeight="false" outlineLevel="0" collapsed="false">
      <c r="A126" s="10" t="n">
        <v>125</v>
      </c>
      <c r="B126" s="11" t="s">
        <v>389</v>
      </c>
      <c r="C126" s="15" t="n">
        <f aca="false">COUNTIF(Atleti!E$2:E$9990,A126)</f>
        <v>0</v>
      </c>
      <c r="D126" s="15" t="n">
        <f aca="false">COUNTIF(Arrivi!F$2:F$9968,B126)</f>
        <v>0</v>
      </c>
    </row>
    <row r="127" customFormat="false" ht="12.75" hidden="false" customHeight="false" outlineLevel="0" collapsed="false">
      <c r="A127" s="10" t="n">
        <v>126</v>
      </c>
      <c r="B127" s="11" t="s">
        <v>390</v>
      </c>
      <c r="C127" s="15" t="n">
        <f aca="false">COUNTIF(Atleti!E$2:E$9990,A127)</f>
        <v>0</v>
      </c>
      <c r="D127" s="15" t="n">
        <f aca="false">COUNTIF(Arrivi!F$2:F$9968,B127)</f>
        <v>0</v>
      </c>
    </row>
    <row r="128" customFormat="false" ht="12.75" hidden="false" customHeight="false" outlineLevel="0" collapsed="false">
      <c r="A128" s="10" t="n">
        <v>127</v>
      </c>
      <c r="B128" s="11" t="s">
        <v>391</v>
      </c>
      <c r="C128" s="15" t="n">
        <f aca="false">COUNTIF(Atleti!E$2:E$9990,A128)</f>
        <v>0</v>
      </c>
      <c r="D128" s="15" t="n">
        <f aca="false">COUNTIF(Arrivi!F$2:F$9968,B128)</f>
        <v>0</v>
      </c>
    </row>
    <row r="129" customFormat="false" ht="12.75" hidden="false" customHeight="false" outlineLevel="0" collapsed="false">
      <c r="A129" s="10" t="n">
        <v>128</v>
      </c>
      <c r="B129" s="11" t="s">
        <v>392</v>
      </c>
      <c r="C129" s="15" t="n">
        <f aca="false">COUNTIF(Atleti!E$2:E$9990,A129)</f>
        <v>0</v>
      </c>
      <c r="D129" s="15" t="n">
        <f aca="false">COUNTIF(Arrivi!F$2:F$9968,B129)</f>
        <v>0</v>
      </c>
    </row>
    <row r="130" customFormat="false" ht="12.75" hidden="false" customHeight="false" outlineLevel="0" collapsed="false">
      <c r="A130" s="10" t="n">
        <v>129</v>
      </c>
      <c r="B130" s="11" t="s">
        <v>393</v>
      </c>
      <c r="C130" s="15" t="n">
        <f aca="false">COUNTIF(Atleti!E$2:E$9990,A130)</f>
        <v>0</v>
      </c>
      <c r="D130" s="15" t="n">
        <f aca="false">COUNTIF(Arrivi!F$2:F$9968,B130)</f>
        <v>0</v>
      </c>
    </row>
    <row r="131" customFormat="false" ht="12.75" hidden="false" customHeight="false" outlineLevel="0" collapsed="false">
      <c r="A131" s="10" t="n">
        <v>130</v>
      </c>
      <c r="B131" s="11" t="s">
        <v>394</v>
      </c>
      <c r="C131" s="15" t="n">
        <f aca="false">COUNTIF(Atleti!E$2:E$9990,A131)</f>
        <v>0</v>
      </c>
      <c r="D131" s="15" t="n">
        <f aca="false">COUNTIF(Arrivi!F$2:F$9968,B131)</f>
        <v>0</v>
      </c>
    </row>
    <row r="132" customFormat="false" ht="12.75" hidden="false" customHeight="false" outlineLevel="0" collapsed="false">
      <c r="A132" s="10" t="n">
        <v>131</v>
      </c>
      <c r="B132" s="11" t="s">
        <v>395</v>
      </c>
      <c r="C132" s="15" t="n">
        <f aca="false">COUNTIF(Atleti!E$2:E$9990,A132)</f>
        <v>0</v>
      </c>
      <c r="D132" s="15" t="n">
        <f aca="false">COUNTIF(Arrivi!F$2:F$9968,B132)</f>
        <v>0</v>
      </c>
    </row>
    <row r="133" customFormat="false" ht="12.75" hidden="false" customHeight="false" outlineLevel="0" collapsed="false">
      <c r="A133" s="10" t="n">
        <v>132</v>
      </c>
      <c r="B133" s="11" t="s">
        <v>396</v>
      </c>
      <c r="C133" s="15" t="n">
        <f aca="false">COUNTIF(Atleti!E$2:E$9990,A133)</f>
        <v>8</v>
      </c>
      <c r="D133" s="15" t="n">
        <f aca="false">COUNTIF(Arrivi!F$2:F$9968,B133)</f>
        <v>8</v>
      </c>
    </row>
    <row r="134" customFormat="false" ht="12.75" hidden="false" customHeight="false" outlineLevel="0" collapsed="false">
      <c r="A134" s="10" t="n">
        <v>133</v>
      </c>
      <c r="B134" s="11" t="s">
        <v>397</v>
      </c>
      <c r="C134" s="15" t="n">
        <f aca="false">COUNTIF(Atleti!E$2:E$9990,A134)</f>
        <v>0</v>
      </c>
      <c r="D134" s="15" t="n">
        <f aca="false">COUNTIF(Arrivi!F$2:F$9968,B134)</f>
        <v>0</v>
      </c>
    </row>
    <row r="135" customFormat="false" ht="12.75" hidden="false" customHeight="false" outlineLevel="0" collapsed="false">
      <c r="A135" s="10" t="n">
        <v>134</v>
      </c>
      <c r="B135" s="11" t="s">
        <v>398</v>
      </c>
      <c r="C135" s="15" t="n">
        <f aca="false">COUNTIF(Atleti!E$2:E$9990,A135)</f>
        <v>0</v>
      </c>
      <c r="D135" s="15" t="n">
        <f aca="false">COUNTIF(Arrivi!F$2:F$9968,B135)</f>
        <v>0</v>
      </c>
    </row>
    <row r="136" customFormat="false" ht="12.75" hidden="false" customHeight="false" outlineLevel="0" collapsed="false">
      <c r="A136" s="10" t="n">
        <v>135</v>
      </c>
      <c r="B136" s="11" t="s">
        <v>399</v>
      </c>
      <c r="C136" s="15" t="n">
        <f aca="false">COUNTIF(Atleti!E$2:E$9990,A136)</f>
        <v>10</v>
      </c>
      <c r="D136" s="15" t="n">
        <f aca="false">COUNTIF(Arrivi!F$2:F$9968,B136)</f>
        <v>10</v>
      </c>
    </row>
    <row r="137" customFormat="false" ht="12.75" hidden="false" customHeight="false" outlineLevel="0" collapsed="false">
      <c r="A137" s="10" t="n">
        <v>136</v>
      </c>
      <c r="B137" s="11" t="s">
        <v>400</v>
      </c>
      <c r="C137" s="15" t="n">
        <f aca="false">COUNTIF(Atleti!E$2:E$9990,A137)</f>
        <v>0</v>
      </c>
      <c r="D137" s="15" t="n">
        <f aca="false">COUNTIF(Arrivi!F$2:F$9968,B137)</f>
        <v>0</v>
      </c>
    </row>
    <row r="138" customFormat="false" ht="12.75" hidden="false" customHeight="false" outlineLevel="0" collapsed="false">
      <c r="A138" s="10" t="n">
        <v>137</v>
      </c>
      <c r="B138" s="11" t="s">
        <v>401</v>
      </c>
      <c r="C138" s="15" t="n">
        <f aca="false">COUNTIF(Atleti!E$2:E$9990,A138)</f>
        <v>0</v>
      </c>
      <c r="D138" s="15" t="n">
        <f aca="false">COUNTIF(Arrivi!F$2:F$9968,B138)</f>
        <v>0</v>
      </c>
    </row>
    <row r="139" customFormat="false" ht="12.75" hidden="false" customHeight="false" outlineLevel="0" collapsed="false">
      <c r="A139" s="10" t="n">
        <v>138</v>
      </c>
      <c r="B139" s="11" t="s">
        <v>402</v>
      </c>
      <c r="C139" s="15" t="n">
        <f aca="false">COUNTIF(Atleti!E$2:E$9990,A139)</f>
        <v>0</v>
      </c>
      <c r="D139" s="15" t="n">
        <f aca="false">COUNTIF(Arrivi!F$2:F$9968,B139)</f>
        <v>0</v>
      </c>
    </row>
    <row r="140" customFormat="false" ht="12.75" hidden="false" customHeight="false" outlineLevel="0" collapsed="false">
      <c r="A140" s="10" t="n">
        <v>139</v>
      </c>
      <c r="B140" s="11" t="s">
        <v>403</v>
      </c>
      <c r="C140" s="15" t="n">
        <f aca="false">COUNTIF(Atleti!E$2:E$9990,A140)</f>
        <v>0</v>
      </c>
      <c r="D140" s="15" t="n">
        <f aca="false">COUNTIF(Arrivi!F$2:F$9968,B140)</f>
        <v>0</v>
      </c>
    </row>
    <row r="141" customFormat="false" ht="12.75" hidden="false" customHeight="false" outlineLevel="0" collapsed="false">
      <c r="A141" s="10" t="n">
        <v>140</v>
      </c>
      <c r="B141" s="11" t="s">
        <v>404</v>
      </c>
      <c r="C141" s="15" t="n">
        <f aca="false">COUNTIF(Atleti!E$2:E$9990,A141)</f>
        <v>0</v>
      </c>
      <c r="D141" s="15" t="n">
        <f aca="false">COUNTIF(Arrivi!F$2:F$9968,B141)</f>
        <v>0</v>
      </c>
    </row>
    <row r="142" customFormat="false" ht="12.75" hidden="false" customHeight="false" outlineLevel="0" collapsed="false">
      <c r="A142" s="10" t="n">
        <v>141</v>
      </c>
      <c r="B142" s="11" t="s">
        <v>405</v>
      </c>
      <c r="C142" s="15" t="n">
        <f aca="false">COUNTIF(Atleti!E$2:E$9990,A142)</f>
        <v>0</v>
      </c>
      <c r="D142" s="15" t="n">
        <f aca="false">COUNTIF(Arrivi!F$2:F$9968,B142)</f>
        <v>0</v>
      </c>
    </row>
    <row r="143" customFormat="false" ht="12.75" hidden="false" customHeight="false" outlineLevel="0" collapsed="false">
      <c r="A143" s="10" t="n">
        <v>142</v>
      </c>
      <c r="B143" s="11" t="s">
        <v>406</v>
      </c>
      <c r="C143" s="15" t="n">
        <f aca="false">COUNTIF(Atleti!E$2:E$9990,A143)</f>
        <v>0</v>
      </c>
      <c r="D143" s="15" t="n">
        <f aca="false">COUNTIF(Arrivi!F$2:F$9968,B143)</f>
        <v>0</v>
      </c>
    </row>
    <row r="144" customFormat="false" ht="12.75" hidden="false" customHeight="false" outlineLevel="0" collapsed="false">
      <c r="A144" s="10" t="n">
        <v>143</v>
      </c>
      <c r="B144" s="11" t="s">
        <v>407</v>
      </c>
      <c r="C144" s="15" t="n">
        <f aca="false">COUNTIF(Atleti!E$2:E$9990,A144)</f>
        <v>0</v>
      </c>
      <c r="D144" s="15" t="n">
        <f aca="false">COUNTIF(Arrivi!F$2:F$9968,B144)</f>
        <v>0</v>
      </c>
    </row>
    <row r="145" customFormat="false" ht="12.75" hidden="false" customHeight="false" outlineLevel="0" collapsed="false">
      <c r="A145" s="10" t="n">
        <v>144</v>
      </c>
      <c r="B145" s="11" t="s">
        <v>408</v>
      </c>
      <c r="C145" s="15" t="n">
        <f aca="false">COUNTIF(Atleti!E$2:E$9990,A145)</f>
        <v>0</v>
      </c>
      <c r="D145" s="15" t="n">
        <f aca="false">COUNTIF(Arrivi!F$2:F$9968,B145)</f>
        <v>0</v>
      </c>
    </row>
    <row r="146" customFormat="false" ht="12.75" hidden="false" customHeight="false" outlineLevel="0" collapsed="false">
      <c r="A146" s="10" t="n">
        <v>145</v>
      </c>
      <c r="B146" s="11" t="s">
        <v>409</v>
      </c>
      <c r="C146" s="15" t="n">
        <f aca="false">COUNTIF(Atleti!E$2:E$9990,A146)</f>
        <v>0</v>
      </c>
      <c r="D146" s="15" t="n">
        <f aca="false">COUNTIF(Arrivi!F$2:F$9968,B146)</f>
        <v>0</v>
      </c>
    </row>
    <row r="147" customFormat="false" ht="12.75" hidden="false" customHeight="false" outlineLevel="0" collapsed="false">
      <c r="A147" s="10" t="n">
        <v>146</v>
      </c>
      <c r="B147" s="11" t="s">
        <v>410</v>
      </c>
      <c r="C147" s="15" t="n">
        <f aca="false">COUNTIF(Atleti!E$2:E$9990,A147)</f>
        <v>0</v>
      </c>
      <c r="D147" s="15" t="n">
        <f aca="false">COUNTIF(Arrivi!F$2:F$9968,B147)</f>
        <v>0</v>
      </c>
    </row>
    <row r="148" customFormat="false" ht="12.75" hidden="false" customHeight="false" outlineLevel="0" collapsed="false">
      <c r="A148" s="10" t="n">
        <v>147</v>
      </c>
      <c r="B148" s="11" t="s">
        <v>411</v>
      </c>
      <c r="C148" s="15" t="n">
        <f aca="false">COUNTIF(Atleti!E$2:E$9990,A148)</f>
        <v>0</v>
      </c>
      <c r="D148" s="15" t="n">
        <f aca="false">COUNTIF(Arrivi!F$2:F$9968,B148)</f>
        <v>0</v>
      </c>
    </row>
    <row r="149" customFormat="false" ht="12.75" hidden="false" customHeight="false" outlineLevel="0" collapsed="false">
      <c r="A149" s="10" t="n">
        <v>148</v>
      </c>
      <c r="B149" s="11" t="s">
        <v>412</v>
      </c>
      <c r="C149" s="15" t="n">
        <f aca="false">COUNTIF(Atleti!E$2:E$9990,A149)</f>
        <v>0</v>
      </c>
      <c r="D149" s="15" t="n">
        <f aca="false">COUNTIF(Arrivi!F$2:F$9968,B149)</f>
        <v>0</v>
      </c>
    </row>
    <row r="150" customFormat="false" ht="12.75" hidden="false" customHeight="false" outlineLevel="0" collapsed="false">
      <c r="A150" s="10" t="n">
        <v>149</v>
      </c>
      <c r="B150" s="11" t="s">
        <v>413</v>
      </c>
      <c r="C150" s="15" t="n">
        <f aca="false">COUNTIF(Atleti!E$2:E$9990,A150)</f>
        <v>0</v>
      </c>
      <c r="D150" s="15" t="n">
        <f aca="false">COUNTIF(Arrivi!F$2:F$9968,B150)</f>
        <v>0</v>
      </c>
    </row>
    <row r="151" customFormat="false" ht="12.75" hidden="false" customHeight="false" outlineLevel="0" collapsed="false">
      <c r="A151" s="10" t="n">
        <v>150</v>
      </c>
      <c r="B151" s="11" t="s">
        <v>414</v>
      </c>
      <c r="C151" s="15" t="n">
        <f aca="false">COUNTIF(Atleti!E$2:E$9990,A151)</f>
        <v>0</v>
      </c>
      <c r="D151" s="15" t="n">
        <f aca="false">COUNTIF(Arrivi!F$2:F$9968,B151)</f>
        <v>0</v>
      </c>
    </row>
    <row r="152" customFormat="false" ht="12.75" hidden="false" customHeight="false" outlineLevel="0" collapsed="false">
      <c r="A152" s="10" t="n">
        <v>151</v>
      </c>
      <c r="B152" s="11" t="s">
        <v>415</v>
      </c>
      <c r="C152" s="15" t="n">
        <f aca="false">COUNTIF(Atleti!E$2:E$9990,A152)</f>
        <v>0</v>
      </c>
      <c r="D152" s="15" t="n">
        <f aca="false">COUNTIF(Arrivi!F$2:F$9968,B152)</f>
        <v>0</v>
      </c>
    </row>
    <row r="153" customFormat="false" ht="12.75" hidden="false" customHeight="false" outlineLevel="0" collapsed="false">
      <c r="A153" s="10" t="n">
        <v>152</v>
      </c>
      <c r="B153" s="11" t="s">
        <v>416</v>
      </c>
      <c r="C153" s="15" t="n">
        <f aca="false">COUNTIF(Atleti!E$2:E$9990,A153)</f>
        <v>0</v>
      </c>
      <c r="D153" s="15" t="n">
        <f aca="false">COUNTIF(Arrivi!F$2:F$9968,B153)</f>
        <v>0</v>
      </c>
    </row>
    <row r="154" customFormat="false" ht="12.75" hidden="false" customHeight="false" outlineLevel="0" collapsed="false">
      <c r="A154" s="10" t="n">
        <v>153</v>
      </c>
      <c r="B154" s="11" t="s">
        <v>417</v>
      </c>
      <c r="C154" s="15" t="n">
        <f aca="false">COUNTIF(Atleti!E$2:E$9990,A154)</f>
        <v>0</v>
      </c>
      <c r="D154" s="15" t="n">
        <f aca="false">COUNTIF(Arrivi!F$2:F$9968,B154)</f>
        <v>0</v>
      </c>
    </row>
    <row r="155" customFormat="false" ht="12.75" hidden="false" customHeight="false" outlineLevel="0" collapsed="false">
      <c r="A155" s="10" t="n">
        <v>154</v>
      </c>
      <c r="B155" s="11" t="s">
        <v>418</v>
      </c>
      <c r="C155" s="15" t="n">
        <f aca="false">COUNTIF(Atleti!E$2:E$9990,A155)</f>
        <v>0</v>
      </c>
      <c r="D155" s="15" t="n">
        <f aca="false">COUNTIF(Arrivi!F$2:F$9968,B155)</f>
        <v>0</v>
      </c>
    </row>
    <row r="156" customFormat="false" ht="12.75" hidden="false" customHeight="false" outlineLevel="0" collapsed="false">
      <c r="A156" s="10" t="n">
        <v>155</v>
      </c>
      <c r="B156" s="11" t="s">
        <v>419</v>
      </c>
      <c r="C156" s="15" t="n">
        <f aca="false">COUNTIF(Atleti!E$2:E$9990,A156)</f>
        <v>0</v>
      </c>
      <c r="D156" s="15" t="n">
        <f aca="false">COUNTIF(Arrivi!F$2:F$9968,B156)</f>
        <v>0</v>
      </c>
    </row>
    <row r="157" customFormat="false" ht="12.75" hidden="false" customHeight="false" outlineLevel="0" collapsed="false">
      <c r="A157" s="10" t="n">
        <v>156</v>
      </c>
      <c r="B157" s="11" t="s">
        <v>420</v>
      </c>
      <c r="C157" s="15" t="n">
        <f aca="false">COUNTIF(Atleti!E$2:E$9990,A157)</f>
        <v>0</v>
      </c>
      <c r="D157" s="15" t="n">
        <f aca="false">COUNTIF(Arrivi!F$2:F$9968,B157)</f>
        <v>0</v>
      </c>
    </row>
    <row r="158" customFormat="false" ht="12.75" hidden="false" customHeight="false" outlineLevel="0" collapsed="false">
      <c r="A158" s="10" t="n">
        <v>157</v>
      </c>
      <c r="B158" s="11" t="s">
        <v>421</v>
      </c>
      <c r="C158" s="15" t="n">
        <f aca="false">COUNTIF(Atleti!E$2:E$9990,A158)</f>
        <v>0</v>
      </c>
      <c r="D158" s="15" t="n">
        <f aca="false">COUNTIF(Arrivi!F$2:F$9968,B158)</f>
        <v>0</v>
      </c>
    </row>
    <row r="159" customFormat="false" ht="12.75" hidden="false" customHeight="false" outlineLevel="0" collapsed="false">
      <c r="A159" s="10" t="n">
        <v>158</v>
      </c>
      <c r="B159" s="11" t="s">
        <v>422</v>
      </c>
      <c r="C159" s="15" t="n">
        <f aca="false">COUNTIF(Atleti!E$2:E$9990,A159)</f>
        <v>0</v>
      </c>
      <c r="D159" s="15" t="n">
        <f aca="false">COUNTIF(Arrivi!F$2:F$9968,B159)</f>
        <v>0</v>
      </c>
    </row>
    <row r="160" customFormat="false" ht="12.75" hidden="false" customHeight="false" outlineLevel="0" collapsed="false">
      <c r="A160" s="10" t="n">
        <v>159</v>
      </c>
      <c r="B160" s="11" t="s">
        <v>423</v>
      </c>
      <c r="C160" s="15" t="n">
        <f aca="false">COUNTIF(Atleti!E$2:E$9990,A160)</f>
        <v>0</v>
      </c>
      <c r="D160" s="15" t="n">
        <f aca="false">COUNTIF(Arrivi!F$2:F$9968,B160)</f>
        <v>0</v>
      </c>
    </row>
    <row r="161" customFormat="false" ht="12.75" hidden="false" customHeight="false" outlineLevel="0" collapsed="false">
      <c r="A161" s="10" t="n">
        <v>160</v>
      </c>
      <c r="B161" s="11" t="s">
        <v>424</v>
      </c>
      <c r="C161" s="15" t="n">
        <f aca="false">COUNTIF(Atleti!E$2:E$9990,A161)</f>
        <v>0</v>
      </c>
      <c r="D161" s="15" t="n">
        <f aca="false">COUNTIF(Arrivi!F$2:F$9968,B161)</f>
        <v>0</v>
      </c>
    </row>
    <row r="162" customFormat="false" ht="12.75" hidden="false" customHeight="false" outlineLevel="0" collapsed="false">
      <c r="A162" s="10" t="n">
        <v>161</v>
      </c>
      <c r="B162" s="11" t="s">
        <v>425</v>
      </c>
      <c r="C162" s="15" t="n">
        <f aca="false">COUNTIF(Atleti!E$2:E$9990,A162)</f>
        <v>0</v>
      </c>
      <c r="D162" s="15" t="n">
        <f aca="false">COUNTIF(Arrivi!F$2:F$9968,B162)</f>
        <v>0</v>
      </c>
    </row>
    <row r="163" customFormat="false" ht="12.75" hidden="false" customHeight="false" outlineLevel="0" collapsed="false">
      <c r="A163" s="10" t="n">
        <v>162</v>
      </c>
      <c r="B163" s="11" t="s">
        <v>426</v>
      </c>
      <c r="C163" s="15" t="n">
        <f aca="false">COUNTIF(Atleti!E$2:E$9990,A163)</f>
        <v>0</v>
      </c>
      <c r="D163" s="15" t="n">
        <f aca="false">COUNTIF(Arrivi!F$2:F$9968,B163)</f>
        <v>0</v>
      </c>
    </row>
    <row r="164" customFormat="false" ht="12.75" hidden="false" customHeight="false" outlineLevel="0" collapsed="false">
      <c r="A164" s="10" t="n">
        <v>163</v>
      </c>
      <c r="B164" s="11" t="s">
        <v>427</v>
      </c>
      <c r="C164" s="15" t="n">
        <f aca="false">COUNTIF(Atleti!E$2:E$9990,A164)</f>
        <v>0</v>
      </c>
      <c r="D164" s="15" t="n">
        <f aca="false">COUNTIF(Arrivi!F$2:F$9968,B164)</f>
        <v>0</v>
      </c>
    </row>
    <row r="165" customFormat="false" ht="12.75" hidden="false" customHeight="false" outlineLevel="0" collapsed="false">
      <c r="A165" s="10" t="n">
        <v>164</v>
      </c>
      <c r="B165" s="11" t="s">
        <v>428</v>
      </c>
      <c r="C165" s="15" t="n">
        <f aca="false">COUNTIF(Atleti!E$2:E$9990,A165)</f>
        <v>0</v>
      </c>
      <c r="D165" s="15" t="n">
        <f aca="false">COUNTIF(Arrivi!F$2:F$9968,B165)</f>
        <v>0</v>
      </c>
    </row>
    <row r="166" customFormat="false" ht="12.75" hidden="false" customHeight="false" outlineLevel="0" collapsed="false">
      <c r="A166" s="10" t="n">
        <v>165</v>
      </c>
      <c r="B166" s="11" t="s">
        <v>429</v>
      </c>
      <c r="C166" s="15" t="n">
        <f aca="false">COUNTIF(Atleti!E$2:E$9990,A166)</f>
        <v>0</v>
      </c>
      <c r="D166" s="15" t="n">
        <f aca="false">COUNTIF(Arrivi!F$2:F$9968,B166)</f>
        <v>0</v>
      </c>
    </row>
    <row r="167" customFormat="false" ht="12.75" hidden="false" customHeight="false" outlineLevel="0" collapsed="false">
      <c r="A167" s="10" t="n">
        <v>166</v>
      </c>
      <c r="B167" s="11" t="s">
        <v>430</v>
      </c>
      <c r="C167" s="15" t="n">
        <f aca="false">COUNTIF(Atleti!E$2:E$9990,A167)</f>
        <v>0</v>
      </c>
      <c r="D167" s="15" t="n">
        <f aca="false">COUNTIF(Arrivi!F$2:F$9968,B167)</f>
        <v>0</v>
      </c>
    </row>
    <row r="168" customFormat="false" ht="12.75" hidden="false" customHeight="false" outlineLevel="0" collapsed="false">
      <c r="A168" s="10" t="n">
        <v>167</v>
      </c>
      <c r="B168" s="11" t="s">
        <v>431</v>
      </c>
      <c r="C168" s="15" t="n">
        <f aca="false">COUNTIF(Atleti!E$2:E$9990,A168)</f>
        <v>0</v>
      </c>
      <c r="D168" s="15" t="n">
        <f aca="false">COUNTIF(Arrivi!F$2:F$9968,B168)</f>
        <v>0</v>
      </c>
    </row>
    <row r="169" customFormat="false" ht="12.75" hidden="false" customHeight="false" outlineLevel="0" collapsed="false">
      <c r="A169" s="10" t="n">
        <v>168</v>
      </c>
      <c r="B169" s="11" t="s">
        <v>432</v>
      </c>
      <c r="C169" s="15" t="n">
        <f aca="false">COUNTIF(Atleti!E$2:E$9990,A169)</f>
        <v>0</v>
      </c>
      <c r="D169" s="15" t="n">
        <f aca="false">COUNTIF(Arrivi!F$2:F$9968,B169)</f>
        <v>0</v>
      </c>
    </row>
    <row r="170" customFormat="false" ht="12.75" hidden="false" customHeight="false" outlineLevel="0" collapsed="false">
      <c r="A170" s="10" t="n">
        <v>169</v>
      </c>
      <c r="B170" s="11" t="s">
        <v>433</v>
      </c>
      <c r="C170" s="15" t="n">
        <f aca="false">COUNTIF(Atleti!E$2:E$9990,A170)</f>
        <v>0</v>
      </c>
      <c r="D170" s="15" t="n">
        <f aca="false">COUNTIF(Arrivi!F$2:F$9968,B170)</f>
        <v>0</v>
      </c>
    </row>
    <row r="171" customFormat="false" ht="12.75" hidden="false" customHeight="false" outlineLevel="0" collapsed="false">
      <c r="A171" s="10" t="n">
        <v>170</v>
      </c>
      <c r="B171" s="11" t="s">
        <v>434</v>
      </c>
      <c r="C171" s="15" t="n">
        <f aca="false">COUNTIF(Atleti!E$2:E$9990,A171)</f>
        <v>0</v>
      </c>
      <c r="D171" s="15" t="n">
        <f aca="false">COUNTIF(Arrivi!F$2:F$9968,B171)</f>
        <v>0</v>
      </c>
    </row>
    <row r="172" customFormat="false" ht="12.75" hidden="false" customHeight="false" outlineLevel="0" collapsed="false">
      <c r="A172" s="10" t="n">
        <v>171</v>
      </c>
      <c r="B172" s="11" t="s">
        <v>435</v>
      </c>
      <c r="C172" s="15" t="n">
        <f aca="false">COUNTIF(Atleti!E$2:E$9990,A172)</f>
        <v>0</v>
      </c>
      <c r="D172" s="15" t="n">
        <f aca="false">COUNTIF(Arrivi!F$2:F$9968,B172)</f>
        <v>0</v>
      </c>
    </row>
    <row r="173" customFormat="false" ht="12.75" hidden="false" customHeight="false" outlineLevel="0" collapsed="false">
      <c r="A173" s="10" t="n">
        <v>172</v>
      </c>
      <c r="B173" s="11" t="s">
        <v>436</v>
      </c>
      <c r="C173" s="15" t="n">
        <f aca="false">COUNTIF(Atleti!E$2:E$9990,A173)</f>
        <v>0</v>
      </c>
      <c r="D173" s="15" t="n">
        <f aca="false">COUNTIF(Arrivi!F$2:F$9968,B173)</f>
        <v>0</v>
      </c>
    </row>
    <row r="174" customFormat="false" ht="12.75" hidden="false" customHeight="false" outlineLevel="0" collapsed="false">
      <c r="A174" s="10" t="n">
        <v>173</v>
      </c>
      <c r="B174" s="11" t="s">
        <v>437</v>
      </c>
      <c r="C174" s="15" t="n">
        <f aca="false">COUNTIF(Atleti!E$2:E$9990,A174)</f>
        <v>0</v>
      </c>
      <c r="D174" s="15" t="n">
        <f aca="false">COUNTIF(Arrivi!F$2:F$9968,B174)</f>
        <v>0</v>
      </c>
    </row>
    <row r="175" customFormat="false" ht="12.75" hidden="false" customHeight="false" outlineLevel="0" collapsed="false">
      <c r="A175" s="10" t="n">
        <v>174</v>
      </c>
      <c r="B175" s="11" t="s">
        <v>438</v>
      </c>
      <c r="C175" s="15" t="n">
        <f aca="false">COUNTIF(Atleti!E$2:E$9990,A175)</f>
        <v>0</v>
      </c>
      <c r="D175" s="15" t="n">
        <f aca="false">COUNTIF(Arrivi!F$2:F$9968,B175)</f>
        <v>0</v>
      </c>
    </row>
    <row r="176" customFormat="false" ht="12.75" hidden="false" customHeight="false" outlineLevel="0" collapsed="false">
      <c r="A176" s="10" t="n">
        <v>175</v>
      </c>
      <c r="B176" s="11" t="s">
        <v>439</v>
      </c>
      <c r="C176" s="15" t="n">
        <f aca="false">COUNTIF(Atleti!E$2:E$9990,A176)</f>
        <v>0</v>
      </c>
      <c r="D176" s="15" t="n">
        <f aca="false">COUNTIF(Arrivi!F$2:F$9968,B176)</f>
        <v>0</v>
      </c>
    </row>
    <row r="177" customFormat="false" ht="12.75" hidden="false" customHeight="false" outlineLevel="0" collapsed="false">
      <c r="A177" s="10" t="n">
        <v>176</v>
      </c>
      <c r="B177" s="11" t="s">
        <v>440</v>
      </c>
      <c r="C177" s="15" t="n">
        <f aca="false">COUNTIF(Atleti!E$2:E$9990,A177)</f>
        <v>0</v>
      </c>
      <c r="D177" s="15" t="n">
        <f aca="false">COUNTIF(Arrivi!F$2:F$9968,B177)</f>
        <v>0</v>
      </c>
    </row>
    <row r="178" customFormat="false" ht="12.75" hidden="false" customHeight="false" outlineLevel="0" collapsed="false">
      <c r="A178" s="10" t="n">
        <v>177</v>
      </c>
      <c r="B178" s="11" t="s">
        <v>441</v>
      </c>
      <c r="C178" s="15" t="n">
        <f aca="false">COUNTIF(Atleti!E$2:E$9990,A178)</f>
        <v>0</v>
      </c>
      <c r="D178" s="15" t="n">
        <f aca="false">COUNTIF(Arrivi!F$2:F$9968,B178)</f>
        <v>0</v>
      </c>
    </row>
    <row r="179" customFormat="false" ht="12.75" hidden="false" customHeight="false" outlineLevel="0" collapsed="false">
      <c r="A179" s="10" t="n">
        <v>178</v>
      </c>
      <c r="B179" s="11" t="s">
        <v>442</v>
      </c>
      <c r="C179" s="15" t="n">
        <f aca="false">COUNTIF(Atleti!E$2:E$9990,A179)</f>
        <v>0</v>
      </c>
      <c r="D179" s="15" t="n">
        <f aca="false">COUNTIF(Arrivi!F$2:F$9968,B179)</f>
        <v>0</v>
      </c>
    </row>
    <row r="180" customFormat="false" ht="12.75" hidden="false" customHeight="false" outlineLevel="0" collapsed="false">
      <c r="A180" s="10" t="n">
        <v>179</v>
      </c>
      <c r="B180" s="11" t="s">
        <v>443</v>
      </c>
      <c r="C180" s="15" t="n">
        <f aca="false">COUNTIF(Atleti!E$2:E$9990,A180)</f>
        <v>0</v>
      </c>
      <c r="D180" s="15" t="n">
        <f aca="false">COUNTIF(Arrivi!F$2:F$9968,B180)</f>
        <v>0</v>
      </c>
    </row>
    <row r="181" customFormat="false" ht="12.75" hidden="false" customHeight="false" outlineLevel="0" collapsed="false">
      <c r="A181" s="10" t="n">
        <v>180</v>
      </c>
      <c r="B181" s="11" t="s">
        <v>444</v>
      </c>
      <c r="C181" s="15" t="n">
        <f aca="false">COUNTIF(Atleti!E$2:E$9990,A181)</f>
        <v>0</v>
      </c>
      <c r="D181" s="15" t="n">
        <f aca="false">COUNTIF(Arrivi!F$2:F$9968,B181)</f>
        <v>0</v>
      </c>
    </row>
    <row r="182" customFormat="false" ht="12.75" hidden="false" customHeight="false" outlineLevel="0" collapsed="false">
      <c r="A182" s="10" t="n">
        <v>181</v>
      </c>
      <c r="B182" s="11" t="s">
        <v>445</v>
      </c>
      <c r="C182" s="15" t="n">
        <f aca="false">COUNTIF(Atleti!E$2:E$9990,A182)</f>
        <v>0</v>
      </c>
      <c r="D182" s="15" t="n">
        <f aca="false">COUNTIF(Arrivi!F$2:F$9968,B182)</f>
        <v>0</v>
      </c>
    </row>
    <row r="183" customFormat="false" ht="12.75" hidden="false" customHeight="false" outlineLevel="0" collapsed="false">
      <c r="A183" s="10" t="n">
        <v>182</v>
      </c>
      <c r="B183" s="11" t="s">
        <v>446</v>
      </c>
      <c r="C183" s="15" t="n">
        <f aca="false">COUNTIF(Atleti!E$2:E$9990,A183)</f>
        <v>0</v>
      </c>
      <c r="D183" s="15" t="n">
        <f aca="false">COUNTIF(Arrivi!F$2:F$9968,B183)</f>
        <v>0</v>
      </c>
    </row>
    <row r="184" customFormat="false" ht="12.75" hidden="false" customHeight="false" outlineLevel="0" collapsed="false">
      <c r="A184" s="10" t="n">
        <v>183</v>
      </c>
      <c r="B184" s="11" t="s">
        <v>447</v>
      </c>
      <c r="C184" s="15" t="n">
        <f aca="false">COUNTIF(Atleti!E$2:E$9990,A184)</f>
        <v>0</v>
      </c>
      <c r="D184" s="15" t="n">
        <f aca="false">COUNTIF(Arrivi!F$2:F$9968,B184)</f>
        <v>0</v>
      </c>
    </row>
    <row r="185" customFormat="false" ht="12.75" hidden="false" customHeight="false" outlineLevel="0" collapsed="false">
      <c r="A185" s="10" t="n">
        <v>184</v>
      </c>
      <c r="B185" s="11" t="s">
        <v>448</v>
      </c>
      <c r="C185" s="15" t="n">
        <f aca="false">COUNTIF(Atleti!E$2:E$9990,A185)</f>
        <v>0</v>
      </c>
      <c r="D185" s="15" t="n">
        <f aca="false">COUNTIF(Arrivi!F$2:F$9968,B185)</f>
        <v>0</v>
      </c>
    </row>
    <row r="186" customFormat="false" ht="12.75" hidden="false" customHeight="false" outlineLevel="0" collapsed="false">
      <c r="A186" s="10" t="n">
        <v>185</v>
      </c>
      <c r="B186" s="11" t="s">
        <v>449</v>
      </c>
      <c r="C186" s="15" t="n">
        <f aca="false">COUNTIF(Atleti!E$2:E$9990,A186)</f>
        <v>0</v>
      </c>
      <c r="D186" s="15" t="n">
        <f aca="false">COUNTIF(Arrivi!F$2:F$9968,B186)</f>
        <v>0</v>
      </c>
    </row>
    <row r="187" customFormat="false" ht="12.75" hidden="false" customHeight="false" outlineLevel="0" collapsed="false">
      <c r="A187" s="10" t="n">
        <v>186</v>
      </c>
      <c r="B187" s="11" t="s">
        <v>450</v>
      </c>
      <c r="C187" s="15" t="n">
        <f aca="false">COUNTIF(Atleti!E$2:E$9990,A187)</f>
        <v>0</v>
      </c>
      <c r="D187" s="15" t="n">
        <f aca="false">COUNTIF(Arrivi!F$2:F$9968,B187)</f>
        <v>0</v>
      </c>
    </row>
    <row r="188" customFormat="false" ht="12.75" hidden="false" customHeight="false" outlineLevel="0" collapsed="false">
      <c r="A188" s="10" t="n">
        <v>187</v>
      </c>
      <c r="B188" s="11" t="s">
        <v>451</v>
      </c>
      <c r="C188" s="15" t="n">
        <f aca="false">COUNTIF(Atleti!E$2:E$9990,A188)</f>
        <v>0</v>
      </c>
      <c r="D188" s="15" t="n">
        <f aca="false">COUNTIF(Arrivi!F$2:F$9968,B188)</f>
        <v>0</v>
      </c>
    </row>
    <row r="189" customFormat="false" ht="12.75" hidden="false" customHeight="false" outlineLevel="0" collapsed="false">
      <c r="A189" s="10" t="n">
        <v>188</v>
      </c>
      <c r="B189" s="11" t="s">
        <v>452</v>
      </c>
      <c r="C189" s="15" t="n">
        <f aca="false">COUNTIF(Atleti!E$2:E$9990,A189)</f>
        <v>5</v>
      </c>
      <c r="D189" s="15" t="n">
        <f aca="false">COUNTIF(Arrivi!F$2:F$9968,B189)</f>
        <v>4</v>
      </c>
    </row>
    <row r="190" customFormat="false" ht="12.75" hidden="false" customHeight="false" outlineLevel="0" collapsed="false">
      <c r="A190" s="10" t="n">
        <v>189</v>
      </c>
      <c r="B190" s="11" t="s">
        <v>453</v>
      </c>
      <c r="C190" s="15" t="n">
        <f aca="false">COUNTIF(Atleti!E$2:E$9990,A190)</f>
        <v>1</v>
      </c>
      <c r="D190" s="15" t="n">
        <f aca="false">COUNTIF(Arrivi!F$2:F$9968,B190)</f>
        <v>1</v>
      </c>
    </row>
    <row r="191" customFormat="false" ht="12.75" hidden="false" customHeight="false" outlineLevel="0" collapsed="false">
      <c r="A191" s="10" t="n">
        <v>190</v>
      </c>
      <c r="B191" s="11" t="s">
        <v>454</v>
      </c>
      <c r="C191" s="15" t="n">
        <f aca="false">COUNTIF(Atleti!E$2:E$9990,A191)</f>
        <v>0</v>
      </c>
      <c r="D191" s="15" t="n">
        <f aca="false">COUNTIF(Arrivi!F$2:F$9968,B191)</f>
        <v>0</v>
      </c>
    </row>
    <row r="192" customFormat="false" ht="12.75" hidden="false" customHeight="false" outlineLevel="0" collapsed="false">
      <c r="A192" s="10" t="n">
        <v>191</v>
      </c>
      <c r="B192" s="11" t="s">
        <v>455</v>
      </c>
      <c r="C192" s="15" t="n">
        <f aca="false">COUNTIF(Atleti!E$2:E$9990,A192)</f>
        <v>1</v>
      </c>
      <c r="D192" s="15" t="n">
        <f aca="false">COUNTIF(Arrivi!F$2:F$9968,B192)</f>
        <v>1</v>
      </c>
    </row>
    <row r="193" customFormat="false" ht="12.75" hidden="false" customHeight="false" outlineLevel="0" collapsed="false">
      <c r="A193" s="10" t="n">
        <v>192</v>
      </c>
      <c r="B193" s="11" t="s">
        <v>456</v>
      </c>
      <c r="C193" s="15" t="n">
        <f aca="false">COUNTIF(Atleti!E$2:E$9990,A193)</f>
        <v>0</v>
      </c>
      <c r="D193" s="15" t="n">
        <f aca="false">COUNTIF(Arrivi!F$2:F$9968,B193)</f>
        <v>0</v>
      </c>
    </row>
    <row r="194" customFormat="false" ht="12.75" hidden="false" customHeight="false" outlineLevel="0" collapsed="false">
      <c r="A194" s="10" t="n">
        <v>193</v>
      </c>
      <c r="B194" s="11" t="s">
        <v>457</v>
      </c>
      <c r="C194" s="15" t="n">
        <f aca="false">COUNTIF(Atleti!E$2:E$9990,A194)</f>
        <v>0</v>
      </c>
      <c r="D194" s="15" t="n">
        <f aca="false">COUNTIF(Arrivi!F$2:F$9968,B194)</f>
        <v>0</v>
      </c>
    </row>
    <row r="195" customFormat="false" ht="12.75" hidden="false" customHeight="false" outlineLevel="0" collapsed="false">
      <c r="A195" s="10" t="n">
        <v>194</v>
      </c>
      <c r="B195" s="11" t="s">
        <v>458</v>
      </c>
      <c r="C195" s="15" t="n">
        <f aca="false">COUNTIF(Atleti!E$2:E$9990,A195)</f>
        <v>0</v>
      </c>
      <c r="D195" s="15" t="n">
        <f aca="false">COUNTIF(Arrivi!F$2:F$9968,B195)</f>
        <v>0</v>
      </c>
    </row>
    <row r="196" customFormat="false" ht="12.75" hidden="false" customHeight="false" outlineLevel="0" collapsed="false">
      <c r="A196" s="10" t="n">
        <v>195</v>
      </c>
      <c r="B196" s="11" t="s">
        <v>459</v>
      </c>
      <c r="C196" s="15" t="n">
        <f aca="false">COUNTIF(Atleti!E$2:E$9990,A196)</f>
        <v>0</v>
      </c>
      <c r="D196" s="15" t="n">
        <f aca="false">COUNTIF(Arrivi!F$2:F$9968,B196)</f>
        <v>0</v>
      </c>
    </row>
    <row r="197" customFormat="false" ht="12.75" hidden="false" customHeight="false" outlineLevel="0" collapsed="false">
      <c r="A197" s="10" t="n">
        <v>196</v>
      </c>
      <c r="B197" s="11" t="s">
        <v>460</v>
      </c>
      <c r="C197" s="15" t="n">
        <f aca="false">COUNTIF(Atleti!E$2:E$9990,A197)</f>
        <v>0</v>
      </c>
      <c r="D197" s="15" t="n">
        <f aca="false">COUNTIF(Arrivi!F$2:F$9968,B197)</f>
        <v>0</v>
      </c>
    </row>
    <row r="198" customFormat="false" ht="12.75" hidden="false" customHeight="false" outlineLevel="0" collapsed="false">
      <c r="A198" s="10" t="n">
        <v>197</v>
      </c>
      <c r="B198" s="11" t="s">
        <v>461</v>
      </c>
      <c r="C198" s="15" t="n">
        <f aca="false">COUNTIF(Atleti!E$2:E$9990,A198)</f>
        <v>2</v>
      </c>
      <c r="D198" s="15" t="n">
        <f aca="false">COUNTIF(Arrivi!F$2:F$9968,B198)</f>
        <v>2</v>
      </c>
    </row>
    <row r="199" customFormat="false" ht="12.75" hidden="false" customHeight="false" outlineLevel="0" collapsed="false">
      <c r="A199" s="10" t="n">
        <v>198</v>
      </c>
      <c r="B199" s="11" t="s">
        <v>462</v>
      </c>
      <c r="C199" s="15" t="n">
        <f aca="false">COUNTIF(Atleti!E$2:E$9990,A199)</f>
        <v>0</v>
      </c>
      <c r="D199" s="15" t="n">
        <f aca="false">COUNTIF(Arrivi!F$2:F$9968,B199)</f>
        <v>0</v>
      </c>
    </row>
    <row r="200" customFormat="false" ht="12.75" hidden="false" customHeight="false" outlineLevel="0" collapsed="false">
      <c r="A200" s="10" t="n">
        <v>199</v>
      </c>
      <c r="B200" s="11" t="s">
        <v>463</v>
      </c>
      <c r="C200" s="15" t="n">
        <f aca="false">COUNTIF(Atleti!E$2:E$9990,A200)</f>
        <v>0</v>
      </c>
      <c r="D200" s="15" t="n">
        <f aca="false">COUNTIF(Arrivi!F$2:F$9968,B200)</f>
        <v>0</v>
      </c>
    </row>
    <row r="201" customFormat="false" ht="12.75" hidden="false" customHeight="false" outlineLevel="0" collapsed="false">
      <c r="A201" s="10" t="n">
        <v>200</v>
      </c>
      <c r="B201" s="11" t="s">
        <v>464</v>
      </c>
      <c r="C201" s="15" t="n">
        <f aca="false">COUNTIF(Atleti!E$2:E$9990,A201)</f>
        <v>0</v>
      </c>
      <c r="D201" s="15" t="n">
        <f aca="false">COUNTIF(Arrivi!F$2:F$9968,B201)</f>
        <v>0</v>
      </c>
    </row>
    <row r="202" customFormat="false" ht="12.75" hidden="false" customHeight="false" outlineLevel="0" collapsed="false">
      <c r="A202" s="10" t="n">
        <v>201</v>
      </c>
      <c r="B202" s="11" t="s">
        <v>465</v>
      </c>
      <c r="C202" s="15" t="n">
        <f aca="false">COUNTIF(Atleti!E$2:E$9990,A202)</f>
        <v>0</v>
      </c>
      <c r="D202" s="15" t="n">
        <f aca="false">COUNTIF(Arrivi!F$2:F$9968,B202)</f>
        <v>0</v>
      </c>
    </row>
    <row r="203" customFormat="false" ht="12.75" hidden="false" customHeight="false" outlineLevel="0" collapsed="false">
      <c r="A203" s="10" t="n">
        <v>202</v>
      </c>
      <c r="B203" s="11" t="s">
        <v>466</v>
      </c>
      <c r="C203" s="15" t="n">
        <f aca="false">COUNTIF(Atleti!E$2:E$9990,A203)</f>
        <v>0</v>
      </c>
      <c r="D203" s="15" t="n">
        <f aca="false">COUNTIF(Arrivi!F$2:F$9968,B203)</f>
        <v>0</v>
      </c>
    </row>
    <row r="204" customFormat="false" ht="12.75" hidden="false" customHeight="false" outlineLevel="0" collapsed="false">
      <c r="A204" s="10" t="n">
        <v>203</v>
      </c>
      <c r="B204" s="11" t="s">
        <v>467</v>
      </c>
      <c r="C204" s="15" t="n">
        <f aca="false">COUNTIF(Atleti!E$2:E$9990,A204)</f>
        <v>0</v>
      </c>
      <c r="D204" s="15" t="n">
        <f aca="false">COUNTIF(Arrivi!F$2:F$9968,B204)</f>
        <v>0</v>
      </c>
    </row>
    <row r="205" customFormat="false" ht="12.75" hidden="false" customHeight="false" outlineLevel="0" collapsed="false">
      <c r="A205" s="10" t="n">
        <v>204</v>
      </c>
      <c r="B205" s="11" t="s">
        <v>468</v>
      </c>
      <c r="C205" s="15" t="n">
        <f aca="false">COUNTIF(Atleti!E$2:E$9990,A205)</f>
        <v>0</v>
      </c>
      <c r="D205" s="15" t="n">
        <f aca="false">COUNTIF(Arrivi!F$2:F$9968,B205)</f>
        <v>0</v>
      </c>
    </row>
    <row r="206" customFormat="false" ht="12.75" hidden="false" customHeight="false" outlineLevel="0" collapsed="false">
      <c r="A206" s="10" t="n">
        <v>205</v>
      </c>
      <c r="B206" s="11" t="s">
        <v>469</v>
      </c>
      <c r="C206" s="15" t="n">
        <f aca="false">COUNTIF(Atleti!E$2:E$9990,A206)</f>
        <v>0</v>
      </c>
      <c r="D206" s="15" t="n">
        <f aca="false">COUNTIF(Arrivi!F$2:F$9968,B206)</f>
        <v>0</v>
      </c>
    </row>
    <row r="207" customFormat="false" ht="12.75" hidden="false" customHeight="false" outlineLevel="0" collapsed="false">
      <c r="A207" s="10" t="n">
        <v>206</v>
      </c>
      <c r="B207" s="11" t="s">
        <v>470</v>
      </c>
      <c r="C207" s="15" t="n">
        <f aca="false">COUNTIF(Atleti!E$2:E$9990,A207)</f>
        <v>0</v>
      </c>
      <c r="D207" s="15" t="n">
        <f aca="false">COUNTIF(Arrivi!F$2:F$9968,B207)</f>
        <v>0</v>
      </c>
    </row>
    <row r="208" customFormat="false" ht="12.75" hidden="false" customHeight="false" outlineLevel="0" collapsed="false">
      <c r="A208" s="10" t="n">
        <v>207</v>
      </c>
      <c r="B208" s="11" t="s">
        <v>471</v>
      </c>
      <c r="C208" s="15" t="n">
        <f aca="false">COUNTIF(Atleti!E$2:E$9990,A208)</f>
        <v>0</v>
      </c>
      <c r="D208" s="15" t="n">
        <f aca="false">COUNTIF(Arrivi!F$2:F$9968,B208)</f>
        <v>0</v>
      </c>
    </row>
    <row r="209" customFormat="false" ht="12.75" hidden="false" customHeight="false" outlineLevel="0" collapsed="false">
      <c r="A209" s="10" t="n">
        <v>208</v>
      </c>
      <c r="B209" s="11" t="s">
        <v>472</v>
      </c>
      <c r="C209" s="15" t="n">
        <f aca="false">COUNTIF(Atleti!E$2:E$9990,A209)</f>
        <v>0</v>
      </c>
      <c r="D209" s="15" t="n">
        <f aca="false">COUNTIF(Arrivi!F$2:F$9968,B209)</f>
        <v>0</v>
      </c>
    </row>
    <row r="210" customFormat="false" ht="12.75" hidden="false" customHeight="false" outlineLevel="0" collapsed="false">
      <c r="A210" s="10" t="n">
        <v>209</v>
      </c>
      <c r="B210" s="11" t="s">
        <v>473</v>
      </c>
      <c r="C210" s="15" t="n">
        <f aca="false">COUNTIF(Atleti!E$2:E$9990,A210)</f>
        <v>0</v>
      </c>
      <c r="D210" s="15" t="n">
        <f aca="false">COUNTIF(Arrivi!F$2:F$9968,B210)</f>
        <v>0</v>
      </c>
    </row>
    <row r="211" customFormat="false" ht="12.75" hidden="false" customHeight="false" outlineLevel="0" collapsed="false">
      <c r="A211" s="10" t="n">
        <v>210</v>
      </c>
      <c r="B211" s="11" t="s">
        <v>474</v>
      </c>
      <c r="C211" s="15" t="n">
        <f aca="false">COUNTIF(Atleti!E$2:E$9990,A211)</f>
        <v>14</v>
      </c>
      <c r="D211" s="15" t="n">
        <f aca="false">COUNTIF(Arrivi!F$2:F$9968,B211)</f>
        <v>13</v>
      </c>
    </row>
    <row r="212" customFormat="false" ht="12.75" hidden="false" customHeight="false" outlineLevel="0" collapsed="false">
      <c r="A212" s="10" t="n">
        <v>211</v>
      </c>
      <c r="B212" s="11" t="s">
        <v>475</v>
      </c>
      <c r="C212" s="15" t="n">
        <f aca="false">COUNTIF(Atleti!E$2:E$9990,A212)</f>
        <v>0</v>
      </c>
      <c r="D212" s="15" t="n">
        <f aca="false">COUNTIF(Arrivi!F$2:F$9968,B212)</f>
        <v>0</v>
      </c>
    </row>
    <row r="213" customFormat="false" ht="12.75" hidden="false" customHeight="false" outlineLevel="0" collapsed="false">
      <c r="A213" s="10" t="n">
        <v>212</v>
      </c>
      <c r="B213" s="11" t="s">
        <v>476</v>
      </c>
      <c r="C213" s="15" t="n">
        <f aca="false">COUNTIF(Atleti!E$2:E$9990,A213)</f>
        <v>0</v>
      </c>
      <c r="D213" s="15" t="n">
        <f aca="false">COUNTIF(Arrivi!F$2:F$9968,B213)</f>
        <v>0</v>
      </c>
    </row>
    <row r="214" customFormat="false" ht="12.75" hidden="false" customHeight="false" outlineLevel="0" collapsed="false">
      <c r="A214" s="10" t="n">
        <v>213</v>
      </c>
      <c r="B214" s="11" t="s">
        <v>477</v>
      </c>
      <c r="C214" s="15" t="n">
        <f aca="false">COUNTIF(Atleti!E$2:E$9990,A214)</f>
        <v>0</v>
      </c>
      <c r="D214" s="15" t="n">
        <f aca="false">COUNTIF(Arrivi!F$2:F$9968,B214)</f>
        <v>0</v>
      </c>
    </row>
    <row r="215" customFormat="false" ht="12.75" hidden="false" customHeight="false" outlineLevel="0" collapsed="false">
      <c r="A215" s="10" t="n">
        <v>214</v>
      </c>
      <c r="B215" s="11" t="s">
        <v>478</v>
      </c>
      <c r="C215" s="15" t="n">
        <f aca="false">COUNTIF(Atleti!E$2:E$9990,A215)</f>
        <v>0</v>
      </c>
      <c r="D215" s="15" t="n">
        <f aca="false">COUNTIF(Arrivi!F$2:F$9968,B215)</f>
        <v>0</v>
      </c>
    </row>
    <row r="216" customFormat="false" ht="12.75" hidden="false" customHeight="false" outlineLevel="0" collapsed="false">
      <c r="A216" s="10" t="n">
        <v>215</v>
      </c>
      <c r="B216" s="11" t="s">
        <v>479</v>
      </c>
      <c r="C216" s="15" t="n">
        <f aca="false">COUNTIF(Atleti!E$2:E$9990,A216)</f>
        <v>0</v>
      </c>
      <c r="D216" s="15" t="n">
        <f aca="false">COUNTIF(Arrivi!F$2:F$9968,B216)</f>
        <v>0</v>
      </c>
    </row>
    <row r="217" customFormat="false" ht="12.75" hidden="false" customHeight="false" outlineLevel="0" collapsed="false">
      <c r="A217" s="10" t="n">
        <v>216</v>
      </c>
      <c r="B217" s="11" t="s">
        <v>480</v>
      </c>
      <c r="C217" s="15" t="n">
        <f aca="false">COUNTIF(Atleti!E$2:E$9990,A217)</f>
        <v>0</v>
      </c>
      <c r="D217" s="15" t="n">
        <f aca="false">COUNTIF(Arrivi!F$2:F$9968,B217)</f>
        <v>0</v>
      </c>
    </row>
    <row r="218" customFormat="false" ht="12.75" hidden="false" customHeight="false" outlineLevel="0" collapsed="false">
      <c r="A218" s="10" t="n">
        <v>217</v>
      </c>
      <c r="B218" s="11" t="s">
        <v>481</v>
      </c>
      <c r="C218" s="15" t="n">
        <f aca="false">COUNTIF(Atleti!E$2:E$9990,A218)</f>
        <v>0</v>
      </c>
      <c r="D218" s="15" t="n">
        <f aca="false">COUNTIF(Arrivi!F$2:F$9968,B218)</f>
        <v>0</v>
      </c>
    </row>
    <row r="219" customFormat="false" ht="12.75" hidden="false" customHeight="false" outlineLevel="0" collapsed="false">
      <c r="A219" s="10" t="n">
        <v>218</v>
      </c>
      <c r="B219" s="11" t="s">
        <v>482</v>
      </c>
      <c r="C219" s="15" t="n">
        <f aca="false">COUNTIF(Atleti!E$2:E$9990,A219)</f>
        <v>0</v>
      </c>
      <c r="D219" s="15" t="n">
        <f aca="false">COUNTIF(Arrivi!F$2:F$9968,B219)</f>
        <v>0</v>
      </c>
    </row>
    <row r="220" customFormat="false" ht="12.75" hidden="false" customHeight="false" outlineLevel="0" collapsed="false">
      <c r="A220" s="10" t="n">
        <v>219</v>
      </c>
      <c r="B220" s="11" t="s">
        <v>483</v>
      </c>
      <c r="C220" s="15" t="n">
        <f aca="false">COUNTIF(Atleti!E$2:E$9990,A220)</f>
        <v>0</v>
      </c>
      <c r="D220" s="15" t="n">
        <f aca="false">COUNTIF(Arrivi!F$2:F$9968,B220)</f>
        <v>0</v>
      </c>
    </row>
    <row r="221" customFormat="false" ht="12.75" hidden="false" customHeight="false" outlineLevel="0" collapsed="false">
      <c r="A221" s="10" t="n">
        <v>220</v>
      </c>
      <c r="B221" s="11" t="s">
        <v>484</v>
      </c>
      <c r="C221" s="15" t="n">
        <f aca="false">COUNTIF(Atleti!E$2:E$9990,A221)</f>
        <v>0</v>
      </c>
      <c r="D221" s="15" t="n">
        <f aca="false">COUNTIF(Arrivi!F$2:F$9968,B221)</f>
        <v>0</v>
      </c>
    </row>
    <row r="222" customFormat="false" ht="12.75" hidden="false" customHeight="false" outlineLevel="0" collapsed="false">
      <c r="A222" s="10" t="n">
        <v>221</v>
      </c>
      <c r="B222" s="11" t="s">
        <v>485</v>
      </c>
      <c r="C222" s="15" t="n">
        <f aca="false">COUNTIF(Atleti!E$2:E$9990,A222)</f>
        <v>0</v>
      </c>
      <c r="D222" s="15" t="n">
        <f aca="false">COUNTIF(Arrivi!F$2:F$9968,B222)</f>
        <v>0</v>
      </c>
    </row>
    <row r="223" customFormat="false" ht="12.75" hidden="false" customHeight="false" outlineLevel="0" collapsed="false">
      <c r="A223" s="10" t="n">
        <v>222</v>
      </c>
      <c r="B223" s="11" t="s">
        <v>486</v>
      </c>
      <c r="C223" s="15" t="n">
        <f aca="false">COUNTIF(Atleti!E$2:E$9990,A223)</f>
        <v>0</v>
      </c>
      <c r="D223" s="15" t="n">
        <f aca="false">COUNTIF(Arrivi!F$2:F$9968,B223)</f>
        <v>0</v>
      </c>
    </row>
    <row r="224" customFormat="false" ht="12.75" hidden="false" customHeight="false" outlineLevel="0" collapsed="false">
      <c r="A224" s="10" t="n">
        <v>223</v>
      </c>
      <c r="B224" s="11" t="s">
        <v>487</v>
      </c>
      <c r="C224" s="15" t="n">
        <f aca="false">COUNTIF(Atleti!E$2:E$9990,A224)</f>
        <v>0</v>
      </c>
      <c r="D224" s="15" t="n">
        <f aca="false">COUNTIF(Arrivi!F$2:F$9968,B224)</f>
        <v>0</v>
      </c>
    </row>
    <row r="225" customFormat="false" ht="12.75" hidden="false" customHeight="false" outlineLevel="0" collapsed="false">
      <c r="A225" s="10" t="n">
        <v>224</v>
      </c>
      <c r="B225" s="11" t="s">
        <v>488</v>
      </c>
      <c r="C225" s="15" t="n">
        <f aca="false">COUNTIF(Atleti!E$2:E$9990,A225)</f>
        <v>0</v>
      </c>
      <c r="D225" s="15" t="n">
        <f aca="false">COUNTIF(Arrivi!F$2:F$9968,B225)</f>
        <v>0</v>
      </c>
    </row>
    <row r="226" customFormat="false" ht="12.75" hidden="false" customHeight="false" outlineLevel="0" collapsed="false">
      <c r="A226" s="10" t="n">
        <v>225</v>
      </c>
      <c r="B226" s="11" t="s">
        <v>489</v>
      </c>
      <c r="C226" s="15" t="n">
        <f aca="false">COUNTIF(Atleti!E$2:E$9990,A226)</f>
        <v>0</v>
      </c>
      <c r="D226" s="15" t="n">
        <f aca="false">COUNTIF(Arrivi!F$2:F$9968,B226)</f>
        <v>0</v>
      </c>
    </row>
    <row r="227" customFormat="false" ht="12.75" hidden="false" customHeight="false" outlineLevel="0" collapsed="false">
      <c r="A227" s="10" t="n">
        <v>226</v>
      </c>
      <c r="B227" s="11" t="s">
        <v>490</v>
      </c>
      <c r="C227" s="15" t="n">
        <f aca="false">COUNTIF(Atleti!E$2:E$9990,A227)</f>
        <v>0</v>
      </c>
      <c r="D227" s="15" t="n">
        <f aca="false">COUNTIF(Arrivi!F$2:F$9968,B227)</f>
        <v>0</v>
      </c>
    </row>
    <row r="228" customFormat="false" ht="12.75" hidden="false" customHeight="false" outlineLevel="0" collapsed="false">
      <c r="A228" s="10" t="n">
        <v>227</v>
      </c>
      <c r="B228" s="11" t="s">
        <v>491</v>
      </c>
      <c r="C228" s="15" t="n">
        <f aca="false">COUNTIF(Atleti!E$2:E$9990,A228)</f>
        <v>0</v>
      </c>
      <c r="D228" s="15" t="n">
        <f aca="false">COUNTIF(Arrivi!F$2:F$9968,B228)</f>
        <v>0</v>
      </c>
    </row>
    <row r="229" customFormat="false" ht="12.75" hidden="false" customHeight="false" outlineLevel="0" collapsed="false">
      <c r="A229" s="10" t="n">
        <v>228</v>
      </c>
      <c r="B229" s="11" t="s">
        <v>492</v>
      </c>
      <c r="C229" s="15" t="n">
        <f aca="false">COUNTIF(Atleti!E$2:E$9990,A229)</f>
        <v>0</v>
      </c>
      <c r="D229" s="15" t="n">
        <f aca="false">COUNTIF(Arrivi!F$2:F$9968,B229)</f>
        <v>0</v>
      </c>
    </row>
    <row r="230" customFormat="false" ht="12.75" hidden="false" customHeight="false" outlineLevel="0" collapsed="false">
      <c r="A230" s="10" t="n">
        <v>229</v>
      </c>
      <c r="B230" s="11" t="s">
        <v>493</v>
      </c>
      <c r="C230" s="15" t="n">
        <f aca="false">COUNTIF(Atleti!E$2:E$9990,A230)</f>
        <v>0</v>
      </c>
      <c r="D230" s="15" t="n">
        <f aca="false">COUNTIF(Arrivi!F$2:F$9968,B230)</f>
        <v>0</v>
      </c>
    </row>
    <row r="231" customFormat="false" ht="12.75" hidden="false" customHeight="false" outlineLevel="0" collapsed="false">
      <c r="A231" s="10" t="n">
        <v>230</v>
      </c>
      <c r="B231" s="11" t="s">
        <v>494</v>
      </c>
      <c r="C231" s="15" t="n">
        <f aca="false">COUNTIF(Atleti!E$2:E$9990,A231)</f>
        <v>0</v>
      </c>
      <c r="D231" s="15" t="n">
        <f aca="false">COUNTIF(Arrivi!F$2:F$9968,B231)</f>
        <v>0</v>
      </c>
    </row>
    <row r="232" customFormat="false" ht="12.75" hidden="false" customHeight="false" outlineLevel="0" collapsed="false">
      <c r="A232" s="10" t="n">
        <v>231</v>
      </c>
      <c r="B232" s="11" t="s">
        <v>495</v>
      </c>
      <c r="C232" s="15" t="n">
        <f aca="false">COUNTIF(Atleti!E$2:E$9990,A232)</f>
        <v>0</v>
      </c>
      <c r="D232" s="15" t="n">
        <f aca="false">COUNTIF(Arrivi!F$2:F$9968,B232)</f>
        <v>0</v>
      </c>
    </row>
    <row r="233" customFormat="false" ht="12.75" hidden="false" customHeight="false" outlineLevel="0" collapsed="false">
      <c r="A233" s="10" t="n">
        <v>232</v>
      </c>
      <c r="B233" s="11" t="s">
        <v>496</v>
      </c>
      <c r="C233" s="15" t="n">
        <f aca="false">COUNTIF(Atleti!E$2:E$9990,A233)</f>
        <v>0</v>
      </c>
      <c r="D233" s="15" t="n">
        <f aca="false">COUNTIF(Arrivi!F$2:F$9968,B233)</f>
        <v>0</v>
      </c>
    </row>
    <row r="234" customFormat="false" ht="12.75" hidden="false" customHeight="false" outlineLevel="0" collapsed="false">
      <c r="A234" s="10" t="n">
        <v>233</v>
      </c>
      <c r="B234" s="11" t="s">
        <v>497</v>
      </c>
      <c r="C234" s="15" t="n">
        <f aca="false">COUNTIF(Atleti!E$2:E$9990,A234)</f>
        <v>0</v>
      </c>
      <c r="D234" s="15" t="n">
        <f aca="false">COUNTIF(Arrivi!F$2:F$9968,B234)</f>
        <v>0</v>
      </c>
    </row>
    <row r="235" customFormat="false" ht="12.75" hidden="false" customHeight="false" outlineLevel="0" collapsed="false">
      <c r="A235" s="10" t="n">
        <v>234</v>
      </c>
      <c r="B235" s="11" t="s">
        <v>498</v>
      </c>
      <c r="C235" s="15" t="n">
        <f aca="false">COUNTIF(Atleti!E$2:E$9990,A235)</f>
        <v>0</v>
      </c>
      <c r="D235" s="15" t="n">
        <f aca="false">COUNTIF(Arrivi!F$2:F$9968,B235)</f>
        <v>0</v>
      </c>
    </row>
    <row r="236" customFormat="false" ht="12.75" hidden="false" customHeight="false" outlineLevel="0" collapsed="false">
      <c r="A236" s="10" t="n">
        <v>235</v>
      </c>
      <c r="B236" s="11" t="s">
        <v>499</v>
      </c>
      <c r="C236" s="15" t="n">
        <f aca="false">COUNTIF(Atleti!E$2:E$9990,A236)</f>
        <v>0</v>
      </c>
      <c r="D236" s="15" t="n">
        <f aca="false">COUNTIF(Arrivi!F$2:F$9968,B236)</f>
        <v>0</v>
      </c>
    </row>
    <row r="237" customFormat="false" ht="12.75" hidden="false" customHeight="false" outlineLevel="0" collapsed="false">
      <c r="A237" s="10" t="n">
        <v>236</v>
      </c>
      <c r="B237" s="11" t="s">
        <v>500</v>
      </c>
      <c r="C237" s="15" t="n">
        <f aca="false">COUNTIF(Atleti!E$2:E$9990,A237)</f>
        <v>0</v>
      </c>
      <c r="D237" s="15" t="n">
        <f aca="false">COUNTIF(Arrivi!F$2:F$9968,B237)</f>
        <v>0</v>
      </c>
    </row>
    <row r="238" customFormat="false" ht="12.75" hidden="false" customHeight="false" outlineLevel="0" collapsed="false">
      <c r="A238" s="10" t="n">
        <v>237</v>
      </c>
      <c r="B238" s="11" t="s">
        <v>501</v>
      </c>
      <c r="C238" s="15" t="n">
        <f aca="false">COUNTIF(Atleti!E$2:E$9990,A238)</f>
        <v>0</v>
      </c>
      <c r="D238" s="15" t="n">
        <f aca="false">COUNTIF(Arrivi!F$2:F$9968,B238)</f>
        <v>0</v>
      </c>
    </row>
    <row r="239" customFormat="false" ht="12.75" hidden="false" customHeight="false" outlineLevel="0" collapsed="false">
      <c r="A239" s="10" t="n">
        <v>238</v>
      </c>
      <c r="B239" s="11" t="s">
        <v>502</v>
      </c>
      <c r="C239" s="15" t="n">
        <f aca="false">COUNTIF(Atleti!E$2:E$9990,A239)</f>
        <v>0</v>
      </c>
      <c r="D239" s="15" t="n">
        <f aca="false">COUNTIF(Arrivi!F$2:F$9968,B239)</f>
        <v>0</v>
      </c>
    </row>
    <row r="240" customFormat="false" ht="12.75" hidden="false" customHeight="false" outlineLevel="0" collapsed="false">
      <c r="A240" s="10" t="n">
        <v>239</v>
      </c>
      <c r="B240" s="11" t="s">
        <v>503</v>
      </c>
      <c r="C240" s="15" t="n">
        <f aca="false">COUNTIF(Atleti!E$2:E$9990,A240)</f>
        <v>0</v>
      </c>
      <c r="D240" s="15" t="n">
        <f aca="false">COUNTIF(Arrivi!F$2:F$9968,B240)</f>
        <v>0</v>
      </c>
    </row>
    <row r="241" customFormat="false" ht="12.75" hidden="false" customHeight="false" outlineLevel="0" collapsed="false">
      <c r="A241" s="10" t="n">
        <v>240</v>
      </c>
      <c r="B241" s="11" t="s">
        <v>504</v>
      </c>
      <c r="C241" s="15" t="n">
        <f aca="false">COUNTIF(Atleti!E$2:E$9990,A241)</f>
        <v>0</v>
      </c>
      <c r="D241" s="15" t="n">
        <f aca="false">COUNTIF(Arrivi!F$2:F$9968,B241)</f>
        <v>0</v>
      </c>
    </row>
    <row r="242" customFormat="false" ht="12.75" hidden="false" customHeight="false" outlineLevel="0" collapsed="false">
      <c r="A242" s="10" t="n">
        <v>241</v>
      </c>
      <c r="B242" s="11" t="s">
        <v>505</v>
      </c>
      <c r="C242" s="15" t="n">
        <f aca="false">COUNTIF(Atleti!E$2:E$9990,A242)</f>
        <v>0</v>
      </c>
      <c r="D242" s="15" t="n">
        <f aca="false">COUNTIF(Arrivi!F$2:F$9968,B242)</f>
        <v>0</v>
      </c>
    </row>
    <row r="243" customFormat="false" ht="12.75" hidden="false" customHeight="false" outlineLevel="0" collapsed="false">
      <c r="A243" s="10" t="n">
        <v>242</v>
      </c>
      <c r="B243" s="11" t="s">
        <v>506</v>
      </c>
      <c r="C243" s="15" t="n">
        <f aca="false">COUNTIF(Atleti!E$2:E$9990,A243)</f>
        <v>2</v>
      </c>
      <c r="D243" s="15" t="n">
        <f aca="false">COUNTIF(Arrivi!F$2:F$9968,B243)</f>
        <v>2</v>
      </c>
    </row>
    <row r="244" customFormat="false" ht="12.75" hidden="false" customHeight="false" outlineLevel="0" collapsed="false">
      <c r="A244" s="10" t="n">
        <v>243</v>
      </c>
      <c r="B244" s="11" t="s">
        <v>507</v>
      </c>
      <c r="C244" s="15" t="n">
        <f aca="false">COUNTIF(Atleti!E$2:E$9990,A244)</f>
        <v>0</v>
      </c>
      <c r="D244" s="15" t="n">
        <f aca="false">COUNTIF(Arrivi!F$2:F$9968,B244)</f>
        <v>0</v>
      </c>
    </row>
    <row r="245" customFormat="false" ht="12.75" hidden="false" customHeight="false" outlineLevel="0" collapsed="false">
      <c r="A245" s="10" t="n">
        <v>244</v>
      </c>
      <c r="B245" s="11" t="s">
        <v>508</v>
      </c>
      <c r="C245" s="15" t="n">
        <f aca="false">COUNTIF(Atleti!E$2:E$9990,A245)</f>
        <v>0</v>
      </c>
      <c r="D245" s="15" t="n">
        <f aca="false">COUNTIF(Arrivi!F$2:F$9968,B245)</f>
        <v>0</v>
      </c>
    </row>
    <row r="246" customFormat="false" ht="12.75" hidden="false" customHeight="false" outlineLevel="0" collapsed="false">
      <c r="A246" s="10" t="n">
        <v>245</v>
      </c>
      <c r="B246" s="11" t="s">
        <v>509</v>
      </c>
      <c r="C246" s="15" t="n">
        <f aca="false">COUNTIF(Atleti!E$2:E$9990,A246)</f>
        <v>0</v>
      </c>
      <c r="D246" s="15" t="n">
        <f aca="false">COUNTIF(Arrivi!F$2:F$9968,B246)</f>
        <v>0</v>
      </c>
    </row>
    <row r="247" customFormat="false" ht="12.75" hidden="false" customHeight="false" outlineLevel="0" collapsed="false">
      <c r="A247" s="10" t="n">
        <v>246</v>
      </c>
      <c r="B247" s="11" t="s">
        <v>510</v>
      </c>
      <c r="C247" s="15" t="n">
        <f aca="false">COUNTIF(Atleti!E$2:E$9990,A247)</f>
        <v>0</v>
      </c>
      <c r="D247" s="15" t="n">
        <f aca="false">COUNTIF(Arrivi!F$2:F$9968,B247)</f>
        <v>0</v>
      </c>
    </row>
    <row r="248" customFormat="false" ht="12.75" hidden="false" customHeight="false" outlineLevel="0" collapsed="false">
      <c r="A248" s="10" t="n">
        <v>247</v>
      </c>
      <c r="B248" s="11" t="s">
        <v>511</v>
      </c>
      <c r="C248" s="15" t="n">
        <f aca="false">COUNTIF(Atleti!E$2:E$9990,A248)</f>
        <v>0</v>
      </c>
      <c r="D248" s="15" t="n">
        <f aca="false">COUNTIF(Arrivi!F$2:F$9968,B248)</f>
        <v>0</v>
      </c>
    </row>
    <row r="249" customFormat="false" ht="12.75" hidden="false" customHeight="false" outlineLevel="0" collapsed="false">
      <c r="A249" s="10" t="n">
        <v>248</v>
      </c>
      <c r="B249" s="11" t="s">
        <v>512</v>
      </c>
      <c r="C249" s="15" t="n">
        <f aca="false">COUNTIF(Atleti!E$2:E$9990,A249)</f>
        <v>0</v>
      </c>
      <c r="D249" s="15" t="n">
        <f aca="false">COUNTIF(Arrivi!F$2:F$9968,B249)</f>
        <v>0</v>
      </c>
    </row>
    <row r="250" customFormat="false" ht="12.75" hidden="false" customHeight="false" outlineLevel="0" collapsed="false">
      <c r="A250" s="10" t="n">
        <v>249</v>
      </c>
      <c r="B250" s="11" t="s">
        <v>513</v>
      </c>
      <c r="C250" s="15" t="n">
        <f aca="false">COUNTIF(Atleti!E$2:E$9990,A250)</f>
        <v>0</v>
      </c>
      <c r="D250" s="15" t="n">
        <f aca="false">COUNTIF(Arrivi!F$2:F$9968,B250)</f>
        <v>0</v>
      </c>
    </row>
    <row r="251" customFormat="false" ht="12.75" hidden="false" customHeight="false" outlineLevel="0" collapsed="false">
      <c r="A251" s="10" t="n">
        <v>250</v>
      </c>
      <c r="B251" s="11" t="s">
        <v>514</v>
      </c>
      <c r="C251" s="15" t="n">
        <f aca="false">COUNTIF(Atleti!E$2:E$9990,A251)</f>
        <v>0</v>
      </c>
      <c r="D251" s="15" t="n">
        <f aca="false">COUNTIF(Arrivi!F$2:F$9968,B251)</f>
        <v>0</v>
      </c>
    </row>
    <row r="252" customFormat="false" ht="12.75" hidden="false" customHeight="false" outlineLevel="0" collapsed="false">
      <c r="A252" s="10" t="n">
        <v>251</v>
      </c>
      <c r="B252" s="11" t="s">
        <v>515</v>
      </c>
      <c r="C252" s="15" t="n">
        <f aca="false">COUNTIF(Atleti!E$2:E$9990,A252)</f>
        <v>3</v>
      </c>
      <c r="D252" s="15" t="n">
        <f aca="false">COUNTIF(Arrivi!F$2:F$9968,B252)</f>
        <v>2</v>
      </c>
    </row>
    <row r="253" customFormat="false" ht="12.75" hidden="false" customHeight="false" outlineLevel="0" collapsed="false">
      <c r="A253" s="10" t="n">
        <v>252</v>
      </c>
      <c r="B253" s="11" t="s">
        <v>516</v>
      </c>
      <c r="C253" s="15" t="n">
        <f aca="false">COUNTIF(Atleti!E$2:E$9990,A253)</f>
        <v>0</v>
      </c>
      <c r="D253" s="15" t="n">
        <f aca="false">COUNTIF(Arrivi!F$2:F$9968,B253)</f>
        <v>0</v>
      </c>
    </row>
    <row r="254" customFormat="false" ht="12.75" hidden="false" customHeight="false" outlineLevel="0" collapsed="false">
      <c r="A254" s="10" t="n">
        <v>253</v>
      </c>
      <c r="B254" s="11" t="s">
        <v>517</v>
      </c>
      <c r="C254" s="15" t="n">
        <f aca="false">COUNTIF(Atleti!E$2:E$9990,A254)</f>
        <v>0</v>
      </c>
      <c r="D254" s="15" t="n">
        <f aca="false">COUNTIF(Arrivi!F$2:F$9968,B254)</f>
        <v>0</v>
      </c>
    </row>
    <row r="255" customFormat="false" ht="12.75" hidden="false" customHeight="false" outlineLevel="0" collapsed="false">
      <c r="A255" s="10" t="n">
        <v>254</v>
      </c>
      <c r="B255" s="11" t="s">
        <v>518</v>
      </c>
      <c r="C255" s="15" t="n">
        <f aca="false">COUNTIF(Atleti!E$2:E$9990,A255)</f>
        <v>0</v>
      </c>
      <c r="D255" s="15" t="n">
        <f aca="false">COUNTIF(Arrivi!F$2:F$9968,B255)</f>
        <v>0</v>
      </c>
    </row>
    <row r="256" customFormat="false" ht="12.75" hidden="false" customHeight="false" outlineLevel="0" collapsed="false">
      <c r="A256" s="10" t="n">
        <v>255</v>
      </c>
      <c r="B256" s="11" t="s">
        <v>519</v>
      </c>
      <c r="C256" s="15" t="n">
        <f aca="false">COUNTIF(Atleti!E$2:E$9990,A256)</f>
        <v>0</v>
      </c>
      <c r="D256" s="15" t="n">
        <f aca="false">COUNTIF(Arrivi!F$2:F$9968,B256)</f>
        <v>0</v>
      </c>
    </row>
    <row r="257" customFormat="false" ht="12.75" hidden="false" customHeight="false" outlineLevel="0" collapsed="false">
      <c r="A257" s="10" t="n">
        <v>256</v>
      </c>
      <c r="B257" s="11" t="s">
        <v>520</v>
      </c>
      <c r="C257" s="15" t="n">
        <f aca="false">COUNTIF(Atleti!E$2:E$9990,A257)</f>
        <v>0</v>
      </c>
      <c r="D257" s="15" t="n">
        <f aca="false">COUNTIF(Arrivi!F$2:F$9968,B257)</f>
        <v>0</v>
      </c>
    </row>
    <row r="258" customFormat="false" ht="12.75" hidden="false" customHeight="false" outlineLevel="0" collapsed="false">
      <c r="A258" s="10" t="n">
        <v>257</v>
      </c>
      <c r="B258" s="11" t="s">
        <v>521</v>
      </c>
      <c r="C258" s="15" t="n">
        <f aca="false">COUNTIF(Atleti!E$2:E$9990,A258)</f>
        <v>0</v>
      </c>
      <c r="D258" s="15" t="n">
        <f aca="false">COUNTIF(Arrivi!F$2:F$9968,B258)</f>
        <v>0</v>
      </c>
    </row>
    <row r="259" customFormat="false" ht="12.75" hidden="false" customHeight="false" outlineLevel="0" collapsed="false">
      <c r="A259" s="10" t="n">
        <v>258</v>
      </c>
      <c r="B259" s="11" t="s">
        <v>522</v>
      </c>
      <c r="C259" s="15" t="n">
        <f aca="false">COUNTIF(Atleti!E$2:E$9990,A259)</f>
        <v>0</v>
      </c>
      <c r="D259" s="15" t="n">
        <f aca="false">COUNTIF(Arrivi!F$2:F$9968,B259)</f>
        <v>0</v>
      </c>
    </row>
    <row r="260" customFormat="false" ht="12.75" hidden="false" customHeight="false" outlineLevel="0" collapsed="false">
      <c r="A260" s="10" t="n">
        <v>259</v>
      </c>
      <c r="B260" s="11" t="s">
        <v>523</v>
      </c>
      <c r="C260" s="15" t="n">
        <f aca="false">COUNTIF(Atleti!E$2:E$9990,A260)</f>
        <v>0</v>
      </c>
      <c r="D260" s="15" t="n">
        <f aca="false">COUNTIF(Arrivi!F$2:F$9968,B260)</f>
        <v>0</v>
      </c>
    </row>
    <row r="261" customFormat="false" ht="12.75" hidden="false" customHeight="false" outlineLevel="0" collapsed="false">
      <c r="A261" s="10" t="n">
        <v>260</v>
      </c>
      <c r="B261" s="11" t="s">
        <v>524</v>
      </c>
      <c r="C261" s="15" t="n">
        <f aca="false">COUNTIF(Atleti!E$2:E$9990,A261)</f>
        <v>0</v>
      </c>
      <c r="D261" s="15" t="n">
        <f aca="false">COUNTIF(Arrivi!F$2:F$9968,B261)</f>
        <v>0</v>
      </c>
    </row>
    <row r="262" customFormat="false" ht="12.75" hidden="false" customHeight="false" outlineLevel="0" collapsed="false">
      <c r="A262" s="10" t="n">
        <v>261</v>
      </c>
      <c r="B262" s="11" t="s">
        <v>525</v>
      </c>
      <c r="C262" s="15" t="n">
        <f aca="false">COUNTIF(Atleti!E$2:E$9990,A262)</f>
        <v>0</v>
      </c>
      <c r="D262" s="15" t="n">
        <f aca="false">COUNTIF(Arrivi!F$2:F$9968,B262)</f>
        <v>0</v>
      </c>
    </row>
    <row r="263" customFormat="false" ht="12.75" hidden="false" customHeight="false" outlineLevel="0" collapsed="false">
      <c r="A263" s="10" t="n">
        <v>262</v>
      </c>
      <c r="B263" s="11" t="s">
        <v>526</v>
      </c>
      <c r="C263" s="15" t="n">
        <f aca="false">COUNTIF(Atleti!E$2:E$9990,A263)</f>
        <v>0</v>
      </c>
      <c r="D263" s="15" t="n">
        <f aca="false">COUNTIF(Arrivi!F$2:F$9968,B263)</f>
        <v>0</v>
      </c>
    </row>
    <row r="264" customFormat="false" ht="12.75" hidden="false" customHeight="false" outlineLevel="0" collapsed="false">
      <c r="A264" s="10" t="n">
        <v>263</v>
      </c>
      <c r="B264" s="11" t="s">
        <v>527</v>
      </c>
      <c r="C264" s="15" t="n">
        <f aca="false">COUNTIF(Atleti!E$2:E$9990,A264)</f>
        <v>0</v>
      </c>
      <c r="D264" s="15" t="n">
        <f aca="false">COUNTIF(Arrivi!F$2:F$9968,B264)</f>
        <v>0</v>
      </c>
    </row>
    <row r="265" customFormat="false" ht="12.75" hidden="false" customHeight="false" outlineLevel="0" collapsed="false">
      <c r="A265" s="10" t="n">
        <v>264</v>
      </c>
      <c r="B265" s="11" t="s">
        <v>528</v>
      </c>
      <c r="C265" s="15" t="n">
        <f aca="false">COUNTIF(Atleti!E$2:E$9990,A265)</f>
        <v>0</v>
      </c>
      <c r="D265" s="15" t="n">
        <f aca="false">COUNTIF(Arrivi!F$2:F$9968,B265)</f>
        <v>0</v>
      </c>
    </row>
    <row r="266" customFormat="false" ht="12.75" hidden="false" customHeight="false" outlineLevel="0" collapsed="false">
      <c r="A266" s="10" t="n">
        <v>265</v>
      </c>
      <c r="B266" s="11" t="s">
        <v>529</v>
      </c>
      <c r="C266" s="15" t="n">
        <f aca="false">COUNTIF(Atleti!E$2:E$9990,A266)</f>
        <v>1</v>
      </c>
      <c r="D266" s="15" t="n">
        <f aca="false">COUNTIF(Arrivi!F$2:F$9968,B266)</f>
        <v>1</v>
      </c>
    </row>
    <row r="267" customFormat="false" ht="12.75" hidden="false" customHeight="false" outlineLevel="0" collapsed="false">
      <c r="A267" s="10" t="n">
        <v>266</v>
      </c>
      <c r="B267" s="11" t="s">
        <v>530</v>
      </c>
      <c r="C267" s="15" t="n">
        <f aca="false">COUNTIF(Atleti!E$2:E$9990,A267)</f>
        <v>0</v>
      </c>
      <c r="D267" s="15" t="n">
        <f aca="false">COUNTIF(Arrivi!F$2:F$9968,B267)</f>
        <v>0</v>
      </c>
    </row>
    <row r="268" customFormat="false" ht="12.75" hidden="false" customHeight="false" outlineLevel="0" collapsed="false">
      <c r="A268" s="10" t="n">
        <v>267</v>
      </c>
      <c r="B268" s="11" t="s">
        <v>531</v>
      </c>
      <c r="C268" s="15" t="n">
        <f aca="false">COUNTIF(Atleti!E$2:E$9990,A268)</f>
        <v>0</v>
      </c>
      <c r="D268" s="15" t="n">
        <f aca="false">COUNTIF(Arrivi!F$2:F$9968,B268)</f>
        <v>0</v>
      </c>
    </row>
    <row r="269" customFormat="false" ht="12.75" hidden="false" customHeight="false" outlineLevel="0" collapsed="false">
      <c r="A269" s="10" t="n">
        <v>268</v>
      </c>
      <c r="B269" s="11" t="s">
        <v>532</v>
      </c>
      <c r="C269" s="15" t="n">
        <f aca="false">COUNTIF(Atleti!E$2:E$9990,A269)</f>
        <v>0</v>
      </c>
      <c r="D269" s="15" t="n">
        <f aca="false">COUNTIF(Arrivi!F$2:F$9968,B269)</f>
        <v>0</v>
      </c>
    </row>
    <row r="270" customFormat="false" ht="12.75" hidden="false" customHeight="false" outlineLevel="0" collapsed="false">
      <c r="A270" s="10" t="n">
        <v>269</v>
      </c>
      <c r="B270" s="11" t="s">
        <v>533</v>
      </c>
      <c r="C270" s="15" t="n">
        <f aca="false">COUNTIF(Atleti!E$2:E$9990,A270)</f>
        <v>0</v>
      </c>
      <c r="D270" s="15" t="n">
        <f aca="false">COUNTIF(Arrivi!F$2:F$9968,B270)</f>
        <v>0</v>
      </c>
    </row>
    <row r="271" customFormat="false" ht="12.75" hidden="false" customHeight="false" outlineLevel="0" collapsed="false">
      <c r="A271" s="10" t="n">
        <v>270</v>
      </c>
      <c r="B271" s="11" t="s">
        <v>534</v>
      </c>
      <c r="C271" s="15" t="n">
        <f aca="false">COUNTIF(Atleti!E$2:E$9990,A271)</f>
        <v>0</v>
      </c>
      <c r="D271" s="15" t="n">
        <f aca="false">COUNTIF(Arrivi!F$2:F$9968,B271)</f>
        <v>0</v>
      </c>
    </row>
    <row r="272" customFormat="false" ht="12.75" hidden="false" customHeight="false" outlineLevel="0" collapsed="false">
      <c r="A272" s="10" t="n">
        <v>271</v>
      </c>
      <c r="B272" s="11" t="s">
        <v>535</v>
      </c>
      <c r="C272" s="15" t="n">
        <f aca="false">COUNTIF(Atleti!E$2:E$9990,A272)</f>
        <v>0</v>
      </c>
      <c r="D272" s="15" t="n">
        <f aca="false">COUNTIF(Arrivi!F$2:F$9968,B272)</f>
        <v>0</v>
      </c>
    </row>
    <row r="273" customFormat="false" ht="12.75" hidden="false" customHeight="false" outlineLevel="0" collapsed="false">
      <c r="A273" s="10" t="n">
        <v>272</v>
      </c>
      <c r="B273" s="11" t="s">
        <v>536</v>
      </c>
      <c r="C273" s="15" t="n">
        <f aca="false">COUNTIF(Atleti!E$2:E$9990,A273)</f>
        <v>0</v>
      </c>
      <c r="D273" s="15" t="n">
        <f aca="false">COUNTIF(Arrivi!F$2:F$9968,B273)</f>
        <v>0</v>
      </c>
    </row>
    <row r="274" customFormat="false" ht="12.75" hidden="false" customHeight="false" outlineLevel="0" collapsed="false">
      <c r="A274" s="10" t="n">
        <v>273</v>
      </c>
      <c r="B274" s="11" t="s">
        <v>537</v>
      </c>
      <c r="C274" s="15" t="n">
        <f aca="false">COUNTIF(Atleti!E$2:E$9990,A274)</f>
        <v>0</v>
      </c>
      <c r="D274" s="15" t="n">
        <f aca="false">COUNTIF(Arrivi!F$2:F$9968,B274)</f>
        <v>0</v>
      </c>
    </row>
    <row r="275" customFormat="false" ht="12.75" hidden="false" customHeight="false" outlineLevel="0" collapsed="false">
      <c r="A275" s="10" t="n">
        <v>274</v>
      </c>
      <c r="B275" s="11" t="s">
        <v>538</v>
      </c>
      <c r="C275" s="15" t="n">
        <f aca="false">COUNTIF(Atleti!E$2:E$9990,A275)</f>
        <v>0</v>
      </c>
      <c r="D275" s="15" t="n">
        <f aca="false">COUNTIF(Arrivi!F$2:F$9968,B275)</f>
        <v>0</v>
      </c>
    </row>
    <row r="276" customFormat="false" ht="12.75" hidden="false" customHeight="false" outlineLevel="0" collapsed="false">
      <c r="A276" s="10" t="n">
        <v>275</v>
      </c>
      <c r="B276" s="11" t="s">
        <v>539</v>
      </c>
      <c r="C276" s="15" t="n">
        <f aca="false">COUNTIF(Atleti!E$2:E$9990,A276)</f>
        <v>0</v>
      </c>
      <c r="D276" s="15" t="n">
        <f aca="false">COUNTIF(Arrivi!F$2:F$9968,B276)</f>
        <v>0</v>
      </c>
    </row>
    <row r="277" customFormat="false" ht="12.75" hidden="false" customHeight="false" outlineLevel="0" collapsed="false">
      <c r="A277" s="10" t="n">
        <v>276</v>
      </c>
      <c r="B277" s="11" t="s">
        <v>540</v>
      </c>
      <c r="C277" s="15" t="n">
        <f aca="false">COUNTIF(Atleti!E$2:E$9990,A277)</f>
        <v>0</v>
      </c>
      <c r="D277" s="15" t="n">
        <f aca="false">COUNTIF(Arrivi!F$2:F$9968,B277)</f>
        <v>0</v>
      </c>
    </row>
    <row r="278" customFormat="false" ht="12.75" hidden="false" customHeight="false" outlineLevel="0" collapsed="false">
      <c r="A278" s="10" t="n">
        <v>277</v>
      </c>
      <c r="B278" s="11" t="s">
        <v>541</v>
      </c>
      <c r="C278" s="15" t="n">
        <f aca="false">COUNTIF(Atleti!E$2:E$9990,A278)</f>
        <v>0</v>
      </c>
      <c r="D278" s="15" t="n">
        <f aca="false">COUNTIF(Arrivi!F$2:F$9968,B278)</f>
        <v>0</v>
      </c>
    </row>
    <row r="279" customFormat="false" ht="12.75" hidden="false" customHeight="false" outlineLevel="0" collapsed="false">
      <c r="A279" s="10" t="n">
        <v>278</v>
      </c>
      <c r="B279" s="11" t="s">
        <v>542</v>
      </c>
      <c r="C279" s="15" t="n">
        <f aca="false">COUNTIF(Atleti!E$2:E$9990,A279)</f>
        <v>0</v>
      </c>
      <c r="D279" s="15" t="n">
        <f aca="false">COUNTIF(Arrivi!F$2:F$9968,B279)</f>
        <v>0</v>
      </c>
    </row>
    <row r="280" customFormat="false" ht="12.75" hidden="false" customHeight="false" outlineLevel="0" collapsed="false">
      <c r="A280" s="10" t="n">
        <v>279</v>
      </c>
      <c r="B280" s="11" t="s">
        <v>543</v>
      </c>
      <c r="C280" s="15" t="n">
        <f aca="false">COUNTIF(Atleti!E$2:E$9990,A280)</f>
        <v>26</v>
      </c>
      <c r="D280" s="15" t="n">
        <f aca="false">COUNTIF(Arrivi!F$2:F$9968,B280)</f>
        <v>3</v>
      </c>
    </row>
    <row r="281" customFormat="false" ht="12.75" hidden="false" customHeight="false" outlineLevel="0" collapsed="false">
      <c r="A281" s="10" t="n">
        <v>280</v>
      </c>
      <c r="B281" s="11" t="s">
        <v>544</v>
      </c>
      <c r="C281" s="15" t="n">
        <f aca="false">COUNTIF(Atleti!E$2:E$9990,A281)</f>
        <v>0</v>
      </c>
      <c r="D281" s="15" t="n">
        <f aca="false">COUNTIF(Arrivi!F$2:F$9968,B281)</f>
        <v>0</v>
      </c>
    </row>
    <row r="282" customFormat="false" ht="12.75" hidden="false" customHeight="false" outlineLevel="0" collapsed="false">
      <c r="A282" s="10" t="n">
        <v>281</v>
      </c>
      <c r="B282" s="11" t="s">
        <v>545</v>
      </c>
      <c r="C282" s="15" t="n">
        <f aca="false">COUNTIF(Atleti!E$2:E$9990,A282)</f>
        <v>0</v>
      </c>
      <c r="D282" s="15" t="n">
        <f aca="false">COUNTIF(Arrivi!F$2:F$9968,B282)</f>
        <v>0</v>
      </c>
    </row>
    <row r="283" customFormat="false" ht="12.75" hidden="false" customHeight="false" outlineLevel="0" collapsed="false">
      <c r="A283" s="10" t="n">
        <v>282</v>
      </c>
      <c r="B283" s="11" t="s">
        <v>546</v>
      </c>
      <c r="C283" s="15" t="n">
        <f aca="false">COUNTIF(Atleti!E$2:E$9990,A283)</f>
        <v>0</v>
      </c>
      <c r="D283" s="15" t="n">
        <f aca="false">COUNTIF(Arrivi!F$2:F$9968,B283)</f>
        <v>0</v>
      </c>
    </row>
    <row r="284" customFormat="false" ht="12.75" hidden="false" customHeight="false" outlineLevel="0" collapsed="false">
      <c r="A284" s="10" t="n">
        <v>283</v>
      </c>
      <c r="B284" s="11" t="s">
        <v>547</v>
      </c>
      <c r="C284" s="15" t="n">
        <f aca="false">COUNTIF(Atleti!E$2:E$9990,A284)</f>
        <v>0</v>
      </c>
      <c r="D284" s="15" t="n">
        <f aca="false">COUNTIF(Arrivi!F$2:F$9968,B284)</f>
        <v>0</v>
      </c>
    </row>
    <row r="285" customFormat="false" ht="12.75" hidden="false" customHeight="false" outlineLevel="0" collapsed="false">
      <c r="A285" s="10" t="n">
        <v>284</v>
      </c>
      <c r="B285" s="11" t="s">
        <v>548</v>
      </c>
      <c r="C285" s="15" t="n">
        <f aca="false">COUNTIF(Atleti!E$2:E$9990,A285)</f>
        <v>0</v>
      </c>
      <c r="D285" s="15" t="n">
        <f aca="false">COUNTIF(Arrivi!F$2:F$9968,B285)</f>
        <v>0</v>
      </c>
    </row>
    <row r="286" customFormat="false" ht="12.75" hidden="false" customHeight="false" outlineLevel="0" collapsed="false">
      <c r="A286" s="10" t="n">
        <v>285</v>
      </c>
      <c r="B286" s="11" t="s">
        <v>549</v>
      </c>
      <c r="C286" s="15" t="n">
        <f aca="false">COUNTIF(Atleti!E$2:E$9990,A286)</f>
        <v>0</v>
      </c>
      <c r="D286" s="15" t="n">
        <f aca="false">COUNTIF(Arrivi!F$2:F$9968,B286)</f>
        <v>0</v>
      </c>
    </row>
    <row r="287" customFormat="false" ht="12.75" hidden="false" customHeight="false" outlineLevel="0" collapsed="false">
      <c r="A287" s="10" t="n">
        <v>286</v>
      </c>
      <c r="B287" s="11" t="s">
        <v>550</v>
      </c>
      <c r="C287" s="15" t="n">
        <f aca="false">COUNTIF(Atleti!E$2:E$9990,A287)</f>
        <v>0</v>
      </c>
      <c r="D287" s="15" t="n">
        <f aca="false">COUNTIF(Arrivi!F$2:F$9968,B287)</f>
        <v>0</v>
      </c>
    </row>
    <row r="288" customFormat="false" ht="12.75" hidden="false" customHeight="false" outlineLevel="0" collapsed="false">
      <c r="A288" s="10" t="n">
        <v>287</v>
      </c>
      <c r="B288" s="11" t="s">
        <v>551</v>
      </c>
      <c r="C288" s="15" t="n">
        <f aca="false">COUNTIF(Atleti!E$2:E$9990,A288)</f>
        <v>0</v>
      </c>
      <c r="D288" s="15" t="n">
        <f aca="false">COUNTIF(Arrivi!F$2:F$9968,B288)</f>
        <v>0</v>
      </c>
    </row>
    <row r="289" customFormat="false" ht="12.75" hidden="false" customHeight="false" outlineLevel="0" collapsed="false">
      <c r="A289" s="10" t="n">
        <v>288</v>
      </c>
      <c r="B289" s="11" t="s">
        <v>552</v>
      </c>
      <c r="C289" s="15" t="n">
        <f aca="false">COUNTIF(Atleti!E$2:E$9990,A289)</f>
        <v>0</v>
      </c>
      <c r="D289" s="15" t="n">
        <f aca="false">COUNTIF(Arrivi!F$2:F$9968,B289)</f>
        <v>0</v>
      </c>
    </row>
    <row r="290" customFormat="false" ht="12.75" hidden="false" customHeight="false" outlineLevel="0" collapsed="false">
      <c r="A290" s="10" t="n">
        <v>289</v>
      </c>
      <c r="B290" s="11" t="s">
        <v>553</v>
      </c>
      <c r="C290" s="15" t="n">
        <f aca="false">COUNTIF(Atleti!E$2:E$9990,A290)</f>
        <v>0</v>
      </c>
      <c r="D290" s="15" t="n">
        <f aca="false">COUNTIF(Arrivi!F$2:F$9968,B290)</f>
        <v>0</v>
      </c>
    </row>
    <row r="291" customFormat="false" ht="12.75" hidden="false" customHeight="false" outlineLevel="0" collapsed="false">
      <c r="A291" s="10" t="n">
        <v>290</v>
      </c>
      <c r="B291" s="11" t="s">
        <v>554</v>
      </c>
      <c r="C291" s="15" t="n">
        <f aca="false">COUNTIF(Atleti!E$2:E$9990,A291)</f>
        <v>0</v>
      </c>
      <c r="D291" s="15" t="n">
        <f aca="false">COUNTIF(Arrivi!F$2:F$9968,B291)</f>
        <v>0</v>
      </c>
    </row>
    <row r="292" customFormat="false" ht="12.75" hidden="false" customHeight="false" outlineLevel="0" collapsed="false">
      <c r="A292" s="10" t="n">
        <v>291</v>
      </c>
      <c r="B292" s="11" t="s">
        <v>555</v>
      </c>
      <c r="C292" s="15" t="n">
        <f aca="false">COUNTIF(Atleti!E$2:E$9990,A292)</f>
        <v>0</v>
      </c>
      <c r="D292" s="15" t="n">
        <f aca="false">COUNTIF(Arrivi!F$2:F$9968,B292)</f>
        <v>0</v>
      </c>
    </row>
    <row r="293" customFormat="false" ht="12.75" hidden="false" customHeight="false" outlineLevel="0" collapsed="false">
      <c r="A293" s="10" t="n">
        <v>292</v>
      </c>
      <c r="B293" s="11" t="s">
        <v>556</v>
      </c>
      <c r="C293" s="15" t="n">
        <f aca="false">COUNTIF(Atleti!E$2:E$9990,A293)</f>
        <v>0</v>
      </c>
      <c r="D293" s="15" t="n">
        <f aca="false">COUNTIF(Arrivi!F$2:F$9968,B293)</f>
        <v>0</v>
      </c>
    </row>
    <row r="294" customFormat="false" ht="12.75" hidden="false" customHeight="false" outlineLevel="0" collapsed="false">
      <c r="A294" s="10" t="n">
        <v>293</v>
      </c>
      <c r="B294" s="11" t="s">
        <v>557</v>
      </c>
      <c r="C294" s="15" t="n">
        <f aca="false">COUNTIF(Atleti!E$2:E$9990,A294)</f>
        <v>0</v>
      </c>
      <c r="D294" s="15" t="n">
        <f aca="false">COUNTIF(Arrivi!F$2:F$9968,B294)</f>
        <v>0</v>
      </c>
    </row>
    <row r="295" customFormat="false" ht="12.75" hidden="false" customHeight="false" outlineLevel="0" collapsed="false">
      <c r="A295" s="10" t="n">
        <v>294</v>
      </c>
      <c r="B295" s="11" t="s">
        <v>558</v>
      </c>
      <c r="C295" s="15" t="n">
        <f aca="false">COUNTIF(Atleti!E$2:E$9990,A295)</f>
        <v>0</v>
      </c>
      <c r="D295" s="15" t="n">
        <f aca="false">COUNTIF(Arrivi!F$2:F$9968,B295)</f>
        <v>0</v>
      </c>
    </row>
    <row r="296" customFormat="false" ht="12.75" hidden="false" customHeight="false" outlineLevel="0" collapsed="false">
      <c r="A296" s="10" t="n">
        <v>295</v>
      </c>
      <c r="B296" s="11" t="s">
        <v>559</v>
      </c>
      <c r="C296" s="15" t="n">
        <f aca="false">COUNTIF(Atleti!E$2:E$9990,A296)</f>
        <v>0</v>
      </c>
      <c r="D296" s="15" t="n">
        <f aca="false">COUNTIF(Arrivi!F$2:F$9968,B296)</f>
        <v>0</v>
      </c>
    </row>
    <row r="297" customFormat="false" ht="12.75" hidden="false" customHeight="false" outlineLevel="0" collapsed="false">
      <c r="A297" s="10" t="n">
        <v>296</v>
      </c>
      <c r="B297" s="11" t="s">
        <v>560</v>
      </c>
      <c r="C297" s="15" t="n">
        <f aca="false">COUNTIF(Atleti!E$2:E$9990,A297)</f>
        <v>0</v>
      </c>
      <c r="D297" s="15" t="n">
        <f aca="false">COUNTIF(Arrivi!F$2:F$9968,B297)</f>
        <v>0</v>
      </c>
    </row>
    <row r="298" customFormat="false" ht="12.75" hidden="false" customHeight="false" outlineLevel="0" collapsed="false">
      <c r="A298" s="10" t="n">
        <v>297</v>
      </c>
      <c r="B298" s="11" t="s">
        <v>561</v>
      </c>
      <c r="C298" s="15" t="n">
        <f aca="false">COUNTIF(Atleti!E$2:E$9990,A298)</f>
        <v>0</v>
      </c>
      <c r="D298" s="15" t="n">
        <f aca="false">COUNTIF(Arrivi!F$2:F$9968,B298)</f>
        <v>0</v>
      </c>
    </row>
    <row r="299" customFormat="false" ht="12.75" hidden="false" customHeight="false" outlineLevel="0" collapsed="false">
      <c r="A299" s="10" t="n">
        <v>298</v>
      </c>
      <c r="B299" s="11" t="s">
        <v>562</v>
      </c>
      <c r="C299" s="15" t="n">
        <f aca="false">COUNTIF(Atleti!E$2:E$9990,A299)</f>
        <v>0</v>
      </c>
      <c r="D299" s="15" t="n">
        <f aca="false">COUNTIF(Arrivi!F$2:F$9968,B299)</f>
        <v>0</v>
      </c>
    </row>
    <row r="300" customFormat="false" ht="12.75" hidden="false" customHeight="false" outlineLevel="0" collapsed="false">
      <c r="A300" s="10" t="n">
        <v>299</v>
      </c>
      <c r="B300" s="11" t="s">
        <v>563</v>
      </c>
      <c r="C300" s="15" t="n">
        <f aca="false">COUNTIF(Atleti!E$2:E$9990,A300)</f>
        <v>0</v>
      </c>
      <c r="D300" s="15" t="n">
        <f aca="false">COUNTIF(Arrivi!F$2:F$9968,B300)</f>
        <v>0</v>
      </c>
    </row>
    <row r="301" customFormat="false" ht="12.75" hidden="false" customHeight="false" outlineLevel="0" collapsed="false">
      <c r="A301" s="10" t="n">
        <v>300</v>
      </c>
      <c r="B301" s="11" t="s">
        <v>564</v>
      </c>
      <c r="C301" s="15" t="n">
        <f aca="false">COUNTIF(Atleti!E$2:E$9990,A301)</f>
        <v>0</v>
      </c>
      <c r="D301" s="15" t="n">
        <f aca="false">COUNTIF(Arrivi!F$2:F$9968,B301)</f>
        <v>0</v>
      </c>
    </row>
    <row r="302" customFormat="false" ht="12.75" hidden="false" customHeight="false" outlineLevel="0" collapsed="false">
      <c r="A302" s="10" t="n">
        <v>301</v>
      </c>
      <c r="B302" s="11" t="s">
        <v>565</v>
      </c>
      <c r="C302" s="15" t="n">
        <f aca="false">COUNTIF(Atleti!E$2:E$9990,A302)</f>
        <v>0</v>
      </c>
      <c r="D302" s="15" t="n">
        <f aca="false">COUNTIF(Arrivi!F$2:F$9968,B302)</f>
        <v>0</v>
      </c>
    </row>
    <row r="303" customFormat="false" ht="12.75" hidden="false" customHeight="false" outlineLevel="0" collapsed="false">
      <c r="A303" s="10" t="n">
        <v>302</v>
      </c>
      <c r="B303" s="11" t="s">
        <v>566</v>
      </c>
      <c r="C303" s="15" t="n">
        <f aca="false">COUNTIF(Atleti!E$2:E$9990,A303)</f>
        <v>2</v>
      </c>
      <c r="D303" s="15" t="n">
        <f aca="false">COUNTIF(Arrivi!F$2:F$9968,B303)</f>
        <v>2</v>
      </c>
    </row>
    <row r="304" customFormat="false" ht="12.75" hidden="false" customHeight="false" outlineLevel="0" collapsed="false">
      <c r="A304" s="10" t="n">
        <v>303</v>
      </c>
      <c r="B304" s="11" t="s">
        <v>567</v>
      </c>
      <c r="C304" s="15" t="n">
        <f aca="false">COUNTIF(Atleti!E$2:E$9990,A304)</f>
        <v>0</v>
      </c>
      <c r="D304" s="15" t="n">
        <f aca="false">COUNTIF(Arrivi!F$2:F$9968,B304)</f>
        <v>0</v>
      </c>
    </row>
    <row r="305" customFormat="false" ht="12.75" hidden="false" customHeight="false" outlineLevel="0" collapsed="false">
      <c r="A305" s="10" t="n">
        <v>304</v>
      </c>
      <c r="B305" s="11" t="s">
        <v>568</v>
      </c>
      <c r="C305" s="15" t="n">
        <f aca="false">COUNTIF(Atleti!E$2:E$9990,A305)</f>
        <v>0</v>
      </c>
      <c r="D305" s="15" t="n">
        <f aca="false">COUNTIF(Arrivi!F$2:F$9968,B305)</f>
        <v>0</v>
      </c>
    </row>
    <row r="306" customFormat="false" ht="12.75" hidden="false" customHeight="false" outlineLevel="0" collapsed="false">
      <c r="A306" s="10" t="n">
        <v>305</v>
      </c>
      <c r="B306" s="11" t="s">
        <v>569</v>
      </c>
      <c r="C306" s="15" t="n">
        <f aca="false">COUNTIF(Atleti!E$2:E$9990,A306)</f>
        <v>0</v>
      </c>
      <c r="D306" s="15" t="n">
        <f aca="false">COUNTIF(Arrivi!F$2:F$9968,B306)</f>
        <v>0</v>
      </c>
    </row>
    <row r="307" customFormat="false" ht="12.75" hidden="false" customHeight="false" outlineLevel="0" collapsed="false">
      <c r="A307" s="10" t="n">
        <v>306</v>
      </c>
      <c r="B307" s="11" t="s">
        <v>570</v>
      </c>
      <c r="C307" s="15" t="n">
        <f aca="false">COUNTIF(Atleti!E$2:E$9990,A307)</f>
        <v>0</v>
      </c>
      <c r="D307" s="15" t="n">
        <f aca="false">COUNTIF(Arrivi!F$2:F$9968,B307)</f>
        <v>0</v>
      </c>
    </row>
    <row r="308" customFormat="false" ht="12.75" hidden="false" customHeight="false" outlineLevel="0" collapsed="false">
      <c r="A308" s="10" t="n">
        <v>307</v>
      </c>
      <c r="B308" s="11" t="s">
        <v>571</v>
      </c>
      <c r="C308" s="15" t="n">
        <f aca="false">COUNTIF(Atleti!E$2:E$9990,A308)</f>
        <v>0</v>
      </c>
      <c r="D308" s="15" t="n">
        <f aca="false">COUNTIF(Arrivi!F$2:F$9968,B308)</f>
        <v>0</v>
      </c>
    </row>
    <row r="309" customFormat="false" ht="12.75" hidden="false" customHeight="false" outlineLevel="0" collapsed="false">
      <c r="A309" s="10" t="n">
        <v>308</v>
      </c>
      <c r="B309" s="11" t="s">
        <v>572</v>
      </c>
      <c r="C309" s="15" t="n">
        <f aca="false">COUNTIF(Atleti!E$2:E$9990,A309)</f>
        <v>0</v>
      </c>
      <c r="D309" s="15" t="n">
        <f aca="false">COUNTIF(Arrivi!F$2:F$9968,B309)</f>
        <v>0</v>
      </c>
    </row>
    <row r="310" customFormat="false" ht="12.75" hidden="false" customHeight="false" outlineLevel="0" collapsed="false">
      <c r="A310" s="10" t="n">
        <v>309</v>
      </c>
      <c r="B310" s="11" t="s">
        <v>573</v>
      </c>
      <c r="C310" s="15" t="n">
        <f aca="false">COUNTIF(Atleti!E$2:E$9990,A310)</f>
        <v>0</v>
      </c>
      <c r="D310" s="15" t="n">
        <f aca="false">COUNTIF(Arrivi!F$2:F$9968,B310)</f>
        <v>0</v>
      </c>
    </row>
    <row r="311" customFormat="false" ht="12.75" hidden="false" customHeight="false" outlineLevel="0" collapsed="false">
      <c r="A311" s="10" t="n">
        <v>310</v>
      </c>
      <c r="B311" s="11" t="s">
        <v>574</v>
      </c>
      <c r="C311" s="15" t="n">
        <f aca="false">COUNTIF(Atleti!E$2:E$9990,A311)</f>
        <v>0</v>
      </c>
      <c r="D311" s="15" t="n">
        <f aca="false">COUNTIF(Arrivi!F$2:F$9968,B311)</f>
        <v>0</v>
      </c>
    </row>
    <row r="312" customFormat="false" ht="12.75" hidden="false" customHeight="false" outlineLevel="0" collapsed="false">
      <c r="A312" s="10" t="n">
        <v>311</v>
      </c>
      <c r="B312" s="11" t="s">
        <v>575</v>
      </c>
      <c r="C312" s="15" t="n">
        <f aca="false">COUNTIF(Atleti!E$2:E$9990,A312)</f>
        <v>0</v>
      </c>
      <c r="D312" s="15" t="n">
        <f aca="false">COUNTIF(Arrivi!F$2:F$9968,B312)</f>
        <v>0</v>
      </c>
    </row>
    <row r="313" customFormat="false" ht="12.75" hidden="false" customHeight="false" outlineLevel="0" collapsed="false">
      <c r="A313" s="10" t="n">
        <v>312</v>
      </c>
      <c r="B313" s="11" t="s">
        <v>576</v>
      </c>
      <c r="C313" s="15" t="n">
        <f aca="false">COUNTIF(Atleti!E$2:E$9990,A313)</f>
        <v>0</v>
      </c>
      <c r="D313" s="15" t="n">
        <f aca="false">COUNTIF(Arrivi!F$2:F$9968,B313)</f>
        <v>0</v>
      </c>
    </row>
    <row r="314" customFormat="false" ht="12.75" hidden="false" customHeight="false" outlineLevel="0" collapsed="false">
      <c r="A314" s="10" t="n">
        <v>313</v>
      </c>
      <c r="B314" s="11" t="s">
        <v>577</v>
      </c>
      <c r="C314" s="15" t="n">
        <f aca="false">COUNTIF(Atleti!E$2:E$9990,A314)</f>
        <v>0</v>
      </c>
      <c r="D314" s="15" t="n">
        <f aca="false">COUNTIF(Arrivi!F$2:F$9968,B314)</f>
        <v>0</v>
      </c>
    </row>
    <row r="315" customFormat="false" ht="12.75" hidden="false" customHeight="false" outlineLevel="0" collapsed="false">
      <c r="A315" s="10" t="n">
        <v>314</v>
      </c>
      <c r="B315" s="11" t="s">
        <v>578</v>
      </c>
      <c r="C315" s="15" t="n">
        <f aca="false">COUNTIF(Atleti!E$2:E$9990,A315)</f>
        <v>0</v>
      </c>
      <c r="D315" s="15" t="n">
        <f aca="false">COUNTIF(Arrivi!F$2:F$9968,B315)</f>
        <v>0</v>
      </c>
    </row>
    <row r="316" customFormat="false" ht="12.75" hidden="false" customHeight="false" outlineLevel="0" collapsed="false">
      <c r="A316" s="10" t="n">
        <v>315</v>
      </c>
      <c r="B316" s="11" t="s">
        <v>579</v>
      </c>
      <c r="C316" s="15" t="n">
        <f aca="false">COUNTIF(Atleti!E$2:E$9990,A316)</f>
        <v>0</v>
      </c>
      <c r="D316" s="15" t="n">
        <f aca="false">COUNTIF(Arrivi!F$2:F$9968,B316)</f>
        <v>0</v>
      </c>
    </row>
    <row r="317" customFormat="false" ht="12.75" hidden="false" customHeight="false" outlineLevel="0" collapsed="false">
      <c r="A317" s="10" t="n">
        <v>316</v>
      </c>
      <c r="B317" s="11" t="s">
        <v>580</v>
      </c>
      <c r="C317" s="15" t="n">
        <f aca="false">COUNTIF(Atleti!E$2:E$9990,A317)</f>
        <v>0</v>
      </c>
      <c r="D317" s="15" t="n">
        <f aca="false">COUNTIF(Arrivi!F$2:F$9968,B317)</f>
        <v>0</v>
      </c>
    </row>
    <row r="318" customFormat="false" ht="12.75" hidden="false" customHeight="false" outlineLevel="0" collapsed="false">
      <c r="A318" s="10" t="n">
        <v>317</v>
      </c>
      <c r="B318" s="11" t="s">
        <v>581</v>
      </c>
      <c r="C318" s="15" t="n">
        <f aca="false">COUNTIF(Atleti!E$2:E$9990,A318)</f>
        <v>0</v>
      </c>
      <c r="D318" s="15" t="n">
        <f aca="false">COUNTIF(Arrivi!F$2:F$9968,B318)</f>
        <v>0</v>
      </c>
    </row>
    <row r="319" customFormat="false" ht="12.75" hidden="false" customHeight="false" outlineLevel="0" collapsed="false">
      <c r="A319" s="10" t="n">
        <v>318</v>
      </c>
      <c r="B319" s="11" t="s">
        <v>582</v>
      </c>
      <c r="C319" s="15" t="n">
        <f aca="false">COUNTIF(Atleti!E$2:E$9990,A319)</f>
        <v>0</v>
      </c>
      <c r="D319" s="15" t="n">
        <f aca="false">COUNTIF(Arrivi!F$2:F$9968,B319)</f>
        <v>0</v>
      </c>
    </row>
    <row r="320" customFormat="false" ht="12.75" hidden="false" customHeight="false" outlineLevel="0" collapsed="false">
      <c r="A320" s="10" t="n">
        <v>319</v>
      </c>
      <c r="B320" s="11" t="s">
        <v>583</v>
      </c>
      <c r="C320" s="15" t="n">
        <f aca="false">COUNTIF(Atleti!E$2:E$9990,A320)</f>
        <v>0</v>
      </c>
      <c r="D320" s="15" t="n">
        <f aca="false">COUNTIF(Arrivi!F$2:F$9968,B320)</f>
        <v>0</v>
      </c>
    </row>
    <row r="321" customFormat="false" ht="12.75" hidden="false" customHeight="false" outlineLevel="0" collapsed="false">
      <c r="A321" s="10" t="n">
        <v>320</v>
      </c>
      <c r="B321" s="11" t="s">
        <v>584</v>
      </c>
      <c r="C321" s="15" t="n">
        <f aca="false">COUNTIF(Atleti!E$2:E$9990,A321)</f>
        <v>0</v>
      </c>
      <c r="D321" s="15" t="n">
        <f aca="false">COUNTIF(Arrivi!F$2:F$9968,B321)</f>
        <v>0</v>
      </c>
    </row>
    <row r="322" customFormat="false" ht="12.75" hidden="false" customHeight="false" outlineLevel="0" collapsed="false">
      <c r="A322" s="10" t="n">
        <v>321</v>
      </c>
      <c r="B322" s="11" t="s">
        <v>585</v>
      </c>
      <c r="C322" s="15" t="n">
        <f aca="false">COUNTIF(Atleti!E$2:E$9990,A322)</f>
        <v>0</v>
      </c>
      <c r="D322" s="15" t="n">
        <f aca="false">COUNTIF(Arrivi!F$2:F$9968,B322)</f>
        <v>0</v>
      </c>
    </row>
    <row r="323" customFormat="false" ht="12.75" hidden="false" customHeight="false" outlineLevel="0" collapsed="false">
      <c r="A323" s="10" t="n">
        <v>322</v>
      </c>
      <c r="B323" s="11" t="s">
        <v>586</v>
      </c>
      <c r="C323" s="15" t="n">
        <f aca="false">COUNTIF(Atleti!E$2:E$9990,A323)</f>
        <v>0</v>
      </c>
      <c r="D323" s="15" t="n">
        <f aca="false">COUNTIF(Arrivi!F$2:F$9968,B323)</f>
        <v>0</v>
      </c>
    </row>
    <row r="324" customFormat="false" ht="12.75" hidden="false" customHeight="false" outlineLevel="0" collapsed="false">
      <c r="A324" s="10" t="n">
        <v>323</v>
      </c>
      <c r="B324" s="11" t="s">
        <v>587</v>
      </c>
      <c r="C324" s="15" t="n">
        <f aca="false">COUNTIF(Atleti!E$2:E$9990,A324)</f>
        <v>0</v>
      </c>
      <c r="D324" s="15" t="n">
        <f aca="false">COUNTIF(Arrivi!F$2:F$9968,B324)</f>
        <v>0</v>
      </c>
    </row>
    <row r="325" customFormat="false" ht="12.75" hidden="false" customHeight="false" outlineLevel="0" collapsed="false">
      <c r="A325" s="10" t="n">
        <v>324</v>
      </c>
      <c r="B325" s="11" t="s">
        <v>588</v>
      </c>
      <c r="C325" s="15" t="n">
        <f aca="false">COUNTIF(Atleti!E$2:E$9990,A325)</f>
        <v>0</v>
      </c>
      <c r="D325" s="15" t="n">
        <f aca="false">COUNTIF(Arrivi!F$2:F$9968,B325)</f>
        <v>0</v>
      </c>
    </row>
    <row r="326" customFormat="false" ht="12.75" hidden="false" customHeight="false" outlineLevel="0" collapsed="false">
      <c r="A326" s="10" t="n">
        <v>325</v>
      </c>
      <c r="B326" s="11" t="s">
        <v>589</v>
      </c>
      <c r="C326" s="15" t="n">
        <f aca="false">COUNTIF(Atleti!E$2:E$9990,A326)</f>
        <v>0</v>
      </c>
      <c r="D326" s="15" t="n">
        <f aca="false">COUNTIF(Arrivi!F$2:F$9968,B326)</f>
        <v>0</v>
      </c>
    </row>
    <row r="327" customFormat="false" ht="12.75" hidden="false" customHeight="false" outlineLevel="0" collapsed="false">
      <c r="A327" s="10" t="n">
        <v>326</v>
      </c>
      <c r="B327" s="11" t="s">
        <v>590</v>
      </c>
      <c r="C327" s="15" t="n">
        <f aca="false">COUNTIF(Atleti!E$2:E$9990,A327)</f>
        <v>0</v>
      </c>
      <c r="D327" s="15" t="n">
        <f aca="false">COUNTIF(Arrivi!F$2:F$9968,B327)</f>
        <v>0</v>
      </c>
    </row>
    <row r="328" customFormat="false" ht="12.75" hidden="false" customHeight="false" outlineLevel="0" collapsed="false">
      <c r="A328" s="10" t="n">
        <v>327</v>
      </c>
      <c r="B328" s="11" t="s">
        <v>591</v>
      </c>
      <c r="C328" s="15" t="n">
        <f aca="false">COUNTIF(Atleti!E$2:E$9990,A328)</f>
        <v>0</v>
      </c>
      <c r="D328" s="15" t="n">
        <f aca="false">COUNTIF(Arrivi!F$2:F$9968,B328)</f>
        <v>0</v>
      </c>
    </row>
    <row r="329" customFormat="false" ht="12.75" hidden="false" customHeight="false" outlineLevel="0" collapsed="false">
      <c r="A329" s="10" t="n">
        <v>328</v>
      </c>
      <c r="B329" s="11" t="s">
        <v>592</v>
      </c>
      <c r="C329" s="15" t="n">
        <f aca="false">COUNTIF(Atleti!E$2:E$9990,A329)</f>
        <v>0</v>
      </c>
      <c r="D329" s="15" t="n">
        <f aca="false">COUNTIF(Arrivi!F$2:F$9968,B329)</f>
        <v>0</v>
      </c>
    </row>
    <row r="330" customFormat="false" ht="12.75" hidden="false" customHeight="false" outlineLevel="0" collapsed="false">
      <c r="A330" s="10" t="n">
        <v>329</v>
      </c>
      <c r="B330" s="11" t="s">
        <v>593</v>
      </c>
      <c r="C330" s="15" t="n">
        <f aca="false">COUNTIF(Atleti!E$2:E$9990,A330)</f>
        <v>0</v>
      </c>
      <c r="D330" s="15" t="n">
        <f aca="false">COUNTIF(Arrivi!F$2:F$9968,B330)</f>
        <v>0</v>
      </c>
    </row>
    <row r="331" customFormat="false" ht="12.75" hidden="false" customHeight="false" outlineLevel="0" collapsed="false">
      <c r="A331" s="10" t="n">
        <v>330</v>
      </c>
      <c r="B331" s="11" t="s">
        <v>594</v>
      </c>
      <c r="C331" s="15" t="n">
        <f aca="false">COUNTIF(Atleti!E$2:E$9990,A331)</f>
        <v>0</v>
      </c>
      <c r="D331" s="15" t="n">
        <f aca="false">COUNTIF(Arrivi!F$2:F$9968,B331)</f>
        <v>0</v>
      </c>
    </row>
    <row r="332" customFormat="false" ht="12.75" hidden="false" customHeight="false" outlineLevel="0" collapsed="false">
      <c r="A332" s="10" t="n">
        <v>331</v>
      </c>
      <c r="B332" s="11" t="s">
        <v>595</v>
      </c>
      <c r="C332" s="15" t="n">
        <f aca="false">COUNTIF(Atleti!E$2:E$9990,A332)</f>
        <v>0</v>
      </c>
      <c r="D332" s="15" t="n">
        <f aca="false">COUNTIF(Arrivi!F$2:F$9968,B332)</f>
        <v>0</v>
      </c>
    </row>
    <row r="333" customFormat="false" ht="12.75" hidden="false" customHeight="false" outlineLevel="0" collapsed="false">
      <c r="A333" s="10" t="n">
        <v>332</v>
      </c>
      <c r="B333" s="11" t="s">
        <v>596</v>
      </c>
      <c r="C333" s="15" t="n">
        <f aca="false">COUNTIF(Atleti!E$2:E$9990,A333)</f>
        <v>0</v>
      </c>
      <c r="D333" s="15" t="n">
        <f aca="false">COUNTIF(Arrivi!F$2:F$9968,B333)</f>
        <v>0</v>
      </c>
    </row>
    <row r="334" customFormat="false" ht="12.75" hidden="false" customHeight="false" outlineLevel="0" collapsed="false">
      <c r="A334" s="10" t="n">
        <v>333</v>
      </c>
      <c r="B334" s="11" t="s">
        <v>597</v>
      </c>
      <c r="C334" s="15" t="n">
        <f aca="false">COUNTIF(Atleti!E$2:E$9990,A334)</f>
        <v>0</v>
      </c>
      <c r="D334" s="15" t="n">
        <f aca="false">COUNTIF(Arrivi!F$2:F$9968,B334)</f>
        <v>0</v>
      </c>
    </row>
    <row r="335" customFormat="false" ht="12.75" hidden="false" customHeight="false" outlineLevel="0" collapsed="false">
      <c r="A335" s="10" t="n">
        <v>334</v>
      </c>
      <c r="B335" s="11" t="s">
        <v>598</v>
      </c>
      <c r="C335" s="15" t="n">
        <f aca="false">COUNTIF(Atleti!E$2:E$9990,A335)</f>
        <v>0</v>
      </c>
      <c r="D335" s="15" t="n">
        <f aca="false">COUNTIF(Arrivi!F$2:F$9968,B335)</f>
        <v>0</v>
      </c>
    </row>
    <row r="336" customFormat="false" ht="12.75" hidden="false" customHeight="false" outlineLevel="0" collapsed="false">
      <c r="A336" s="10" t="n">
        <v>335</v>
      </c>
      <c r="B336" s="11" t="s">
        <v>599</v>
      </c>
      <c r="C336" s="15" t="n">
        <f aca="false">COUNTIF(Atleti!E$2:E$9990,A336)</f>
        <v>0</v>
      </c>
      <c r="D336" s="15" t="n">
        <f aca="false">COUNTIF(Arrivi!F$2:F$9968,B336)</f>
        <v>0</v>
      </c>
    </row>
    <row r="337" customFormat="false" ht="12.75" hidden="false" customHeight="false" outlineLevel="0" collapsed="false">
      <c r="A337" s="10" t="n">
        <v>336</v>
      </c>
      <c r="B337" s="11" t="s">
        <v>600</v>
      </c>
      <c r="C337" s="15" t="n">
        <f aca="false">COUNTIF(Atleti!E$2:E$9990,A337)</f>
        <v>0</v>
      </c>
      <c r="D337" s="15" t="n">
        <f aca="false">COUNTIF(Arrivi!F$2:F$9968,B337)</f>
        <v>0</v>
      </c>
    </row>
    <row r="338" customFormat="false" ht="12.75" hidden="false" customHeight="false" outlineLevel="0" collapsed="false">
      <c r="A338" s="10" t="n">
        <v>337</v>
      </c>
      <c r="B338" s="11" t="s">
        <v>601</v>
      </c>
      <c r="C338" s="15" t="n">
        <f aca="false">COUNTIF(Atleti!E$2:E$9990,A338)</f>
        <v>0</v>
      </c>
      <c r="D338" s="15" t="n">
        <f aca="false">COUNTIF(Arrivi!F$2:F$9968,B338)</f>
        <v>0</v>
      </c>
    </row>
    <row r="339" customFormat="false" ht="12.75" hidden="false" customHeight="false" outlineLevel="0" collapsed="false">
      <c r="A339" s="10" t="n">
        <v>338</v>
      </c>
      <c r="B339" s="11" t="s">
        <v>602</v>
      </c>
      <c r="C339" s="15" t="n">
        <f aca="false">COUNTIF(Atleti!E$2:E$9990,A339)</f>
        <v>0</v>
      </c>
      <c r="D339" s="15" t="n">
        <f aca="false">COUNTIF(Arrivi!F$2:F$9968,B339)</f>
        <v>0</v>
      </c>
    </row>
    <row r="340" customFormat="false" ht="12.75" hidden="false" customHeight="false" outlineLevel="0" collapsed="false">
      <c r="A340" s="10" t="n">
        <v>339</v>
      </c>
      <c r="B340" s="11" t="s">
        <v>603</v>
      </c>
      <c r="C340" s="15" t="n">
        <f aca="false">COUNTIF(Atleti!E$2:E$9990,A340)</f>
        <v>0</v>
      </c>
      <c r="D340" s="15" t="n">
        <f aca="false">COUNTIF(Arrivi!F$2:F$9968,B340)</f>
        <v>0</v>
      </c>
    </row>
    <row r="341" customFormat="false" ht="12.75" hidden="false" customHeight="false" outlineLevel="0" collapsed="false">
      <c r="A341" s="10" t="n">
        <v>340</v>
      </c>
      <c r="B341" s="11" t="s">
        <v>604</v>
      </c>
      <c r="C341" s="15" t="n">
        <f aca="false">COUNTIF(Atleti!E$2:E$9990,A341)</f>
        <v>0</v>
      </c>
      <c r="D341" s="15" t="n">
        <f aca="false">COUNTIF(Arrivi!F$2:F$9968,B341)</f>
        <v>0</v>
      </c>
    </row>
    <row r="342" customFormat="false" ht="12.75" hidden="false" customHeight="false" outlineLevel="0" collapsed="false">
      <c r="A342" s="10" t="n">
        <v>341</v>
      </c>
      <c r="B342" s="11" t="s">
        <v>605</v>
      </c>
      <c r="C342" s="15" t="n">
        <f aca="false">COUNTIF(Atleti!E$2:E$9990,A342)</f>
        <v>0</v>
      </c>
      <c r="D342" s="15" t="n">
        <f aca="false">COUNTIF(Arrivi!F$2:F$9968,B342)</f>
        <v>0</v>
      </c>
    </row>
    <row r="343" customFormat="false" ht="12.75" hidden="false" customHeight="false" outlineLevel="0" collapsed="false">
      <c r="A343" s="10" t="n">
        <v>342</v>
      </c>
      <c r="B343" s="11" t="s">
        <v>606</v>
      </c>
      <c r="C343" s="15" t="n">
        <f aca="false">COUNTIF(Atleti!E$2:E$9990,A343)</f>
        <v>0</v>
      </c>
      <c r="D343" s="15" t="n">
        <f aca="false">COUNTIF(Arrivi!F$2:F$9968,B343)</f>
        <v>0</v>
      </c>
    </row>
    <row r="344" customFormat="false" ht="12.75" hidden="false" customHeight="false" outlineLevel="0" collapsed="false">
      <c r="A344" s="10" t="n">
        <v>343</v>
      </c>
      <c r="B344" s="11" t="s">
        <v>607</v>
      </c>
      <c r="C344" s="15" t="n">
        <f aca="false">COUNTIF(Atleti!E$2:E$9990,A344)</f>
        <v>0</v>
      </c>
      <c r="D344" s="15" t="n">
        <f aca="false">COUNTIF(Arrivi!F$2:F$9968,B344)</f>
        <v>0</v>
      </c>
    </row>
    <row r="345" customFormat="false" ht="12.75" hidden="false" customHeight="false" outlineLevel="0" collapsed="false">
      <c r="A345" s="10" t="n">
        <v>344</v>
      </c>
      <c r="B345" s="11" t="s">
        <v>608</v>
      </c>
      <c r="C345" s="15" t="n">
        <f aca="false">COUNTIF(Atleti!E$2:E$9990,A345)</f>
        <v>0</v>
      </c>
      <c r="D345" s="15" t="n">
        <f aca="false">COUNTIF(Arrivi!F$2:F$9968,B345)</f>
        <v>0</v>
      </c>
    </row>
    <row r="346" customFormat="false" ht="12.75" hidden="false" customHeight="false" outlineLevel="0" collapsed="false">
      <c r="A346" s="10" t="n">
        <v>345</v>
      </c>
      <c r="B346" s="11" t="s">
        <v>609</v>
      </c>
      <c r="C346" s="15" t="n">
        <f aca="false">COUNTIF(Atleti!E$2:E$9990,A346)</f>
        <v>0</v>
      </c>
      <c r="D346" s="15" t="n">
        <f aca="false">COUNTIF(Arrivi!F$2:F$9968,B346)</f>
        <v>0</v>
      </c>
    </row>
    <row r="347" customFormat="false" ht="12.75" hidden="false" customHeight="false" outlineLevel="0" collapsed="false">
      <c r="A347" s="10" t="n">
        <v>346</v>
      </c>
      <c r="B347" s="11" t="s">
        <v>610</v>
      </c>
      <c r="C347" s="15" t="n">
        <f aca="false">COUNTIF(Atleti!E$2:E$9990,A347)</f>
        <v>0</v>
      </c>
      <c r="D347" s="15" t="n">
        <f aca="false">COUNTIF(Arrivi!F$2:F$9968,B347)</f>
        <v>0</v>
      </c>
    </row>
    <row r="348" customFormat="false" ht="12.75" hidden="false" customHeight="false" outlineLevel="0" collapsed="false">
      <c r="A348" s="10" t="n">
        <v>347</v>
      </c>
      <c r="B348" s="11" t="s">
        <v>611</v>
      </c>
      <c r="C348" s="15" t="n">
        <f aca="false">COUNTIF(Atleti!E$2:E$9990,A348)</f>
        <v>0</v>
      </c>
      <c r="D348" s="15" t="n">
        <f aca="false">COUNTIF(Arrivi!F$2:F$9968,B348)</f>
        <v>0</v>
      </c>
    </row>
    <row r="349" customFormat="false" ht="12.75" hidden="false" customHeight="false" outlineLevel="0" collapsed="false">
      <c r="A349" s="10" t="n">
        <v>348</v>
      </c>
      <c r="B349" s="11" t="s">
        <v>612</v>
      </c>
      <c r="C349" s="15" t="n">
        <f aca="false">COUNTIF(Atleti!E$2:E$9990,A349)</f>
        <v>0</v>
      </c>
      <c r="D349" s="15" t="n">
        <f aca="false">COUNTIF(Arrivi!F$2:F$9968,B349)</f>
        <v>0</v>
      </c>
    </row>
    <row r="350" customFormat="false" ht="12.75" hidden="false" customHeight="false" outlineLevel="0" collapsed="false">
      <c r="A350" s="10" t="n">
        <v>349</v>
      </c>
      <c r="B350" s="11" t="s">
        <v>613</v>
      </c>
      <c r="C350" s="15" t="n">
        <f aca="false">COUNTIF(Atleti!E$2:E$9990,A350)</f>
        <v>0</v>
      </c>
      <c r="D350" s="15" t="n">
        <f aca="false">COUNTIF(Arrivi!F$2:F$9968,B350)</f>
        <v>0</v>
      </c>
    </row>
    <row r="351" customFormat="false" ht="12.75" hidden="false" customHeight="false" outlineLevel="0" collapsed="false">
      <c r="A351" s="10" t="n">
        <v>350</v>
      </c>
      <c r="B351" s="11" t="s">
        <v>614</v>
      </c>
      <c r="C351" s="15" t="n">
        <f aca="false">COUNTIF(Atleti!E$2:E$9990,A351)</f>
        <v>0</v>
      </c>
      <c r="D351" s="15" t="n">
        <f aca="false">COUNTIF(Arrivi!F$2:F$9968,B351)</f>
        <v>0</v>
      </c>
    </row>
    <row r="352" customFormat="false" ht="12.75" hidden="false" customHeight="false" outlineLevel="0" collapsed="false">
      <c r="A352" s="10" t="n">
        <v>351</v>
      </c>
      <c r="B352" s="11" t="s">
        <v>615</v>
      </c>
      <c r="C352" s="15" t="n">
        <f aca="false">COUNTIF(Atleti!E$2:E$9990,A352)</f>
        <v>0</v>
      </c>
      <c r="D352" s="15" t="n">
        <f aca="false">COUNTIF(Arrivi!F$2:F$9968,B352)</f>
        <v>0</v>
      </c>
    </row>
    <row r="353" customFormat="false" ht="12.75" hidden="false" customHeight="false" outlineLevel="0" collapsed="false">
      <c r="A353" s="10" t="n">
        <v>352</v>
      </c>
      <c r="B353" s="11" t="s">
        <v>616</v>
      </c>
      <c r="C353" s="15" t="n">
        <f aca="false">COUNTIF(Atleti!E$2:E$9990,A353)</f>
        <v>0</v>
      </c>
      <c r="D353" s="15" t="n">
        <f aca="false">COUNTIF(Arrivi!F$2:F$9968,B353)</f>
        <v>0</v>
      </c>
    </row>
    <row r="354" customFormat="false" ht="12.75" hidden="false" customHeight="false" outlineLevel="0" collapsed="false">
      <c r="A354" s="10" t="n">
        <v>353</v>
      </c>
      <c r="B354" s="11" t="s">
        <v>617</v>
      </c>
      <c r="C354" s="15" t="n">
        <f aca="false">COUNTIF(Atleti!E$2:E$9990,A354)</f>
        <v>0</v>
      </c>
      <c r="D354" s="15" t="n">
        <f aca="false">COUNTIF(Arrivi!F$2:F$9968,B354)</f>
        <v>0</v>
      </c>
    </row>
    <row r="355" customFormat="false" ht="12.75" hidden="false" customHeight="false" outlineLevel="0" collapsed="false">
      <c r="A355" s="10" t="n">
        <v>354</v>
      </c>
      <c r="B355" s="11" t="s">
        <v>618</v>
      </c>
      <c r="C355" s="15" t="n">
        <f aca="false">COUNTIF(Atleti!E$2:E$9990,A355)</f>
        <v>0</v>
      </c>
      <c r="D355" s="15" t="n">
        <f aca="false">COUNTIF(Arrivi!F$2:F$9968,B355)</f>
        <v>0</v>
      </c>
    </row>
    <row r="356" customFormat="false" ht="12.75" hidden="false" customHeight="false" outlineLevel="0" collapsed="false">
      <c r="A356" s="10" t="n">
        <v>355</v>
      </c>
      <c r="B356" s="11" t="s">
        <v>619</v>
      </c>
      <c r="C356" s="15" t="n">
        <f aca="false">COUNTIF(Atleti!E$2:E$9990,A356)</f>
        <v>0</v>
      </c>
      <c r="D356" s="15" t="n">
        <f aca="false">COUNTIF(Arrivi!F$2:F$9968,B356)</f>
        <v>0</v>
      </c>
    </row>
    <row r="357" customFormat="false" ht="12.75" hidden="false" customHeight="false" outlineLevel="0" collapsed="false">
      <c r="A357" s="10" t="n">
        <v>356</v>
      </c>
      <c r="B357" s="11" t="s">
        <v>620</v>
      </c>
      <c r="C357" s="15" t="n">
        <f aca="false">COUNTIF(Atleti!E$2:E$9990,A357)</f>
        <v>0</v>
      </c>
      <c r="D357" s="15" t="n">
        <f aca="false">COUNTIF(Arrivi!F$2:F$9968,B357)</f>
        <v>0</v>
      </c>
    </row>
    <row r="358" customFormat="false" ht="12.75" hidden="false" customHeight="false" outlineLevel="0" collapsed="false">
      <c r="A358" s="10" t="n">
        <v>357</v>
      </c>
      <c r="B358" s="11" t="s">
        <v>621</v>
      </c>
      <c r="C358" s="15" t="n">
        <f aca="false">COUNTIF(Atleti!E$2:E$9990,A358)</f>
        <v>0</v>
      </c>
      <c r="D358" s="15" t="n">
        <f aca="false">COUNTIF(Arrivi!F$2:F$9968,B358)</f>
        <v>0</v>
      </c>
    </row>
    <row r="359" customFormat="false" ht="12.75" hidden="false" customHeight="false" outlineLevel="0" collapsed="false">
      <c r="A359" s="10" t="n">
        <v>358</v>
      </c>
      <c r="B359" s="11" t="s">
        <v>622</v>
      </c>
      <c r="C359" s="15" t="n">
        <f aca="false">COUNTIF(Atleti!E$2:E$9990,A359)</f>
        <v>0</v>
      </c>
      <c r="D359" s="15" t="n">
        <f aca="false">COUNTIF(Arrivi!F$2:F$9968,B359)</f>
        <v>0</v>
      </c>
    </row>
    <row r="360" customFormat="false" ht="12.75" hidden="false" customHeight="false" outlineLevel="0" collapsed="false">
      <c r="A360" s="10" t="n">
        <v>359</v>
      </c>
      <c r="B360" s="11" t="s">
        <v>623</v>
      </c>
      <c r="C360" s="15" t="n">
        <f aca="false">COUNTIF(Atleti!E$2:E$9990,A360)</f>
        <v>0</v>
      </c>
      <c r="D360" s="15" t="n">
        <f aca="false">COUNTIF(Arrivi!F$2:F$9968,B360)</f>
        <v>0</v>
      </c>
    </row>
    <row r="361" customFormat="false" ht="12.75" hidden="false" customHeight="false" outlineLevel="0" collapsed="false">
      <c r="A361" s="10" t="n">
        <v>360</v>
      </c>
      <c r="B361" s="11" t="s">
        <v>624</v>
      </c>
      <c r="C361" s="15" t="n">
        <f aca="false">COUNTIF(Atleti!E$2:E$9990,A361)</f>
        <v>9</v>
      </c>
      <c r="D361" s="15" t="n">
        <f aca="false">COUNTIF(Arrivi!F$2:F$9968,B361)</f>
        <v>9</v>
      </c>
    </row>
    <row r="362" customFormat="false" ht="12.75" hidden="false" customHeight="false" outlineLevel="0" collapsed="false">
      <c r="A362" s="10" t="n">
        <v>361</v>
      </c>
      <c r="B362" s="11" t="s">
        <v>625</v>
      </c>
      <c r="C362" s="15" t="n">
        <f aca="false">COUNTIF(Atleti!E$2:E$9990,A362)</f>
        <v>1</v>
      </c>
      <c r="D362" s="15" t="n">
        <f aca="false">COUNTIF(Arrivi!F$2:F$9968,B362)</f>
        <v>1</v>
      </c>
    </row>
    <row r="363" customFormat="false" ht="12.75" hidden="false" customHeight="false" outlineLevel="0" collapsed="false">
      <c r="A363" s="10" t="n">
        <v>362</v>
      </c>
      <c r="B363" s="11" t="s">
        <v>626</v>
      </c>
      <c r="C363" s="15" t="n">
        <f aca="false">COUNTIF(Atleti!E$2:E$9990,A363)</f>
        <v>0</v>
      </c>
      <c r="D363" s="15" t="n">
        <f aca="false">COUNTIF(Arrivi!F$2:F$9968,B363)</f>
        <v>0</v>
      </c>
    </row>
    <row r="364" customFormat="false" ht="12.75" hidden="false" customHeight="false" outlineLevel="0" collapsed="false">
      <c r="A364" s="10" t="n">
        <v>363</v>
      </c>
      <c r="B364" s="11" t="s">
        <v>627</v>
      </c>
      <c r="C364" s="15" t="n">
        <f aca="false">COUNTIF(Atleti!E$2:E$9990,A364)</f>
        <v>0</v>
      </c>
      <c r="D364" s="15" t="n">
        <f aca="false">COUNTIF(Arrivi!F$2:F$9968,B364)</f>
        <v>0</v>
      </c>
    </row>
    <row r="365" customFormat="false" ht="12.75" hidden="false" customHeight="false" outlineLevel="0" collapsed="false">
      <c r="A365" s="10" t="n">
        <v>364</v>
      </c>
      <c r="B365" s="11" t="s">
        <v>628</v>
      </c>
      <c r="C365" s="15" t="n">
        <f aca="false">COUNTIF(Atleti!E$2:E$9990,A365)</f>
        <v>0</v>
      </c>
      <c r="D365" s="15" t="n">
        <f aca="false">COUNTIF(Arrivi!F$2:F$9968,B365)</f>
        <v>0</v>
      </c>
    </row>
    <row r="366" customFormat="false" ht="12.75" hidden="false" customHeight="false" outlineLevel="0" collapsed="false">
      <c r="A366" s="10" t="n">
        <v>365</v>
      </c>
      <c r="B366" s="11" t="s">
        <v>629</v>
      </c>
      <c r="C366" s="15" t="n">
        <f aca="false">COUNTIF(Atleti!E$2:E$9990,A366)</f>
        <v>0</v>
      </c>
      <c r="D366" s="15" t="n">
        <f aca="false">COUNTIF(Arrivi!F$2:F$9968,B366)</f>
        <v>0</v>
      </c>
    </row>
    <row r="367" customFormat="false" ht="12.75" hidden="false" customHeight="false" outlineLevel="0" collapsed="false">
      <c r="A367" s="10" t="n">
        <v>366</v>
      </c>
      <c r="B367" s="11" t="s">
        <v>630</v>
      </c>
      <c r="C367" s="15" t="n">
        <f aca="false">COUNTIF(Atleti!E$2:E$9990,A367)</f>
        <v>0</v>
      </c>
      <c r="D367" s="15" t="n">
        <f aca="false">COUNTIF(Arrivi!F$2:F$9968,B367)</f>
        <v>0</v>
      </c>
    </row>
    <row r="368" customFormat="false" ht="12.75" hidden="false" customHeight="false" outlineLevel="0" collapsed="false">
      <c r="A368" s="10" t="n">
        <v>367</v>
      </c>
      <c r="B368" s="11" t="s">
        <v>631</v>
      </c>
      <c r="C368" s="15" t="n">
        <f aca="false">COUNTIF(Atleti!E$2:E$9990,A368)</f>
        <v>0</v>
      </c>
      <c r="D368" s="15" t="n">
        <f aca="false">COUNTIF(Arrivi!F$2:F$9968,B368)</f>
        <v>0</v>
      </c>
    </row>
    <row r="369" customFormat="false" ht="12.75" hidden="false" customHeight="false" outlineLevel="0" collapsed="false">
      <c r="A369" s="10" t="n">
        <v>368</v>
      </c>
      <c r="B369" s="11" t="s">
        <v>632</v>
      </c>
      <c r="C369" s="15" t="n">
        <f aca="false">COUNTIF(Atleti!E$2:E$9990,A369)</f>
        <v>0</v>
      </c>
      <c r="D369" s="15" t="n">
        <f aca="false">COUNTIF(Arrivi!F$2:F$9968,B369)</f>
        <v>0</v>
      </c>
    </row>
    <row r="370" customFormat="false" ht="12.75" hidden="false" customHeight="false" outlineLevel="0" collapsed="false">
      <c r="A370" s="10" t="n">
        <v>369</v>
      </c>
      <c r="B370" s="11" t="s">
        <v>633</v>
      </c>
      <c r="C370" s="15" t="n">
        <f aca="false">COUNTIF(Atleti!E$2:E$9990,A370)</f>
        <v>1</v>
      </c>
      <c r="D370" s="15" t="n">
        <f aca="false">COUNTIF(Arrivi!F$2:F$9968,B370)</f>
        <v>0</v>
      </c>
    </row>
    <row r="371" customFormat="false" ht="12.75" hidden="false" customHeight="false" outlineLevel="0" collapsed="false">
      <c r="A371" s="10" t="n">
        <v>370</v>
      </c>
      <c r="B371" s="11" t="s">
        <v>634</v>
      </c>
      <c r="C371" s="15" t="n">
        <f aca="false">COUNTIF(Atleti!E$2:E$9990,A371)</f>
        <v>0</v>
      </c>
      <c r="D371" s="15" t="n">
        <f aca="false">COUNTIF(Arrivi!F$2:F$9968,B371)</f>
        <v>0</v>
      </c>
    </row>
    <row r="372" customFormat="false" ht="12.75" hidden="false" customHeight="false" outlineLevel="0" collapsed="false">
      <c r="A372" s="10" t="n">
        <v>371</v>
      </c>
      <c r="B372" s="11" t="s">
        <v>635</v>
      </c>
      <c r="C372" s="15" t="n">
        <f aca="false">COUNTIF(Atleti!E$2:E$9990,A372)</f>
        <v>0</v>
      </c>
      <c r="D372" s="15" t="n">
        <f aca="false">COUNTIF(Arrivi!F$2:F$9968,B372)</f>
        <v>0</v>
      </c>
    </row>
    <row r="373" customFormat="false" ht="12.75" hidden="false" customHeight="false" outlineLevel="0" collapsed="false">
      <c r="A373" s="10" t="n">
        <v>372</v>
      </c>
      <c r="B373" s="11" t="s">
        <v>636</v>
      </c>
      <c r="C373" s="15" t="n">
        <f aca="false">COUNTIF(Atleti!E$2:E$9990,A373)</f>
        <v>0</v>
      </c>
      <c r="D373" s="15" t="n">
        <f aca="false">COUNTIF(Arrivi!F$2:F$9968,B373)</f>
        <v>0</v>
      </c>
    </row>
    <row r="374" customFormat="false" ht="12.75" hidden="false" customHeight="false" outlineLevel="0" collapsed="false">
      <c r="A374" s="10" t="n">
        <v>373</v>
      </c>
      <c r="B374" s="11" t="s">
        <v>637</v>
      </c>
      <c r="C374" s="15" t="n">
        <f aca="false">COUNTIF(Atleti!E$2:E$9990,A374)</f>
        <v>3</v>
      </c>
      <c r="D374" s="15" t="n">
        <f aca="false">COUNTIF(Arrivi!F$2:F$9968,B374)</f>
        <v>1</v>
      </c>
    </row>
    <row r="375" customFormat="false" ht="12.75" hidden="false" customHeight="false" outlineLevel="0" collapsed="false">
      <c r="A375" s="10" t="n">
        <v>374</v>
      </c>
      <c r="B375" s="11" t="s">
        <v>638</v>
      </c>
      <c r="C375" s="15" t="n">
        <f aca="false">COUNTIF(Atleti!E$2:E$9990,A375)</f>
        <v>0</v>
      </c>
      <c r="D375" s="15" t="n">
        <f aca="false">COUNTIF(Arrivi!F$2:F$9968,B375)</f>
        <v>0</v>
      </c>
    </row>
    <row r="376" customFormat="false" ht="12.75" hidden="false" customHeight="false" outlineLevel="0" collapsed="false">
      <c r="A376" s="10" t="n">
        <v>375</v>
      </c>
      <c r="B376" s="11" t="s">
        <v>639</v>
      </c>
      <c r="C376" s="15" t="n">
        <f aca="false">COUNTIF(Atleti!E$2:E$9990,A376)</f>
        <v>0</v>
      </c>
      <c r="D376" s="15" t="n">
        <f aca="false">COUNTIF(Arrivi!F$2:F$9968,B376)</f>
        <v>0</v>
      </c>
    </row>
    <row r="377" customFormat="false" ht="12.75" hidden="false" customHeight="false" outlineLevel="0" collapsed="false">
      <c r="A377" s="10" t="n">
        <v>376</v>
      </c>
      <c r="B377" s="11" t="s">
        <v>640</v>
      </c>
      <c r="C377" s="15" t="n">
        <f aca="false">COUNTIF(Atleti!E$2:E$9990,A377)</f>
        <v>0</v>
      </c>
      <c r="D377" s="15" t="n">
        <f aca="false">COUNTIF(Arrivi!F$2:F$9968,B377)</f>
        <v>0</v>
      </c>
    </row>
    <row r="378" customFormat="false" ht="12.75" hidden="false" customHeight="false" outlineLevel="0" collapsed="false">
      <c r="A378" s="10" t="n">
        <v>377</v>
      </c>
      <c r="B378" s="11" t="s">
        <v>641</v>
      </c>
      <c r="C378" s="15" t="n">
        <f aca="false">COUNTIF(Atleti!E$2:E$9990,A378)</f>
        <v>0</v>
      </c>
      <c r="D378" s="15" t="n">
        <f aca="false">COUNTIF(Arrivi!F$2:F$9968,B378)</f>
        <v>0</v>
      </c>
    </row>
    <row r="379" customFormat="false" ht="12.75" hidden="false" customHeight="false" outlineLevel="0" collapsed="false">
      <c r="A379" s="10" t="n">
        <v>378</v>
      </c>
      <c r="B379" s="11" t="s">
        <v>642</v>
      </c>
      <c r="C379" s="15" t="n">
        <f aca="false">COUNTIF(Atleti!E$2:E$9990,A379)</f>
        <v>0</v>
      </c>
      <c r="D379" s="15" t="n">
        <f aca="false">COUNTIF(Arrivi!F$2:F$9968,B379)</f>
        <v>0</v>
      </c>
    </row>
    <row r="380" customFormat="false" ht="12.75" hidden="false" customHeight="false" outlineLevel="0" collapsed="false">
      <c r="A380" s="10" t="n">
        <v>379</v>
      </c>
      <c r="B380" s="11" t="s">
        <v>643</v>
      </c>
      <c r="C380" s="15" t="n">
        <f aca="false">COUNTIF(Atleti!E$2:E$9990,A380)</f>
        <v>0</v>
      </c>
      <c r="D380" s="15" t="n">
        <f aca="false">COUNTIF(Arrivi!F$2:F$9968,B380)</f>
        <v>0</v>
      </c>
    </row>
    <row r="381" customFormat="false" ht="12.75" hidden="false" customHeight="false" outlineLevel="0" collapsed="false">
      <c r="A381" s="10" t="n">
        <v>380</v>
      </c>
      <c r="B381" s="11" t="s">
        <v>644</v>
      </c>
      <c r="C381" s="15" t="n">
        <f aca="false">COUNTIF(Atleti!E$2:E$9990,A381)</f>
        <v>0</v>
      </c>
      <c r="D381" s="15" t="n">
        <f aca="false">COUNTIF(Arrivi!F$2:F$9968,B381)</f>
        <v>0</v>
      </c>
    </row>
    <row r="382" customFormat="false" ht="12.75" hidden="false" customHeight="false" outlineLevel="0" collapsed="false">
      <c r="A382" s="10" t="n">
        <v>381</v>
      </c>
      <c r="B382" s="11" t="s">
        <v>645</v>
      </c>
      <c r="C382" s="15" t="n">
        <f aca="false">COUNTIF(Atleti!E$2:E$9990,A382)</f>
        <v>0</v>
      </c>
      <c r="D382" s="15" t="n">
        <f aca="false">COUNTIF(Arrivi!F$2:F$9968,B382)</f>
        <v>0</v>
      </c>
    </row>
    <row r="383" customFormat="false" ht="12.75" hidden="false" customHeight="false" outlineLevel="0" collapsed="false">
      <c r="A383" s="10" t="n">
        <v>382</v>
      </c>
      <c r="B383" s="11" t="s">
        <v>646</v>
      </c>
      <c r="C383" s="15" t="n">
        <f aca="false">COUNTIF(Atleti!E$2:E$9990,A383)</f>
        <v>0</v>
      </c>
      <c r="D383" s="15" t="n">
        <f aca="false">COUNTIF(Arrivi!F$2:F$9968,B383)</f>
        <v>0</v>
      </c>
    </row>
    <row r="384" customFormat="false" ht="12.75" hidden="false" customHeight="false" outlineLevel="0" collapsed="false">
      <c r="A384" s="10" t="n">
        <v>383</v>
      </c>
      <c r="B384" s="11" t="s">
        <v>647</v>
      </c>
      <c r="C384" s="15" t="n">
        <f aca="false">COUNTIF(Atleti!E$2:E$9990,A384)</f>
        <v>0</v>
      </c>
      <c r="D384" s="15" t="n">
        <f aca="false">COUNTIF(Arrivi!F$2:F$9968,B384)</f>
        <v>0</v>
      </c>
    </row>
    <row r="385" customFormat="false" ht="12.75" hidden="false" customHeight="false" outlineLevel="0" collapsed="false">
      <c r="A385" s="10" t="n">
        <v>384</v>
      </c>
      <c r="B385" s="11" t="s">
        <v>648</v>
      </c>
      <c r="C385" s="15" t="n">
        <f aca="false">COUNTIF(Atleti!E$2:E$9990,A385)</f>
        <v>0</v>
      </c>
      <c r="D385" s="15" t="n">
        <f aca="false">COUNTIF(Arrivi!F$2:F$9968,B385)</f>
        <v>0</v>
      </c>
    </row>
    <row r="386" customFormat="false" ht="12.75" hidden="false" customHeight="false" outlineLevel="0" collapsed="false">
      <c r="A386" s="10" t="n">
        <v>385</v>
      </c>
      <c r="B386" s="11" t="s">
        <v>649</v>
      </c>
      <c r="C386" s="15" t="n">
        <f aca="false">COUNTIF(Atleti!E$2:E$9990,A386)</f>
        <v>0</v>
      </c>
      <c r="D386" s="15" t="n">
        <f aca="false">COUNTIF(Arrivi!F$2:F$9968,B386)</f>
        <v>0</v>
      </c>
    </row>
    <row r="387" customFormat="false" ht="12.75" hidden="false" customHeight="false" outlineLevel="0" collapsed="false">
      <c r="A387" s="10" t="n">
        <v>386</v>
      </c>
      <c r="B387" s="11" t="s">
        <v>650</v>
      </c>
      <c r="C387" s="15" t="n">
        <f aca="false">COUNTIF(Atleti!E$2:E$9990,A387)</f>
        <v>0</v>
      </c>
      <c r="D387" s="15" t="n">
        <f aca="false">COUNTIF(Arrivi!F$2:F$9968,B387)</f>
        <v>0</v>
      </c>
    </row>
    <row r="388" customFormat="false" ht="12.75" hidden="false" customHeight="false" outlineLevel="0" collapsed="false">
      <c r="A388" s="10" t="n">
        <v>387</v>
      </c>
      <c r="B388" s="11" t="s">
        <v>651</v>
      </c>
      <c r="C388" s="15" t="n">
        <f aca="false">COUNTIF(Atleti!E$2:E$9990,A388)</f>
        <v>0</v>
      </c>
      <c r="D388" s="15" t="n">
        <f aca="false">COUNTIF(Arrivi!F$2:F$9968,B388)</f>
        <v>0</v>
      </c>
    </row>
    <row r="389" customFormat="false" ht="12.75" hidden="false" customHeight="false" outlineLevel="0" collapsed="false">
      <c r="A389" s="10" t="n">
        <v>388</v>
      </c>
      <c r="B389" s="11" t="s">
        <v>652</v>
      </c>
      <c r="C389" s="15" t="n">
        <f aca="false">COUNTIF(Atleti!E$2:E$9990,A389)</f>
        <v>1</v>
      </c>
      <c r="D389" s="15" t="n">
        <f aca="false">COUNTIF(Arrivi!F$2:F$9968,B389)</f>
        <v>0</v>
      </c>
    </row>
    <row r="390" customFormat="false" ht="12.75" hidden="false" customHeight="false" outlineLevel="0" collapsed="false">
      <c r="A390" s="10" t="n">
        <v>389</v>
      </c>
      <c r="B390" s="11" t="s">
        <v>653</v>
      </c>
      <c r="C390" s="15" t="n">
        <f aca="false">COUNTIF(Atleti!E$2:E$9990,A390)</f>
        <v>0</v>
      </c>
      <c r="D390" s="15" t="n">
        <f aca="false">COUNTIF(Arrivi!F$2:F$9968,B390)</f>
        <v>0</v>
      </c>
    </row>
    <row r="391" customFormat="false" ht="12.75" hidden="false" customHeight="false" outlineLevel="0" collapsed="false">
      <c r="A391" s="10" t="n">
        <v>390</v>
      </c>
      <c r="B391" s="11" t="s">
        <v>654</v>
      </c>
      <c r="C391" s="15" t="n">
        <f aca="false">COUNTIF(Atleti!E$2:E$9990,A391)</f>
        <v>8</v>
      </c>
      <c r="D391" s="15" t="n">
        <f aca="false">COUNTIF(Arrivi!F$2:F$9968,B391)</f>
        <v>6</v>
      </c>
    </row>
    <row r="392" customFormat="false" ht="12.75" hidden="false" customHeight="false" outlineLevel="0" collapsed="false">
      <c r="A392" s="10" t="n">
        <v>391</v>
      </c>
      <c r="B392" s="11" t="s">
        <v>655</v>
      </c>
      <c r="C392" s="15" t="n">
        <f aca="false">COUNTIF(Atleti!E$2:E$9990,A392)</f>
        <v>0</v>
      </c>
      <c r="D392" s="15" t="n">
        <f aca="false">COUNTIF(Arrivi!F$2:F$9968,B392)</f>
        <v>0</v>
      </c>
    </row>
    <row r="393" customFormat="false" ht="12.75" hidden="false" customHeight="false" outlineLevel="0" collapsed="false">
      <c r="A393" s="10" t="n">
        <v>392</v>
      </c>
      <c r="B393" s="11" t="s">
        <v>656</v>
      </c>
      <c r="C393" s="15" t="n">
        <f aca="false">COUNTIF(Atleti!E$2:E$9990,A393)</f>
        <v>0</v>
      </c>
      <c r="D393" s="15" t="n">
        <f aca="false">COUNTIF(Arrivi!F$2:F$9968,B393)</f>
        <v>0</v>
      </c>
    </row>
    <row r="394" customFormat="false" ht="12.75" hidden="false" customHeight="false" outlineLevel="0" collapsed="false">
      <c r="A394" s="10" t="n">
        <v>393</v>
      </c>
      <c r="B394" s="11" t="s">
        <v>657</v>
      </c>
      <c r="C394" s="15" t="n">
        <f aca="false">COUNTIF(Atleti!E$2:E$9990,A394)</f>
        <v>0</v>
      </c>
      <c r="D394" s="15" t="n">
        <f aca="false">COUNTIF(Arrivi!F$2:F$9968,B394)</f>
        <v>0</v>
      </c>
    </row>
    <row r="395" customFormat="false" ht="12.75" hidden="false" customHeight="false" outlineLevel="0" collapsed="false">
      <c r="A395" s="10" t="n">
        <v>394</v>
      </c>
      <c r="B395" s="11" t="s">
        <v>658</v>
      </c>
      <c r="C395" s="15" t="n">
        <f aca="false">COUNTIF(Atleti!E$2:E$9990,A395)</f>
        <v>0</v>
      </c>
      <c r="D395" s="15" t="n">
        <f aca="false">COUNTIF(Arrivi!F$2:F$9968,B395)</f>
        <v>0</v>
      </c>
    </row>
    <row r="396" customFormat="false" ht="12.75" hidden="false" customHeight="false" outlineLevel="0" collapsed="false">
      <c r="A396" s="10" t="n">
        <v>395</v>
      </c>
      <c r="B396" s="11" t="s">
        <v>659</v>
      </c>
      <c r="C396" s="15" t="n">
        <f aca="false">COUNTIF(Atleti!E$2:E$9990,A396)</f>
        <v>0</v>
      </c>
      <c r="D396" s="15" t="n">
        <f aca="false">COUNTIF(Arrivi!F$2:F$9968,B396)</f>
        <v>0</v>
      </c>
    </row>
    <row r="397" customFormat="false" ht="12.75" hidden="false" customHeight="false" outlineLevel="0" collapsed="false">
      <c r="A397" s="10" t="n">
        <v>396</v>
      </c>
      <c r="B397" s="11" t="s">
        <v>660</v>
      </c>
      <c r="C397" s="15" t="n">
        <f aca="false">COUNTIF(Atleti!E$2:E$9990,A397)</f>
        <v>0</v>
      </c>
      <c r="D397" s="15" t="n">
        <f aca="false">COUNTIF(Arrivi!F$2:F$9968,B397)</f>
        <v>0</v>
      </c>
    </row>
    <row r="398" customFormat="false" ht="12.75" hidden="false" customHeight="false" outlineLevel="0" collapsed="false">
      <c r="A398" s="10" t="n">
        <v>397</v>
      </c>
      <c r="B398" s="11" t="s">
        <v>661</v>
      </c>
      <c r="C398" s="15" t="n">
        <f aca="false">COUNTIF(Atleti!E$2:E$9990,A398)</f>
        <v>0</v>
      </c>
      <c r="D398" s="15" t="n">
        <f aca="false">COUNTIF(Arrivi!F$2:F$9968,B398)</f>
        <v>0</v>
      </c>
    </row>
    <row r="399" customFormat="false" ht="12.75" hidden="false" customHeight="false" outlineLevel="0" collapsed="false">
      <c r="A399" s="10" t="n">
        <v>398</v>
      </c>
      <c r="B399" s="11" t="s">
        <v>662</v>
      </c>
      <c r="C399" s="15" t="n">
        <f aca="false">COUNTIF(Atleti!E$2:E$9990,A399)</f>
        <v>0</v>
      </c>
      <c r="D399" s="15" t="n">
        <f aca="false">COUNTIF(Arrivi!F$2:F$9968,B399)</f>
        <v>0</v>
      </c>
    </row>
    <row r="400" customFormat="false" ht="12.75" hidden="false" customHeight="false" outlineLevel="0" collapsed="false">
      <c r="A400" s="10" t="n">
        <v>399</v>
      </c>
      <c r="B400" s="11" t="s">
        <v>663</v>
      </c>
      <c r="C400" s="15" t="n">
        <f aca="false">COUNTIF(Atleti!E$2:E$9990,A400)</f>
        <v>0</v>
      </c>
      <c r="D400" s="15" t="n">
        <f aca="false">COUNTIF(Arrivi!F$2:F$9968,B400)</f>
        <v>0</v>
      </c>
    </row>
    <row r="401" customFormat="false" ht="12.75" hidden="false" customHeight="false" outlineLevel="0" collapsed="false">
      <c r="A401" s="10" t="n">
        <v>400</v>
      </c>
      <c r="B401" s="11" t="s">
        <v>664</v>
      </c>
      <c r="C401" s="15" t="n">
        <f aca="false">COUNTIF(Atleti!E$2:E$9990,A401)</f>
        <v>0</v>
      </c>
      <c r="D401" s="15" t="n">
        <f aca="false">COUNTIF(Arrivi!F$2:F$9968,B401)</f>
        <v>0</v>
      </c>
    </row>
    <row r="402" customFormat="false" ht="12.75" hidden="false" customHeight="false" outlineLevel="0" collapsed="false">
      <c r="A402" s="10" t="n">
        <v>401</v>
      </c>
      <c r="B402" s="11" t="s">
        <v>665</v>
      </c>
      <c r="C402" s="15" t="n">
        <f aca="false">COUNTIF(Atleti!E$2:E$9990,A402)</f>
        <v>0</v>
      </c>
      <c r="D402" s="15" t="n">
        <f aca="false">COUNTIF(Arrivi!F$2:F$9968,B402)</f>
        <v>0</v>
      </c>
    </row>
    <row r="403" customFormat="false" ht="12.75" hidden="false" customHeight="false" outlineLevel="0" collapsed="false">
      <c r="A403" s="10" t="n">
        <v>402</v>
      </c>
      <c r="B403" s="11" t="s">
        <v>666</v>
      </c>
      <c r="C403" s="15" t="n">
        <f aca="false">COUNTIF(Atleti!E$2:E$9990,A403)</f>
        <v>0</v>
      </c>
      <c r="D403" s="15" t="n">
        <f aca="false">COUNTIF(Arrivi!F$2:F$9968,B403)</f>
        <v>0</v>
      </c>
    </row>
    <row r="404" customFormat="false" ht="12.75" hidden="false" customHeight="false" outlineLevel="0" collapsed="false">
      <c r="A404" s="10" t="n">
        <v>403</v>
      </c>
      <c r="B404" s="11" t="s">
        <v>667</v>
      </c>
      <c r="C404" s="15" t="n">
        <f aca="false">COUNTIF(Atleti!E$2:E$9990,A404)</f>
        <v>0</v>
      </c>
      <c r="D404" s="15" t="n">
        <f aca="false">COUNTIF(Arrivi!F$2:F$9968,B404)</f>
        <v>0</v>
      </c>
    </row>
    <row r="405" customFormat="false" ht="12.75" hidden="false" customHeight="false" outlineLevel="0" collapsed="false">
      <c r="A405" s="10" t="n">
        <v>404</v>
      </c>
      <c r="B405" s="11" t="s">
        <v>668</v>
      </c>
      <c r="C405" s="15" t="n">
        <f aca="false">COUNTIF(Atleti!E$2:E$9990,A405)</f>
        <v>0</v>
      </c>
      <c r="D405" s="15" t="n">
        <f aca="false">COUNTIF(Arrivi!F$2:F$9968,B405)</f>
        <v>0</v>
      </c>
    </row>
    <row r="406" customFormat="false" ht="12.75" hidden="false" customHeight="false" outlineLevel="0" collapsed="false">
      <c r="A406" s="10" t="n">
        <v>405</v>
      </c>
      <c r="B406" s="11" t="s">
        <v>669</v>
      </c>
      <c r="C406" s="15" t="n">
        <f aca="false">COUNTIF(Atleti!E$2:E$9990,A406)</f>
        <v>0</v>
      </c>
      <c r="D406" s="15" t="n">
        <f aca="false">COUNTIF(Arrivi!F$2:F$9968,B406)</f>
        <v>0</v>
      </c>
    </row>
    <row r="407" customFormat="false" ht="12.75" hidden="false" customHeight="false" outlineLevel="0" collapsed="false">
      <c r="A407" s="10" t="n">
        <v>406</v>
      </c>
      <c r="B407" s="11" t="s">
        <v>670</v>
      </c>
      <c r="C407" s="15" t="n">
        <f aca="false">COUNTIF(Atleti!E$2:E$9990,A407)</f>
        <v>0</v>
      </c>
      <c r="D407" s="15" t="n">
        <f aca="false">COUNTIF(Arrivi!F$2:F$9968,B407)</f>
        <v>0</v>
      </c>
    </row>
    <row r="408" customFormat="false" ht="12.75" hidden="false" customHeight="false" outlineLevel="0" collapsed="false">
      <c r="A408" s="10" t="n">
        <v>407</v>
      </c>
      <c r="B408" s="11" t="s">
        <v>671</v>
      </c>
      <c r="C408" s="15" t="n">
        <f aca="false">COUNTIF(Atleti!E$2:E$9990,A408)</f>
        <v>0</v>
      </c>
      <c r="D408" s="15" t="n">
        <f aca="false">COUNTIF(Arrivi!F$2:F$9968,B408)</f>
        <v>0</v>
      </c>
    </row>
    <row r="409" customFormat="false" ht="12.75" hidden="false" customHeight="false" outlineLevel="0" collapsed="false">
      <c r="A409" s="10" t="n">
        <v>408</v>
      </c>
      <c r="B409" s="11" t="s">
        <v>672</v>
      </c>
      <c r="C409" s="15" t="n">
        <f aca="false">COUNTIF(Atleti!E$2:E$9990,A409)</f>
        <v>0</v>
      </c>
      <c r="D409" s="15" t="n">
        <f aca="false">COUNTIF(Arrivi!F$2:F$9968,B409)</f>
        <v>0</v>
      </c>
    </row>
    <row r="410" customFormat="false" ht="12.75" hidden="false" customHeight="false" outlineLevel="0" collapsed="false">
      <c r="A410" s="10" t="n">
        <v>409</v>
      </c>
      <c r="B410" s="11" t="s">
        <v>673</v>
      </c>
      <c r="C410" s="15" t="n">
        <f aca="false">COUNTIF(Atleti!E$2:E$9990,A410)</f>
        <v>0</v>
      </c>
      <c r="D410" s="15" t="n">
        <f aca="false">COUNTIF(Arrivi!F$2:F$9968,B410)</f>
        <v>0</v>
      </c>
    </row>
    <row r="411" customFormat="false" ht="12.75" hidden="false" customHeight="false" outlineLevel="0" collapsed="false">
      <c r="A411" s="10" t="n">
        <v>410</v>
      </c>
      <c r="B411" s="11" t="s">
        <v>674</v>
      </c>
      <c r="C411" s="15" t="n">
        <f aca="false">COUNTIF(Atleti!E$2:E$9990,A411)</f>
        <v>0</v>
      </c>
      <c r="D411" s="15" t="n">
        <f aca="false">COUNTIF(Arrivi!F$2:F$9968,B411)</f>
        <v>0</v>
      </c>
    </row>
    <row r="412" customFormat="false" ht="12.75" hidden="false" customHeight="false" outlineLevel="0" collapsed="false">
      <c r="A412" s="10" t="n">
        <v>411</v>
      </c>
      <c r="B412" s="11" t="s">
        <v>675</v>
      </c>
      <c r="C412" s="15" t="n">
        <f aca="false">COUNTIF(Atleti!E$2:E$9990,A412)</f>
        <v>0</v>
      </c>
      <c r="D412" s="15" t="n">
        <f aca="false">COUNTIF(Arrivi!F$2:F$9968,B412)</f>
        <v>0</v>
      </c>
    </row>
    <row r="413" customFormat="false" ht="12.75" hidden="false" customHeight="false" outlineLevel="0" collapsed="false">
      <c r="A413" s="10" t="n">
        <v>412</v>
      </c>
      <c r="B413" s="11" t="s">
        <v>676</v>
      </c>
      <c r="C413" s="15" t="n">
        <f aca="false">COUNTIF(Atleti!E$2:E$9990,A413)</f>
        <v>0</v>
      </c>
      <c r="D413" s="15" t="n">
        <f aca="false">COUNTIF(Arrivi!F$2:F$9968,B413)</f>
        <v>0</v>
      </c>
    </row>
    <row r="414" customFormat="false" ht="12.75" hidden="false" customHeight="false" outlineLevel="0" collapsed="false">
      <c r="A414" s="10" t="n">
        <v>413</v>
      </c>
      <c r="B414" s="11" t="s">
        <v>677</v>
      </c>
      <c r="C414" s="15" t="n">
        <f aca="false">COUNTIF(Atleti!E$2:E$9990,A414)</f>
        <v>0</v>
      </c>
      <c r="D414" s="15" t="n">
        <f aca="false">COUNTIF(Arrivi!F$2:F$9968,B414)</f>
        <v>0</v>
      </c>
    </row>
    <row r="415" customFormat="false" ht="12.75" hidden="false" customHeight="false" outlineLevel="0" collapsed="false">
      <c r="A415" s="10" t="n">
        <v>414</v>
      </c>
      <c r="B415" s="11" t="s">
        <v>678</v>
      </c>
      <c r="C415" s="15" t="n">
        <f aca="false">COUNTIF(Atleti!E$2:E$9990,A415)</f>
        <v>0</v>
      </c>
      <c r="D415" s="15" t="n">
        <f aca="false">COUNTIF(Arrivi!F$2:F$9968,B415)</f>
        <v>0</v>
      </c>
    </row>
    <row r="416" customFormat="false" ht="12.75" hidden="false" customHeight="false" outlineLevel="0" collapsed="false">
      <c r="A416" s="10" t="n">
        <v>415</v>
      </c>
      <c r="B416" s="11" t="s">
        <v>679</v>
      </c>
      <c r="C416" s="15" t="n">
        <f aca="false">COUNTIF(Atleti!E$2:E$9990,A416)</f>
        <v>0</v>
      </c>
      <c r="D416" s="15" t="n">
        <f aca="false">COUNTIF(Arrivi!F$2:F$9968,B416)</f>
        <v>0</v>
      </c>
    </row>
    <row r="417" customFormat="false" ht="12.75" hidden="false" customHeight="false" outlineLevel="0" collapsed="false">
      <c r="A417" s="10" t="n">
        <v>416</v>
      </c>
      <c r="B417" s="11" t="s">
        <v>680</v>
      </c>
      <c r="C417" s="15" t="n">
        <f aca="false">COUNTIF(Atleti!E$2:E$9990,A417)</f>
        <v>0</v>
      </c>
      <c r="D417" s="15" t="n">
        <f aca="false">COUNTIF(Arrivi!F$2:F$9968,B417)</f>
        <v>0</v>
      </c>
    </row>
    <row r="418" customFormat="false" ht="12.75" hidden="false" customHeight="false" outlineLevel="0" collapsed="false">
      <c r="A418" s="10" t="n">
        <v>417</v>
      </c>
      <c r="B418" s="11" t="s">
        <v>681</v>
      </c>
      <c r="C418" s="15" t="n">
        <f aca="false">COUNTIF(Atleti!E$2:E$9990,A418)</f>
        <v>0</v>
      </c>
      <c r="D418" s="15" t="n">
        <f aca="false">COUNTIF(Arrivi!F$2:F$9968,B418)</f>
        <v>0</v>
      </c>
    </row>
    <row r="419" customFormat="false" ht="12.75" hidden="false" customHeight="false" outlineLevel="0" collapsed="false">
      <c r="A419" s="10" t="n">
        <v>418</v>
      </c>
      <c r="B419" s="11" t="s">
        <v>682</v>
      </c>
      <c r="C419" s="15" t="n">
        <f aca="false">COUNTIF(Atleti!E$2:E$9990,A419)</f>
        <v>0</v>
      </c>
      <c r="D419" s="15" t="n">
        <f aca="false">COUNTIF(Arrivi!F$2:F$9968,B419)</f>
        <v>0</v>
      </c>
    </row>
    <row r="420" customFormat="false" ht="12.75" hidden="false" customHeight="false" outlineLevel="0" collapsed="false">
      <c r="A420" s="10" t="n">
        <v>419</v>
      </c>
      <c r="B420" s="11" t="s">
        <v>683</v>
      </c>
      <c r="C420" s="15" t="n">
        <f aca="false">COUNTIF(Atleti!E$2:E$9990,A420)</f>
        <v>0</v>
      </c>
      <c r="D420" s="15" t="n">
        <f aca="false">COUNTIF(Arrivi!F$2:F$9968,B420)</f>
        <v>0</v>
      </c>
    </row>
    <row r="421" customFormat="false" ht="12.75" hidden="false" customHeight="false" outlineLevel="0" collapsed="false">
      <c r="A421" s="10" t="n">
        <v>420</v>
      </c>
      <c r="B421" s="11" t="s">
        <v>684</v>
      </c>
      <c r="C421" s="15" t="n">
        <f aca="false">COUNTIF(Atleti!E$2:E$9990,A421)</f>
        <v>0</v>
      </c>
      <c r="D421" s="15" t="n">
        <f aca="false">COUNTIF(Arrivi!F$2:F$9968,B421)</f>
        <v>0</v>
      </c>
    </row>
    <row r="422" customFormat="false" ht="12.75" hidden="false" customHeight="false" outlineLevel="0" collapsed="false">
      <c r="A422" s="10" t="n">
        <v>421</v>
      </c>
      <c r="B422" s="11" t="s">
        <v>685</v>
      </c>
      <c r="C422" s="15" t="n">
        <f aca="false">COUNTIF(Atleti!E$2:E$9990,A422)</f>
        <v>0</v>
      </c>
      <c r="D422" s="15" t="n">
        <f aca="false">COUNTIF(Arrivi!F$2:F$9968,B422)</f>
        <v>0</v>
      </c>
    </row>
    <row r="423" customFormat="false" ht="12.75" hidden="false" customHeight="false" outlineLevel="0" collapsed="false">
      <c r="A423" s="10" t="n">
        <v>422</v>
      </c>
      <c r="B423" s="11" t="s">
        <v>686</v>
      </c>
      <c r="C423" s="15" t="n">
        <f aca="false">COUNTIF(Atleti!E$2:E$9990,A423)</f>
        <v>0</v>
      </c>
      <c r="D423" s="15" t="n">
        <f aca="false">COUNTIF(Arrivi!F$2:F$9968,B423)</f>
        <v>0</v>
      </c>
    </row>
    <row r="424" customFormat="false" ht="12.75" hidden="false" customHeight="false" outlineLevel="0" collapsed="false">
      <c r="A424" s="10" t="n">
        <v>423</v>
      </c>
      <c r="B424" s="11" t="s">
        <v>687</v>
      </c>
      <c r="C424" s="15" t="n">
        <f aca="false">COUNTIF(Atleti!E$2:E$9990,A424)</f>
        <v>0</v>
      </c>
      <c r="D424" s="15" t="n">
        <f aca="false">COUNTIF(Arrivi!F$2:F$9968,B424)</f>
        <v>0</v>
      </c>
    </row>
    <row r="425" customFormat="false" ht="12.75" hidden="false" customHeight="false" outlineLevel="0" collapsed="false">
      <c r="A425" s="10" t="n">
        <v>424</v>
      </c>
      <c r="B425" s="11" t="s">
        <v>688</v>
      </c>
      <c r="C425" s="15" t="n">
        <f aca="false">COUNTIF(Atleti!E$2:E$9990,A425)</f>
        <v>0</v>
      </c>
      <c r="D425" s="15" t="n">
        <f aca="false">COUNTIF(Arrivi!F$2:F$9968,B425)</f>
        <v>0</v>
      </c>
    </row>
    <row r="426" customFormat="false" ht="12.75" hidden="false" customHeight="false" outlineLevel="0" collapsed="false">
      <c r="A426" s="10" t="n">
        <v>425</v>
      </c>
      <c r="B426" s="11" t="s">
        <v>689</v>
      </c>
      <c r="C426" s="15" t="n">
        <f aca="false">COUNTIF(Atleti!E$2:E$9990,A426)</f>
        <v>0</v>
      </c>
      <c r="D426" s="15" t="n">
        <f aca="false">COUNTIF(Arrivi!F$2:F$9968,B426)</f>
        <v>0</v>
      </c>
    </row>
    <row r="427" customFormat="false" ht="12.75" hidden="false" customHeight="false" outlineLevel="0" collapsed="false">
      <c r="A427" s="10" t="n">
        <v>426</v>
      </c>
      <c r="B427" s="11" t="s">
        <v>690</v>
      </c>
      <c r="C427" s="15" t="n">
        <f aca="false">COUNTIF(Atleti!E$2:E$9990,A427)</f>
        <v>0</v>
      </c>
      <c r="D427" s="15" t="n">
        <f aca="false">COUNTIF(Arrivi!F$2:F$9968,B427)</f>
        <v>0</v>
      </c>
    </row>
    <row r="428" customFormat="false" ht="12.75" hidden="false" customHeight="false" outlineLevel="0" collapsed="false">
      <c r="A428" s="10" t="n">
        <v>427</v>
      </c>
      <c r="B428" s="11" t="s">
        <v>691</v>
      </c>
      <c r="C428" s="15" t="n">
        <f aca="false">COUNTIF(Atleti!E$2:E$9990,A428)</f>
        <v>0</v>
      </c>
      <c r="D428" s="15" t="n">
        <f aca="false">COUNTIF(Arrivi!F$2:F$9968,B428)</f>
        <v>0</v>
      </c>
    </row>
    <row r="429" customFormat="false" ht="12.75" hidden="false" customHeight="false" outlineLevel="0" collapsed="false">
      <c r="A429" s="10" t="n">
        <v>428</v>
      </c>
      <c r="B429" s="11" t="s">
        <v>692</v>
      </c>
      <c r="C429" s="15" t="n">
        <f aca="false">COUNTIF(Atleti!E$2:E$9990,A429)</f>
        <v>0</v>
      </c>
      <c r="D429" s="15" t="n">
        <f aca="false">COUNTIF(Arrivi!F$2:F$9968,B429)</f>
        <v>0</v>
      </c>
    </row>
    <row r="430" customFormat="false" ht="12.75" hidden="false" customHeight="false" outlineLevel="0" collapsed="false">
      <c r="A430" s="10" t="n">
        <v>429</v>
      </c>
      <c r="B430" s="11" t="s">
        <v>693</v>
      </c>
      <c r="C430" s="15" t="n">
        <f aca="false">COUNTIF(Atleti!E$2:E$9990,A430)</f>
        <v>0</v>
      </c>
      <c r="D430" s="15" t="n">
        <f aca="false">COUNTIF(Arrivi!F$2:F$9968,B430)</f>
        <v>0</v>
      </c>
    </row>
    <row r="431" customFormat="false" ht="12.75" hidden="false" customHeight="false" outlineLevel="0" collapsed="false">
      <c r="A431" s="10" t="n">
        <v>430</v>
      </c>
      <c r="B431" s="11" t="s">
        <v>694</v>
      </c>
      <c r="C431" s="15" t="n">
        <f aca="false">COUNTIF(Atleti!E$2:E$9990,A431)</f>
        <v>0</v>
      </c>
      <c r="D431" s="15" t="n">
        <f aca="false">COUNTIF(Arrivi!F$2:F$9968,B431)</f>
        <v>0</v>
      </c>
    </row>
    <row r="432" customFormat="false" ht="12.75" hidden="false" customHeight="false" outlineLevel="0" collapsed="false">
      <c r="A432" s="10" t="n">
        <v>431</v>
      </c>
      <c r="B432" s="11" t="s">
        <v>695</v>
      </c>
      <c r="C432" s="15" t="n">
        <f aca="false">COUNTIF(Atleti!E$2:E$9990,A432)</f>
        <v>0</v>
      </c>
      <c r="D432" s="15" t="n">
        <f aca="false">COUNTIF(Arrivi!F$2:F$9968,B432)</f>
        <v>0</v>
      </c>
    </row>
    <row r="433" customFormat="false" ht="12.75" hidden="false" customHeight="false" outlineLevel="0" collapsed="false">
      <c r="A433" s="10" t="n">
        <v>432</v>
      </c>
      <c r="B433" s="11" t="s">
        <v>696</v>
      </c>
      <c r="C433" s="15" t="n">
        <f aca="false">COUNTIF(Atleti!E$2:E$9990,A433)</f>
        <v>3</v>
      </c>
      <c r="D433" s="15" t="n">
        <f aca="false">COUNTIF(Arrivi!F$2:F$9968,B433)</f>
        <v>2</v>
      </c>
    </row>
    <row r="434" customFormat="false" ht="12.75" hidden="false" customHeight="false" outlineLevel="0" collapsed="false">
      <c r="A434" s="10" t="n">
        <v>433</v>
      </c>
      <c r="B434" s="11" t="s">
        <v>697</v>
      </c>
      <c r="C434" s="15" t="n">
        <f aca="false">COUNTIF(Atleti!E$2:E$9990,A434)</f>
        <v>0</v>
      </c>
      <c r="D434" s="15" t="n">
        <f aca="false">COUNTIF(Arrivi!F$2:F$9968,B434)</f>
        <v>0</v>
      </c>
    </row>
    <row r="435" customFormat="false" ht="12.75" hidden="false" customHeight="false" outlineLevel="0" collapsed="false">
      <c r="A435" s="10" t="n">
        <v>434</v>
      </c>
      <c r="B435" s="11" t="s">
        <v>698</v>
      </c>
      <c r="C435" s="15" t="n">
        <f aca="false">COUNTIF(Atleti!E$2:E$9990,A435)</f>
        <v>0</v>
      </c>
      <c r="D435" s="15" t="n">
        <f aca="false">COUNTIF(Arrivi!F$2:F$9968,B435)</f>
        <v>0</v>
      </c>
    </row>
    <row r="436" customFormat="false" ht="12.75" hidden="false" customHeight="false" outlineLevel="0" collapsed="false">
      <c r="A436" s="10" t="n">
        <v>435</v>
      </c>
      <c r="B436" s="11" t="s">
        <v>699</v>
      </c>
      <c r="C436" s="15" t="n">
        <f aca="false">COUNTIF(Atleti!E$2:E$9990,A436)</f>
        <v>0</v>
      </c>
      <c r="D436" s="15" t="n">
        <f aca="false">COUNTIF(Arrivi!F$2:F$9968,B436)</f>
        <v>0</v>
      </c>
    </row>
    <row r="437" customFormat="false" ht="12.75" hidden="false" customHeight="false" outlineLevel="0" collapsed="false">
      <c r="A437" s="10" t="n">
        <v>436</v>
      </c>
      <c r="B437" s="11" t="s">
        <v>700</v>
      </c>
      <c r="C437" s="15" t="n">
        <f aca="false">COUNTIF(Atleti!E$2:E$9990,A437)</f>
        <v>1</v>
      </c>
      <c r="D437" s="15" t="n">
        <f aca="false">COUNTIF(Arrivi!F$2:F$9968,B437)</f>
        <v>1</v>
      </c>
    </row>
    <row r="438" customFormat="false" ht="12.75" hidden="false" customHeight="false" outlineLevel="0" collapsed="false">
      <c r="A438" s="10" t="n">
        <v>437</v>
      </c>
      <c r="B438" s="11" t="s">
        <v>701</v>
      </c>
      <c r="C438" s="15" t="n">
        <f aca="false">COUNTIF(Atleti!E$2:E$9990,A438)</f>
        <v>0</v>
      </c>
      <c r="D438" s="15" t="n">
        <f aca="false">COUNTIF(Arrivi!F$2:F$9968,B438)</f>
        <v>0</v>
      </c>
    </row>
    <row r="439" customFormat="false" ht="12.75" hidden="false" customHeight="false" outlineLevel="0" collapsed="false">
      <c r="A439" s="10" t="n">
        <v>438</v>
      </c>
      <c r="B439" s="11" t="s">
        <v>702</v>
      </c>
      <c r="C439" s="15" t="n">
        <f aca="false">COUNTIF(Atleti!E$2:E$9990,A439)</f>
        <v>0</v>
      </c>
      <c r="D439" s="15" t="n">
        <f aca="false">COUNTIF(Arrivi!F$2:F$9968,B439)</f>
        <v>0</v>
      </c>
    </row>
    <row r="440" customFormat="false" ht="12.75" hidden="false" customHeight="false" outlineLevel="0" collapsed="false">
      <c r="A440" s="10" t="n">
        <v>439</v>
      </c>
      <c r="B440" s="11" t="s">
        <v>703</v>
      </c>
      <c r="C440" s="15" t="n">
        <f aca="false">COUNTIF(Atleti!E$2:E$9990,A440)</f>
        <v>0</v>
      </c>
      <c r="D440" s="15" t="n">
        <f aca="false">COUNTIF(Arrivi!F$2:F$9968,B440)</f>
        <v>0</v>
      </c>
    </row>
    <row r="441" customFormat="false" ht="12.75" hidden="false" customHeight="false" outlineLevel="0" collapsed="false">
      <c r="A441" s="10" t="n">
        <v>440</v>
      </c>
      <c r="B441" s="11" t="s">
        <v>704</v>
      </c>
      <c r="C441" s="15" t="n">
        <f aca="false">COUNTIF(Atleti!E$2:E$9990,A441)</f>
        <v>0</v>
      </c>
      <c r="D441" s="15" t="n">
        <f aca="false">COUNTIF(Arrivi!F$2:F$9968,B441)</f>
        <v>0</v>
      </c>
    </row>
    <row r="442" customFormat="false" ht="12.75" hidden="false" customHeight="false" outlineLevel="0" collapsed="false">
      <c r="A442" s="10" t="n">
        <v>441</v>
      </c>
      <c r="B442" s="11" t="s">
        <v>705</v>
      </c>
      <c r="C442" s="15" t="n">
        <f aca="false">COUNTIF(Atleti!E$2:E$9990,A442)</f>
        <v>0</v>
      </c>
      <c r="D442" s="15" t="n">
        <f aca="false">COUNTIF(Arrivi!F$2:F$9968,B442)</f>
        <v>0</v>
      </c>
    </row>
    <row r="443" customFormat="false" ht="12.75" hidden="false" customHeight="false" outlineLevel="0" collapsed="false">
      <c r="A443" s="10" t="n">
        <v>442</v>
      </c>
      <c r="B443" s="11" t="s">
        <v>706</v>
      </c>
      <c r="C443" s="15" t="n">
        <f aca="false">COUNTIF(Atleti!E$2:E$9990,A443)</f>
        <v>0</v>
      </c>
      <c r="D443" s="15" t="n">
        <f aca="false">COUNTIF(Arrivi!F$2:F$9968,B443)</f>
        <v>0</v>
      </c>
    </row>
    <row r="444" customFormat="false" ht="12.75" hidden="false" customHeight="false" outlineLevel="0" collapsed="false">
      <c r="A444" s="10" t="n">
        <v>443</v>
      </c>
      <c r="B444" s="11" t="s">
        <v>707</v>
      </c>
      <c r="C444" s="15" t="n">
        <f aca="false">COUNTIF(Atleti!E$2:E$9990,A444)</f>
        <v>0</v>
      </c>
      <c r="D444" s="15" t="n">
        <f aca="false">COUNTIF(Arrivi!F$2:F$9968,B444)</f>
        <v>0</v>
      </c>
    </row>
    <row r="445" customFormat="false" ht="12.75" hidden="false" customHeight="false" outlineLevel="0" collapsed="false">
      <c r="A445" s="10" t="n">
        <v>444</v>
      </c>
      <c r="B445" s="11" t="s">
        <v>708</v>
      </c>
      <c r="C445" s="15" t="n">
        <f aca="false">COUNTIF(Atleti!E$2:E$9990,A445)</f>
        <v>0</v>
      </c>
      <c r="D445" s="15" t="n">
        <f aca="false">COUNTIF(Arrivi!F$2:F$9968,B445)</f>
        <v>0</v>
      </c>
    </row>
    <row r="446" customFormat="false" ht="12.75" hidden="false" customHeight="false" outlineLevel="0" collapsed="false">
      <c r="A446" s="10" t="n">
        <v>445</v>
      </c>
      <c r="B446" s="11" t="s">
        <v>709</v>
      </c>
      <c r="C446" s="15" t="n">
        <f aca="false">COUNTIF(Atleti!E$2:E$9990,A446)</f>
        <v>0</v>
      </c>
      <c r="D446" s="15" t="n">
        <f aca="false">COUNTIF(Arrivi!F$2:F$9968,B446)</f>
        <v>0</v>
      </c>
    </row>
    <row r="447" customFormat="false" ht="12.75" hidden="false" customHeight="false" outlineLevel="0" collapsed="false">
      <c r="A447" s="10" t="n">
        <v>446</v>
      </c>
      <c r="B447" s="11" t="s">
        <v>710</v>
      </c>
      <c r="C447" s="15" t="n">
        <f aca="false">COUNTIF(Atleti!E$2:E$9990,A447)</f>
        <v>0</v>
      </c>
      <c r="D447" s="15" t="n">
        <f aca="false">COUNTIF(Arrivi!F$2:F$9968,B447)</f>
        <v>0</v>
      </c>
    </row>
    <row r="448" customFormat="false" ht="12.75" hidden="false" customHeight="false" outlineLevel="0" collapsed="false">
      <c r="A448" s="10" t="n">
        <v>447</v>
      </c>
      <c r="B448" s="11" t="s">
        <v>711</v>
      </c>
      <c r="C448" s="15" t="n">
        <f aca="false">COUNTIF(Atleti!E$2:E$9990,A448)</f>
        <v>0</v>
      </c>
      <c r="D448" s="15" t="n">
        <f aca="false">COUNTIF(Arrivi!F$2:F$9968,B448)</f>
        <v>0</v>
      </c>
    </row>
    <row r="449" customFormat="false" ht="12.75" hidden="false" customHeight="false" outlineLevel="0" collapsed="false">
      <c r="A449" s="10" t="n">
        <v>448</v>
      </c>
      <c r="B449" s="11" t="s">
        <v>712</v>
      </c>
      <c r="C449" s="15" t="n">
        <f aca="false">COUNTIF(Atleti!E$2:E$9990,A449)</f>
        <v>0</v>
      </c>
      <c r="D449" s="15" t="n">
        <f aca="false">COUNTIF(Arrivi!F$2:F$9968,B449)</f>
        <v>0</v>
      </c>
    </row>
    <row r="450" customFormat="false" ht="12.75" hidden="false" customHeight="false" outlineLevel="0" collapsed="false">
      <c r="A450" s="10" t="n">
        <v>449</v>
      </c>
      <c r="B450" s="11" t="s">
        <v>713</v>
      </c>
      <c r="C450" s="15" t="n">
        <f aca="false">COUNTIF(Atleti!E$2:E$9990,A450)</f>
        <v>0</v>
      </c>
      <c r="D450" s="15" t="n">
        <f aca="false">COUNTIF(Arrivi!F$2:F$9968,B450)</f>
        <v>0</v>
      </c>
    </row>
    <row r="451" customFormat="false" ht="12.75" hidden="false" customHeight="false" outlineLevel="0" collapsed="false">
      <c r="A451" s="10" t="n">
        <v>450</v>
      </c>
      <c r="B451" s="11" t="s">
        <v>714</v>
      </c>
      <c r="C451" s="15" t="n">
        <f aca="false">COUNTIF(Atleti!E$2:E$9990,A451)</f>
        <v>0</v>
      </c>
      <c r="D451" s="15" t="n">
        <f aca="false">COUNTIF(Arrivi!F$2:F$9968,B451)</f>
        <v>0</v>
      </c>
    </row>
    <row r="452" customFormat="false" ht="12.75" hidden="false" customHeight="false" outlineLevel="0" collapsed="false">
      <c r="A452" s="10" t="n">
        <v>451</v>
      </c>
      <c r="B452" s="11" t="s">
        <v>715</v>
      </c>
      <c r="C452" s="15" t="n">
        <f aca="false">COUNTIF(Atleti!E$2:E$9990,A452)</f>
        <v>0</v>
      </c>
      <c r="D452" s="15" t="n">
        <f aca="false">COUNTIF(Arrivi!F$2:F$9968,B452)</f>
        <v>0</v>
      </c>
    </row>
    <row r="453" customFormat="false" ht="12.75" hidden="false" customHeight="false" outlineLevel="0" collapsed="false">
      <c r="A453" s="10" t="n">
        <v>452</v>
      </c>
      <c r="B453" s="11" t="s">
        <v>716</v>
      </c>
      <c r="C453" s="15" t="n">
        <f aca="false">COUNTIF(Atleti!E$2:E$9990,A453)</f>
        <v>0</v>
      </c>
      <c r="D453" s="15" t="n">
        <f aca="false">COUNTIF(Arrivi!F$2:F$9968,B453)</f>
        <v>0</v>
      </c>
    </row>
    <row r="454" customFormat="false" ht="12.75" hidden="false" customHeight="false" outlineLevel="0" collapsed="false">
      <c r="A454" s="10" t="n">
        <v>453</v>
      </c>
      <c r="B454" s="11" t="s">
        <v>717</v>
      </c>
      <c r="C454" s="15" t="n">
        <f aca="false">COUNTIF(Atleti!E$2:E$9990,A454)</f>
        <v>0</v>
      </c>
      <c r="D454" s="15" t="n">
        <f aca="false">COUNTIF(Arrivi!F$2:F$9968,B454)</f>
        <v>0</v>
      </c>
    </row>
    <row r="455" customFormat="false" ht="12.75" hidden="false" customHeight="false" outlineLevel="0" collapsed="false">
      <c r="A455" s="10" t="n">
        <v>454</v>
      </c>
      <c r="B455" s="11" t="s">
        <v>718</v>
      </c>
      <c r="C455" s="15" t="n">
        <f aca="false">COUNTIF(Atleti!E$2:E$9990,A455)</f>
        <v>0</v>
      </c>
      <c r="D455" s="15" t="n">
        <f aca="false">COUNTIF(Arrivi!F$2:F$9968,B455)</f>
        <v>0</v>
      </c>
    </row>
    <row r="456" customFormat="false" ht="12.75" hidden="false" customHeight="false" outlineLevel="0" collapsed="false">
      <c r="A456" s="10" t="n">
        <v>455</v>
      </c>
      <c r="B456" s="11" t="s">
        <v>719</v>
      </c>
      <c r="C456" s="15" t="n">
        <f aca="false">COUNTIF(Atleti!E$2:E$9990,A456)</f>
        <v>0</v>
      </c>
      <c r="D456" s="15" t="n">
        <f aca="false">COUNTIF(Arrivi!F$2:F$9968,B456)</f>
        <v>0</v>
      </c>
    </row>
    <row r="457" customFormat="false" ht="12.75" hidden="false" customHeight="false" outlineLevel="0" collapsed="false">
      <c r="A457" s="10" t="n">
        <v>456</v>
      </c>
      <c r="B457" s="11" t="s">
        <v>720</v>
      </c>
      <c r="C457" s="15" t="n">
        <f aca="false">COUNTIF(Atleti!E$2:E$9990,A457)</f>
        <v>0</v>
      </c>
      <c r="D457" s="15" t="n">
        <f aca="false">COUNTIF(Arrivi!F$2:F$9968,B457)</f>
        <v>0</v>
      </c>
    </row>
    <row r="458" customFormat="false" ht="12.75" hidden="false" customHeight="false" outlineLevel="0" collapsed="false">
      <c r="A458" s="10" t="n">
        <v>457</v>
      </c>
      <c r="B458" s="11" t="s">
        <v>721</v>
      </c>
      <c r="C458" s="15" t="n">
        <f aca="false">COUNTIF(Atleti!E$2:E$9990,A458)</f>
        <v>0</v>
      </c>
      <c r="D458" s="15" t="n">
        <f aca="false">COUNTIF(Arrivi!F$2:F$9968,B458)</f>
        <v>0</v>
      </c>
    </row>
    <row r="459" customFormat="false" ht="12.75" hidden="false" customHeight="false" outlineLevel="0" collapsed="false">
      <c r="A459" s="10" t="n">
        <v>458</v>
      </c>
      <c r="B459" s="11" t="s">
        <v>722</v>
      </c>
      <c r="C459" s="15" t="n">
        <f aca="false">COUNTIF(Atleti!E$2:E$9990,A459)</f>
        <v>0</v>
      </c>
      <c r="D459" s="15" t="n">
        <f aca="false">COUNTIF(Arrivi!F$2:F$9968,B459)</f>
        <v>0</v>
      </c>
    </row>
    <row r="460" customFormat="false" ht="12.75" hidden="false" customHeight="false" outlineLevel="0" collapsed="false">
      <c r="A460" s="10" t="n">
        <v>459</v>
      </c>
      <c r="B460" s="11" t="s">
        <v>723</v>
      </c>
      <c r="C460" s="15" t="n">
        <f aca="false">COUNTIF(Atleti!E$2:E$9990,A460)</f>
        <v>0</v>
      </c>
      <c r="D460" s="15" t="n">
        <f aca="false">COUNTIF(Arrivi!F$2:F$9968,B460)</f>
        <v>0</v>
      </c>
    </row>
    <row r="461" customFormat="false" ht="12.75" hidden="false" customHeight="false" outlineLevel="0" collapsed="false">
      <c r="A461" s="10" t="n">
        <v>460</v>
      </c>
      <c r="B461" s="11" t="s">
        <v>724</v>
      </c>
      <c r="C461" s="15" t="n">
        <f aca="false">COUNTIF(Atleti!E$2:E$9990,A461)</f>
        <v>0</v>
      </c>
      <c r="D461" s="15" t="n">
        <f aca="false">COUNTIF(Arrivi!F$2:F$9968,B461)</f>
        <v>0</v>
      </c>
    </row>
    <row r="462" customFormat="false" ht="12.75" hidden="false" customHeight="false" outlineLevel="0" collapsed="false">
      <c r="A462" s="10" t="n">
        <v>461</v>
      </c>
      <c r="B462" s="11" t="s">
        <v>725</v>
      </c>
      <c r="C462" s="15" t="n">
        <f aca="false">COUNTIF(Atleti!E$2:E$9990,A462)</f>
        <v>0</v>
      </c>
      <c r="D462" s="15" t="n">
        <f aca="false">COUNTIF(Arrivi!F$2:F$9968,B462)</f>
        <v>0</v>
      </c>
    </row>
    <row r="463" customFormat="false" ht="12.75" hidden="false" customHeight="false" outlineLevel="0" collapsed="false">
      <c r="A463" s="10" t="n">
        <v>462</v>
      </c>
      <c r="B463" s="11" t="s">
        <v>726</v>
      </c>
      <c r="C463" s="15" t="n">
        <f aca="false">COUNTIF(Atleti!E$2:E$9990,A463)</f>
        <v>0</v>
      </c>
      <c r="D463" s="15" t="n">
        <f aca="false">COUNTIF(Arrivi!F$2:F$9968,B463)</f>
        <v>0</v>
      </c>
    </row>
    <row r="464" customFormat="false" ht="12.75" hidden="false" customHeight="false" outlineLevel="0" collapsed="false">
      <c r="A464" s="10" t="n">
        <v>463</v>
      </c>
      <c r="B464" s="11" t="s">
        <v>727</v>
      </c>
      <c r="C464" s="15" t="n">
        <f aca="false">COUNTIF(Atleti!E$2:E$9990,A464)</f>
        <v>0</v>
      </c>
      <c r="D464" s="15" t="n">
        <f aca="false">COUNTIF(Arrivi!F$2:F$9968,B464)</f>
        <v>0</v>
      </c>
    </row>
    <row r="465" customFormat="false" ht="12.75" hidden="false" customHeight="false" outlineLevel="0" collapsed="false">
      <c r="A465" s="10" t="n">
        <v>464</v>
      </c>
      <c r="B465" s="11" t="s">
        <v>728</v>
      </c>
      <c r="C465" s="15" t="n">
        <f aca="false">COUNTIF(Atleti!E$2:E$9990,A465)</f>
        <v>0</v>
      </c>
      <c r="D465" s="15" t="n">
        <f aca="false">COUNTIF(Arrivi!F$2:F$9968,B465)</f>
        <v>0</v>
      </c>
    </row>
    <row r="466" customFormat="false" ht="12.75" hidden="false" customHeight="false" outlineLevel="0" collapsed="false">
      <c r="A466" s="10" t="n">
        <v>465</v>
      </c>
      <c r="B466" s="11" t="s">
        <v>729</v>
      </c>
      <c r="C466" s="15" t="n">
        <f aca="false">COUNTIF(Atleti!E$2:E$9990,A466)</f>
        <v>0</v>
      </c>
      <c r="D466" s="15" t="n">
        <f aca="false">COUNTIF(Arrivi!F$2:F$9968,B466)</f>
        <v>0</v>
      </c>
    </row>
    <row r="467" customFormat="false" ht="12.75" hidden="false" customHeight="false" outlineLevel="0" collapsed="false">
      <c r="A467" s="10" t="n">
        <v>466</v>
      </c>
      <c r="B467" s="11" t="s">
        <v>730</v>
      </c>
      <c r="C467" s="15" t="n">
        <f aca="false">COUNTIF(Atleti!E$2:E$9990,A467)</f>
        <v>0</v>
      </c>
      <c r="D467" s="15" t="n">
        <f aca="false">COUNTIF(Arrivi!F$2:F$9968,B467)</f>
        <v>0</v>
      </c>
    </row>
    <row r="468" customFormat="false" ht="12.75" hidden="false" customHeight="false" outlineLevel="0" collapsed="false">
      <c r="A468" s="10" t="n">
        <v>467</v>
      </c>
      <c r="B468" s="11" t="s">
        <v>731</v>
      </c>
      <c r="C468" s="15" t="n">
        <f aca="false">COUNTIF(Atleti!E$2:E$9990,A468)</f>
        <v>0</v>
      </c>
      <c r="D468" s="15" t="n">
        <f aca="false">COUNTIF(Arrivi!F$2:F$9968,B468)</f>
        <v>0</v>
      </c>
    </row>
    <row r="469" customFormat="false" ht="12.75" hidden="false" customHeight="false" outlineLevel="0" collapsed="false">
      <c r="A469" s="10" t="n">
        <v>468</v>
      </c>
      <c r="B469" s="11" t="s">
        <v>732</v>
      </c>
      <c r="C469" s="15" t="n">
        <f aca="false">COUNTIF(Atleti!E$2:E$9990,A469)</f>
        <v>0</v>
      </c>
      <c r="D469" s="15" t="n">
        <f aca="false">COUNTIF(Arrivi!F$2:F$9968,B469)</f>
        <v>0</v>
      </c>
    </row>
    <row r="470" customFormat="false" ht="12.75" hidden="false" customHeight="false" outlineLevel="0" collapsed="false">
      <c r="A470" s="10" t="n">
        <v>469</v>
      </c>
      <c r="B470" s="11" t="s">
        <v>733</v>
      </c>
      <c r="C470" s="15" t="n">
        <f aca="false">COUNTIF(Atleti!E$2:E$9990,A470)</f>
        <v>0</v>
      </c>
      <c r="D470" s="15" t="n">
        <f aca="false">COUNTIF(Arrivi!F$2:F$9968,B470)</f>
        <v>0</v>
      </c>
    </row>
    <row r="471" customFormat="false" ht="12.75" hidden="false" customHeight="false" outlineLevel="0" collapsed="false">
      <c r="A471" s="10" t="n">
        <v>470</v>
      </c>
      <c r="B471" s="11" t="s">
        <v>734</v>
      </c>
      <c r="C471" s="15" t="n">
        <f aca="false">COUNTIF(Atleti!E$2:E$9990,A471)</f>
        <v>0</v>
      </c>
      <c r="D471" s="15" t="n">
        <f aca="false">COUNTIF(Arrivi!F$2:F$9968,B471)</f>
        <v>0</v>
      </c>
    </row>
    <row r="472" customFormat="false" ht="12.75" hidden="false" customHeight="false" outlineLevel="0" collapsed="false">
      <c r="A472" s="10" t="n">
        <v>471</v>
      </c>
      <c r="B472" s="11" t="s">
        <v>735</v>
      </c>
      <c r="C472" s="15" t="n">
        <f aca="false">COUNTIF(Atleti!E$2:E$9990,A472)</f>
        <v>0</v>
      </c>
      <c r="D472" s="15" t="n">
        <f aca="false">COUNTIF(Arrivi!F$2:F$9968,B472)</f>
        <v>0</v>
      </c>
    </row>
    <row r="473" customFormat="false" ht="12.75" hidden="false" customHeight="false" outlineLevel="0" collapsed="false">
      <c r="A473" s="10" t="n">
        <v>472</v>
      </c>
      <c r="B473" s="11" t="s">
        <v>736</v>
      </c>
      <c r="C473" s="15" t="n">
        <f aca="false">COUNTIF(Atleti!E$2:E$9990,A473)</f>
        <v>0</v>
      </c>
      <c r="D473" s="15" t="n">
        <f aca="false">COUNTIF(Arrivi!F$2:F$9968,B473)</f>
        <v>0</v>
      </c>
    </row>
    <row r="474" customFormat="false" ht="12.75" hidden="false" customHeight="false" outlineLevel="0" collapsed="false">
      <c r="A474" s="10" t="n">
        <v>473</v>
      </c>
      <c r="B474" s="11" t="s">
        <v>737</v>
      </c>
      <c r="C474" s="15" t="n">
        <f aca="false">COUNTIF(Atleti!E$2:E$9990,A474)</f>
        <v>0</v>
      </c>
      <c r="D474" s="15" t="n">
        <f aca="false">COUNTIF(Arrivi!F$2:F$9968,B474)</f>
        <v>0</v>
      </c>
    </row>
    <row r="475" customFormat="false" ht="12.75" hidden="false" customHeight="false" outlineLevel="0" collapsed="false">
      <c r="A475" s="10" t="n">
        <v>474</v>
      </c>
      <c r="B475" s="11" t="s">
        <v>738</v>
      </c>
      <c r="C475" s="15" t="n">
        <f aca="false">COUNTIF(Atleti!E$2:E$9990,A475)</f>
        <v>0</v>
      </c>
      <c r="D475" s="15" t="n">
        <f aca="false">COUNTIF(Arrivi!F$2:F$9968,B475)</f>
        <v>0</v>
      </c>
    </row>
    <row r="476" customFormat="false" ht="12.75" hidden="false" customHeight="false" outlineLevel="0" collapsed="false">
      <c r="A476" s="10" t="n">
        <v>475</v>
      </c>
      <c r="B476" s="11" t="s">
        <v>739</v>
      </c>
      <c r="C476" s="15" t="n">
        <f aca="false">COUNTIF(Atleti!E$2:E$9990,A476)</f>
        <v>0</v>
      </c>
      <c r="D476" s="15" t="n">
        <f aca="false">COUNTIF(Arrivi!F$2:F$9968,B476)</f>
        <v>0</v>
      </c>
    </row>
    <row r="477" customFormat="false" ht="12.75" hidden="false" customHeight="false" outlineLevel="0" collapsed="false">
      <c r="A477" s="10" t="n">
        <v>476</v>
      </c>
      <c r="B477" s="11" t="s">
        <v>740</v>
      </c>
      <c r="C477" s="15" t="n">
        <f aca="false">COUNTIF(Atleti!E$2:E$9990,A477)</f>
        <v>0</v>
      </c>
      <c r="D477" s="15" t="n">
        <f aca="false">COUNTIF(Arrivi!F$2:F$9968,B477)</f>
        <v>0</v>
      </c>
    </row>
    <row r="478" customFormat="false" ht="12.75" hidden="false" customHeight="false" outlineLevel="0" collapsed="false">
      <c r="A478" s="10" t="n">
        <v>477</v>
      </c>
      <c r="B478" s="11" t="s">
        <v>741</v>
      </c>
      <c r="C478" s="15" t="n">
        <f aca="false">COUNTIF(Atleti!E$2:E$9990,A478)</f>
        <v>0</v>
      </c>
      <c r="D478" s="15" t="n">
        <f aca="false">COUNTIF(Arrivi!F$2:F$9968,B478)</f>
        <v>0</v>
      </c>
    </row>
    <row r="479" customFormat="false" ht="12.75" hidden="false" customHeight="false" outlineLevel="0" collapsed="false">
      <c r="A479" s="10" t="n">
        <v>478</v>
      </c>
      <c r="B479" s="11" t="s">
        <v>742</v>
      </c>
      <c r="C479" s="15" t="n">
        <f aca="false">COUNTIF(Atleti!E$2:E$9990,A479)</f>
        <v>0</v>
      </c>
      <c r="D479" s="15" t="n">
        <f aca="false">COUNTIF(Arrivi!F$2:F$9968,B479)</f>
        <v>0</v>
      </c>
    </row>
    <row r="480" customFormat="false" ht="12.75" hidden="false" customHeight="false" outlineLevel="0" collapsed="false">
      <c r="A480" s="10" t="n">
        <v>479</v>
      </c>
      <c r="B480" s="11" t="s">
        <v>743</v>
      </c>
      <c r="C480" s="15" t="n">
        <f aca="false">COUNTIF(Atleti!E$2:E$9990,A480)</f>
        <v>0</v>
      </c>
      <c r="D480" s="15" t="n">
        <f aca="false">COUNTIF(Arrivi!F$2:F$9968,B480)</f>
        <v>0</v>
      </c>
    </row>
    <row r="481" customFormat="false" ht="12.75" hidden="false" customHeight="false" outlineLevel="0" collapsed="false">
      <c r="A481" s="10" t="n">
        <v>480</v>
      </c>
      <c r="B481" s="11" t="s">
        <v>744</v>
      </c>
      <c r="C481" s="15" t="n">
        <f aca="false">COUNTIF(Atleti!E$2:E$9990,A481)</f>
        <v>0</v>
      </c>
      <c r="D481" s="15" t="n">
        <f aca="false">COUNTIF(Arrivi!F$2:F$9968,B481)</f>
        <v>0</v>
      </c>
    </row>
    <row r="482" customFormat="false" ht="12.75" hidden="false" customHeight="false" outlineLevel="0" collapsed="false">
      <c r="A482" s="10" t="n">
        <v>481</v>
      </c>
      <c r="B482" s="11" t="s">
        <v>745</v>
      </c>
      <c r="C482" s="15" t="n">
        <f aca="false">COUNTIF(Atleti!E$2:E$9990,A482)</f>
        <v>0</v>
      </c>
      <c r="D482" s="15" t="n">
        <f aca="false">COUNTIF(Arrivi!F$2:F$9968,B482)</f>
        <v>0</v>
      </c>
    </row>
    <row r="483" customFormat="false" ht="12.75" hidden="false" customHeight="false" outlineLevel="0" collapsed="false">
      <c r="A483" s="10" t="n">
        <v>482</v>
      </c>
      <c r="B483" s="11" t="s">
        <v>746</v>
      </c>
      <c r="C483" s="15" t="n">
        <f aca="false">COUNTIF(Atleti!E$2:E$9990,A483)</f>
        <v>0</v>
      </c>
      <c r="D483" s="15" t="n">
        <f aca="false">COUNTIF(Arrivi!F$2:F$9968,B483)</f>
        <v>0</v>
      </c>
    </row>
    <row r="484" customFormat="false" ht="12.75" hidden="false" customHeight="false" outlineLevel="0" collapsed="false">
      <c r="A484" s="10" t="n">
        <v>483</v>
      </c>
      <c r="B484" s="11" t="s">
        <v>747</v>
      </c>
      <c r="C484" s="15" t="n">
        <f aca="false">COUNTIF(Atleti!E$2:E$9990,A484)</f>
        <v>0</v>
      </c>
      <c r="D484" s="15" t="n">
        <f aca="false">COUNTIF(Arrivi!F$2:F$9968,B484)</f>
        <v>0</v>
      </c>
    </row>
    <row r="485" customFormat="false" ht="12.75" hidden="false" customHeight="false" outlineLevel="0" collapsed="false">
      <c r="A485" s="10" t="n">
        <v>484</v>
      </c>
      <c r="B485" s="11" t="s">
        <v>748</v>
      </c>
      <c r="C485" s="15" t="n">
        <f aca="false">COUNTIF(Atleti!E$2:E$9990,A485)</f>
        <v>0</v>
      </c>
      <c r="D485" s="15" t="n">
        <f aca="false">COUNTIF(Arrivi!F$2:F$9968,B485)</f>
        <v>0</v>
      </c>
    </row>
    <row r="486" customFormat="false" ht="12.75" hidden="false" customHeight="false" outlineLevel="0" collapsed="false">
      <c r="A486" s="10" t="n">
        <v>485</v>
      </c>
      <c r="B486" s="11" t="s">
        <v>749</v>
      </c>
      <c r="C486" s="15" t="n">
        <f aca="false">COUNTIF(Atleti!E$2:E$9990,A486)</f>
        <v>0</v>
      </c>
      <c r="D486" s="15" t="n">
        <f aca="false">COUNTIF(Arrivi!F$2:F$9968,B486)</f>
        <v>0</v>
      </c>
    </row>
    <row r="487" customFormat="false" ht="12.75" hidden="false" customHeight="false" outlineLevel="0" collapsed="false">
      <c r="A487" s="10" t="n">
        <v>486</v>
      </c>
      <c r="B487" s="11" t="s">
        <v>750</v>
      </c>
      <c r="C487" s="15" t="n">
        <f aca="false">COUNTIF(Atleti!E$2:E$9990,A487)</f>
        <v>0</v>
      </c>
      <c r="D487" s="15" t="n">
        <f aca="false">COUNTIF(Arrivi!F$2:F$9968,B487)</f>
        <v>0</v>
      </c>
    </row>
    <row r="488" customFormat="false" ht="12.75" hidden="false" customHeight="false" outlineLevel="0" collapsed="false">
      <c r="A488" s="10" t="n">
        <v>487</v>
      </c>
      <c r="B488" s="11" t="s">
        <v>751</v>
      </c>
      <c r="C488" s="15" t="n">
        <f aca="false">COUNTIF(Atleti!E$2:E$9990,A488)</f>
        <v>0</v>
      </c>
      <c r="D488" s="15" t="n">
        <f aca="false">COUNTIF(Arrivi!F$2:F$9968,B488)</f>
        <v>0</v>
      </c>
    </row>
    <row r="489" customFormat="false" ht="12.75" hidden="false" customHeight="false" outlineLevel="0" collapsed="false">
      <c r="A489" s="10" t="n">
        <v>488</v>
      </c>
      <c r="B489" s="11" t="s">
        <v>752</v>
      </c>
      <c r="C489" s="15" t="n">
        <f aca="false">COUNTIF(Atleti!E$2:E$9990,A489)</f>
        <v>0</v>
      </c>
      <c r="D489" s="15" t="n">
        <f aca="false">COUNTIF(Arrivi!F$2:F$9968,B489)</f>
        <v>0</v>
      </c>
    </row>
    <row r="490" customFormat="false" ht="12.75" hidden="false" customHeight="false" outlineLevel="0" collapsed="false">
      <c r="A490" s="10" t="n">
        <v>489</v>
      </c>
      <c r="B490" s="11" t="s">
        <v>753</v>
      </c>
      <c r="C490" s="15" t="n">
        <f aca="false">COUNTIF(Atleti!E$2:E$9990,A490)</f>
        <v>0</v>
      </c>
      <c r="D490" s="15" t="n">
        <f aca="false">COUNTIF(Arrivi!F$2:F$9968,B490)</f>
        <v>0</v>
      </c>
    </row>
    <row r="491" customFormat="false" ht="12.75" hidden="false" customHeight="false" outlineLevel="0" collapsed="false">
      <c r="A491" s="10" t="n">
        <v>490</v>
      </c>
      <c r="B491" s="11" t="s">
        <v>754</v>
      </c>
      <c r="C491" s="15" t="n">
        <f aca="false">COUNTIF(Atleti!E$2:E$9990,A491)</f>
        <v>0</v>
      </c>
      <c r="D491" s="15" t="n">
        <f aca="false">COUNTIF(Arrivi!F$2:F$9968,B491)</f>
        <v>0</v>
      </c>
    </row>
    <row r="492" customFormat="false" ht="12.75" hidden="false" customHeight="false" outlineLevel="0" collapsed="false">
      <c r="A492" s="10" t="n">
        <v>491</v>
      </c>
      <c r="B492" s="11" t="s">
        <v>755</v>
      </c>
      <c r="C492" s="15" t="n">
        <f aca="false">COUNTIF(Atleti!E$2:E$9990,A492)</f>
        <v>3</v>
      </c>
      <c r="D492" s="15" t="n">
        <f aca="false">COUNTIF(Arrivi!F$2:F$9968,B492)</f>
        <v>1</v>
      </c>
    </row>
    <row r="493" customFormat="false" ht="12.75" hidden="false" customHeight="false" outlineLevel="0" collapsed="false">
      <c r="A493" s="10" t="n">
        <v>492</v>
      </c>
      <c r="B493" s="11" t="s">
        <v>756</v>
      </c>
      <c r="C493" s="15" t="n">
        <f aca="false">COUNTIF(Atleti!E$2:E$9990,A493)</f>
        <v>0</v>
      </c>
      <c r="D493" s="15" t="n">
        <f aca="false">COUNTIF(Arrivi!F$2:F$9968,B493)</f>
        <v>0</v>
      </c>
    </row>
    <row r="494" customFormat="false" ht="12.75" hidden="false" customHeight="false" outlineLevel="0" collapsed="false">
      <c r="A494" s="10" t="n">
        <v>493</v>
      </c>
      <c r="B494" s="11" t="s">
        <v>757</v>
      </c>
      <c r="C494" s="15" t="n">
        <f aca="false">COUNTIF(Atleti!E$2:E$9990,A494)</f>
        <v>0</v>
      </c>
      <c r="D494" s="15" t="n">
        <f aca="false">COUNTIF(Arrivi!F$2:F$9968,B494)</f>
        <v>0</v>
      </c>
    </row>
    <row r="495" customFormat="false" ht="12.75" hidden="false" customHeight="false" outlineLevel="0" collapsed="false">
      <c r="A495" s="10" t="n">
        <v>494</v>
      </c>
      <c r="B495" s="11" t="s">
        <v>758</v>
      </c>
      <c r="C495" s="15" t="n">
        <f aca="false">COUNTIF(Atleti!E$2:E$9990,A495)</f>
        <v>0</v>
      </c>
      <c r="D495" s="15" t="n">
        <f aca="false">COUNTIF(Arrivi!F$2:F$9968,B495)</f>
        <v>0</v>
      </c>
    </row>
    <row r="496" customFormat="false" ht="12.75" hidden="false" customHeight="false" outlineLevel="0" collapsed="false">
      <c r="A496" s="10" t="n">
        <v>495</v>
      </c>
      <c r="B496" s="11" t="s">
        <v>759</v>
      </c>
      <c r="C496" s="15" t="n">
        <f aca="false">COUNTIF(Atleti!E$2:E$9990,A496)</f>
        <v>0</v>
      </c>
      <c r="D496" s="15" t="n">
        <f aca="false">COUNTIF(Arrivi!F$2:F$9968,B496)</f>
        <v>0</v>
      </c>
    </row>
    <row r="497" customFormat="false" ht="12.75" hidden="false" customHeight="false" outlineLevel="0" collapsed="false">
      <c r="A497" s="10" t="n">
        <v>496</v>
      </c>
      <c r="B497" s="11" t="s">
        <v>760</v>
      </c>
      <c r="C497" s="15" t="n">
        <f aca="false">COUNTIF(Atleti!E$2:E$9990,A497)</f>
        <v>0</v>
      </c>
      <c r="D497" s="15" t="n">
        <f aca="false">COUNTIF(Arrivi!F$2:F$9968,B497)</f>
        <v>0</v>
      </c>
    </row>
    <row r="498" customFormat="false" ht="12.75" hidden="false" customHeight="false" outlineLevel="0" collapsed="false">
      <c r="A498" s="10" t="n">
        <v>497</v>
      </c>
      <c r="B498" s="11" t="s">
        <v>761</v>
      </c>
      <c r="C498" s="15" t="n">
        <f aca="false">COUNTIF(Atleti!E$2:E$9990,A498)</f>
        <v>0</v>
      </c>
      <c r="D498" s="15" t="n">
        <f aca="false">COUNTIF(Arrivi!F$2:F$9968,B498)</f>
        <v>0</v>
      </c>
    </row>
    <row r="499" customFormat="false" ht="12.75" hidden="false" customHeight="false" outlineLevel="0" collapsed="false">
      <c r="A499" s="10" t="n">
        <v>498</v>
      </c>
      <c r="B499" s="11" t="s">
        <v>762</v>
      </c>
      <c r="C499" s="15" t="n">
        <f aca="false">COUNTIF(Atleti!E$2:E$9990,A499)</f>
        <v>3</v>
      </c>
      <c r="D499" s="15" t="n">
        <f aca="false">COUNTIF(Arrivi!F$2:F$9968,B499)</f>
        <v>2</v>
      </c>
    </row>
    <row r="500" customFormat="false" ht="12.75" hidden="false" customHeight="false" outlineLevel="0" collapsed="false">
      <c r="A500" s="10" t="n">
        <v>499</v>
      </c>
      <c r="B500" s="11" t="s">
        <v>763</v>
      </c>
      <c r="C500" s="15" t="n">
        <f aca="false">COUNTIF(Atleti!E$2:E$9990,A500)</f>
        <v>1</v>
      </c>
      <c r="D500" s="15" t="n">
        <f aca="false">COUNTIF(Arrivi!F$2:F$9968,B500)</f>
        <v>1</v>
      </c>
    </row>
    <row r="501" customFormat="false" ht="12.75" hidden="false" customHeight="false" outlineLevel="0" collapsed="false">
      <c r="A501" s="10" t="n">
        <v>500</v>
      </c>
      <c r="B501" s="11" t="s">
        <v>764</v>
      </c>
      <c r="C501" s="15" t="n">
        <f aca="false">COUNTIF(Atleti!E$2:E$9990,A501)</f>
        <v>3</v>
      </c>
      <c r="D501" s="15" t="n">
        <f aca="false">COUNTIF(Arrivi!F$2:F$9968,B501)</f>
        <v>3</v>
      </c>
    </row>
    <row r="502" customFormat="false" ht="12.75" hidden="false" customHeight="false" outlineLevel="0" collapsed="false">
      <c r="A502" s="10" t="n">
        <v>501</v>
      </c>
      <c r="B502" s="11" t="s">
        <v>765</v>
      </c>
      <c r="C502" s="15" t="n">
        <f aca="false">COUNTIF(Atleti!E$2:E$9990,A502)</f>
        <v>0</v>
      </c>
      <c r="D502" s="15" t="n">
        <f aca="false">COUNTIF(Arrivi!F$2:F$9968,B502)</f>
        <v>0</v>
      </c>
    </row>
    <row r="503" customFormat="false" ht="12.75" hidden="false" customHeight="false" outlineLevel="0" collapsed="false">
      <c r="A503" s="10" t="n">
        <v>502</v>
      </c>
      <c r="B503" s="11" t="s">
        <v>766</v>
      </c>
      <c r="C503" s="15" t="n">
        <f aca="false">COUNTIF(Atleti!E$2:E$9990,A503)</f>
        <v>0</v>
      </c>
      <c r="D503" s="15" t="n">
        <f aca="false">COUNTIF(Arrivi!F$2:F$9968,B503)</f>
        <v>0</v>
      </c>
    </row>
    <row r="504" customFormat="false" ht="12.75" hidden="false" customHeight="false" outlineLevel="0" collapsed="false">
      <c r="A504" s="10" t="n">
        <v>503</v>
      </c>
      <c r="B504" s="11" t="s">
        <v>767</v>
      </c>
      <c r="C504" s="15" t="n">
        <f aca="false">COUNTIF(Atleti!E$2:E$9990,A504)</f>
        <v>0</v>
      </c>
      <c r="D504" s="15" t="n">
        <f aca="false">COUNTIF(Arrivi!F$2:F$9968,B504)</f>
        <v>0</v>
      </c>
    </row>
    <row r="505" customFormat="false" ht="12.75" hidden="false" customHeight="false" outlineLevel="0" collapsed="false">
      <c r="A505" s="10" t="n">
        <v>504</v>
      </c>
      <c r="B505" s="11" t="s">
        <v>768</v>
      </c>
      <c r="C505" s="15" t="n">
        <f aca="false">COUNTIF(Atleti!E$2:E$9990,A505)</f>
        <v>0</v>
      </c>
      <c r="D505" s="15" t="n">
        <f aca="false">COUNTIF(Arrivi!F$2:F$9968,B505)</f>
        <v>0</v>
      </c>
    </row>
    <row r="506" customFormat="false" ht="12.75" hidden="false" customHeight="false" outlineLevel="0" collapsed="false">
      <c r="A506" s="10" t="n">
        <v>505</v>
      </c>
      <c r="B506" s="11" t="s">
        <v>769</v>
      </c>
      <c r="C506" s="15" t="n">
        <f aca="false">COUNTIF(Atleti!E$2:E$9990,A506)</f>
        <v>0</v>
      </c>
      <c r="D506" s="15" t="n">
        <f aca="false">COUNTIF(Arrivi!F$2:F$9968,B506)</f>
        <v>0</v>
      </c>
    </row>
    <row r="507" customFormat="false" ht="12.75" hidden="false" customHeight="false" outlineLevel="0" collapsed="false">
      <c r="A507" s="10" t="n">
        <v>506</v>
      </c>
      <c r="B507" s="11" t="s">
        <v>770</v>
      </c>
      <c r="C507" s="15" t="n">
        <f aca="false">COUNTIF(Atleti!E$2:E$9990,A507)</f>
        <v>0</v>
      </c>
      <c r="D507" s="15" t="n">
        <f aca="false">COUNTIF(Arrivi!F$2:F$9968,B507)</f>
        <v>0</v>
      </c>
    </row>
    <row r="508" customFormat="false" ht="12.75" hidden="false" customHeight="false" outlineLevel="0" collapsed="false">
      <c r="A508" s="10" t="n">
        <v>507</v>
      </c>
      <c r="B508" s="11" t="s">
        <v>771</v>
      </c>
      <c r="C508" s="15" t="n">
        <f aca="false">COUNTIF(Atleti!E$2:E$9990,A508)</f>
        <v>0</v>
      </c>
      <c r="D508" s="15" t="n">
        <f aca="false">COUNTIF(Arrivi!F$2:F$9968,B508)</f>
        <v>0</v>
      </c>
    </row>
    <row r="509" customFormat="false" ht="12.75" hidden="false" customHeight="false" outlineLevel="0" collapsed="false">
      <c r="A509" s="10" t="n">
        <v>508</v>
      </c>
      <c r="B509" s="11" t="s">
        <v>772</v>
      </c>
      <c r="C509" s="15" t="n">
        <f aca="false">COUNTIF(Atleti!E$2:E$9990,A509)</f>
        <v>0</v>
      </c>
      <c r="D509" s="15" t="n">
        <f aca="false">COUNTIF(Arrivi!F$2:F$9968,B509)</f>
        <v>0</v>
      </c>
    </row>
    <row r="510" customFormat="false" ht="12.75" hidden="false" customHeight="false" outlineLevel="0" collapsed="false">
      <c r="A510" s="10" t="n">
        <v>509</v>
      </c>
      <c r="B510" s="11" t="s">
        <v>773</v>
      </c>
      <c r="C510" s="15" t="n">
        <f aca="false">COUNTIF(Atleti!E$2:E$9990,A510)</f>
        <v>0</v>
      </c>
      <c r="D510" s="15" t="n">
        <f aca="false">COUNTIF(Arrivi!F$2:F$9968,B510)</f>
        <v>0</v>
      </c>
    </row>
    <row r="511" customFormat="false" ht="12.75" hidden="false" customHeight="false" outlineLevel="0" collapsed="false">
      <c r="A511" s="10" t="n">
        <v>510</v>
      </c>
      <c r="B511" s="11" t="s">
        <v>774</v>
      </c>
      <c r="C511" s="15" t="n">
        <f aca="false">COUNTIF(Atleti!E$2:E$9990,A511)</f>
        <v>11</v>
      </c>
      <c r="D511" s="15" t="n">
        <f aca="false">COUNTIF(Arrivi!F$2:F$9968,B511)</f>
        <v>9</v>
      </c>
    </row>
    <row r="512" customFormat="false" ht="12.75" hidden="false" customHeight="false" outlineLevel="0" collapsed="false">
      <c r="A512" s="10" t="n">
        <v>511</v>
      </c>
      <c r="B512" s="11" t="s">
        <v>775</v>
      </c>
      <c r="C512" s="15" t="n">
        <f aca="false">COUNTIF(Atleti!E$2:E$9990,A512)</f>
        <v>0</v>
      </c>
      <c r="D512" s="15" t="n">
        <f aca="false">COUNTIF(Arrivi!F$2:F$9968,B512)</f>
        <v>0</v>
      </c>
    </row>
    <row r="513" customFormat="false" ht="12.75" hidden="false" customHeight="false" outlineLevel="0" collapsed="false">
      <c r="A513" s="10" t="n">
        <v>512</v>
      </c>
      <c r="B513" s="11" t="s">
        <v>776</v>
      </c>
      <c r="C513" s="15" t="n">
        <f aca="false">COUNTIF(Atleti!E$2:E$9990,A513)</f>
        <v>0</v>
      </c>
      <c r="D513" s="15" t="n">
        <f aca="false">COUNTIF(Arrivi!F$2:F$9968,B513)</f>
        <v>0</v>
      </c>
    </row>
    <row r="514" customFormat="false" ht="12.75" hidden="false" customHeight="false" outlineLevel="0" collapsed="false">
      <c r="A514" s="10" t="n">
        <v>513</v>
      </c>
      <c r="B514" s="11" t="s">
        <v>777</v>
      </c>
      <c r="C514" s="15" t="n">
        <f aca="false">COUNTIF(Atleti!E$2:E$9990,A514)</f>
        <v>0</v>
      </c>
      <c r="D514" s="15" t="n">
        <f aca="false">COUNTIF(Arrivi!F$2:F$9968,B514)</f>
        <v>0</v>
      </c>
    </row>
    <row r="515" customFormat="false" ht="12.75" hidden="false" customHeight="false" outlineLevel="0" collapsed="false">
      <c r="A515" s="10" t="n">
        <v>514</v>
      </c>
      <c r="B515" s="11" t="s">
        <v>778</v>
      </c>
      <c r="C515" s="15" t="n">
        <f aca="false">COUNTIF(Atleti!E$2:E$9990,A515)</f>
        <v>0</v>
      </c>
      <c r="D515" s="15" t="n">
        <f aca="false">COUNTIF(Arrivi!F$2:F$9968,B515)</f>
        <v>0</v>
      </c>
    </row>
    <row r="516" customFormat="false" ht="12.75" hidden="false" customHeight="false" outlineLevel="0" collapsed="false">
      <c r="A516" s="10" t="n">
        <v>515</v>
      </c>
      <c r="B516" s="11" t="s">
        <v>779</v>
      </c>
      <c r="C516" s="15" t="n">
        <f aca="false">COUNTIF(Atleti!E$2:E$9990,A516)</f>
        <v>0</v>
      </c>
      <c r="D516" s="15" t="n">
        <f aca="false">COUNTIF(Arrivi!F$2:F$9968,B516)</f>
        <v>0</v>
      </c>
    </row>
    <row r="517" customFormat="false" ht="12.75" hidden="false" customHeight="false" outlineLevel="0" collapsed="false">
      <c r="A517" s="10" t="n">
        <v>516</v>
      </c>
      <c r="B517" s="11" t="s">
        <v>780</v>
      </c>
      <c r="C517" s="15" t="n">
        <f aca="false">COUNTIF(Atleti!E$2:E$9990,A517)</f>
        <v>0</v>
      </c>
      <c r="D517" s="15" t="n">
        <f aca="false">COUNTIF(Arrivi!F$2:F$9968,B517)</f>
        <v>0</v>
      </c>
    </row>
    <row r="518" customFormat="false" ht="12.75" hidden="false" customHeight="false" outlineLevel="0" collapsed="false">
      <c r="A518" s="10" t="n">
        <v>517</v>
      </c>
      <c r="B518" s="11" t="s">
        <v>781</v>
      </c>
      <c r="C518" s="15" t="n">
        <f aca="false">COUNTIF(Atleti!E$2:E$9990,A518)</f>
        <v>0</v>
      </c>
      <c r="D518" s="15" t="n">
        <f aca="false">COUNTIF(Arrivi!F$2:F$9968,B518)</f>
        <v>0</v>
      </c>
    </row>
    <row r="519" customFormat="false" ht="12.75" hidden="false" customHeight="false" outlineLevel="0" collapsed="false">
      <c r="A519" s="10" t="n">
        <v>518</v>
      </c>
      <c r="B519" s="11" t="s">
        <v>782</v>
      </c>
      <c r="C519" s="15" t="n">
        <f aca="false">COUNTIF(Atleti!E$2:E$9990,A519)</f>
        <v>4</v>
      </c>
      <c r="D519" s="15" t="n">
        <f aca="false">COUNTIF(Arrivi!F$2:F$9968,B519)</f>
        <v>4</v>
      </c>
    </row>
    <row r="520" customFormat="false" ht="12.75" hidden="false" customHeight="false" outlineLevel="0" collapsed="false">
      <c r="A520" s="10" t="n">
        <v>519</v>
      </c>
      <c r="B520" s="11" t="s">
        <v>783</v>
      </c>
      <c r="C520" s="15" t="n">
        <f aca="false">COUNTIF(Atleti!E$2:E$9990,A520)</f>
        <v>7</v>
      </c>
      <c r="D520" s="15" t="n">
        <f aca="false">COUNTIF(Arrivi!F$2:F$9968,B520)</f>
        <v>4</v>
      </c>
    </row>
    <row r="521" customFormat="false" ht="12.75" hidden="false" customHeight="false" outlineLevel="0" collapsed="false">
      <c r="A521" s="10" t="n">
        <v>520</v>
      </c>
      <c r="B521" s="11" t="s">
        <v>784</v>
      </c>
      <c r="C521" s="15" t="n">
        <f aca="false">COUNTIF(Atleti!E$2:E$9990,A521)</f>
        <v>0</v>
      </c>
      <c r="D521" s="15" t="n">
        <f aca="false">COUNTIF(Arrivi!F$2:F$9968,B521)</f>
        <v>0</v>
      </c>
    </row>
    <row r="522" customFormat="false" ht="12.75" hidden="false" customHeight="false" outlineLevel="0" collapsed="false">
      <c r="A522" s="10" t="n">
        <v>521</v>
      </c>
      <c r="B522" s="11" t="s">
        <v>785</v>
      </c>
      <c r="C522" s="15" t="n">
        <f aca="false">COUNTIF(Atleti!E$2:E$9990,A522)</f>
        <v>0</v>
      </c>
      <c r="D522" s="15" t="n">
        <f aca="false">COUNTIF(Arrivi!F$2:F$9968,B522)</f>
        <v>0</v>
      </c>
    </row>
    <row r="523" customFormat="false" ht="12.75" hidden="false" customHeight="false" outlineLevel="0" collapsed="false">
      <c r="A523" s="10" t="n">
        <v>522</v>
      </c>
      <c r="B523" s="11" t="s">
        <v>786</v>
      </c>
      <c r="C523" s="15" t="n">
        <f aca="false">COUNTIF(Atleti!E$2:E$9990,A523)</f>
        <v>0</v>
      </c>
      <c r="D523" s="15" t="n">
        <f aca="false">COUNTIF(Arrivi!F$2:F$9968,B523)</f>
        <v>0</v>
      </c>
    </row>
    <row r="524" customFormat="false" ht="12.75" hidden="false" customHeight="false" outlineLevel="0" collapsed="false">
      <c r="A524" s="10" t="n">
        <v>523</v>
      </c>
      <c r="B524" s="11" t="s">
        <v>787</v>
      </c>
      <c r="C524" s="15" t="n">
        <f aca="false">COUNTIF(Atleti!E$2:E$9990,A524)</f>
        <v>0</v>
      </c>
      <c r="D524" s="15" t="n">
        <f aca="false">COUNTIF(Arrivi!F$2:F$9968,B524)</f>
        <v>0</v>
      </c>
    </row>
    <row r="525" customFormat="false" ht="12.75" hidden="false" customHeight="false" outlineLevel="0" collapsed="false">
      <c r="A525" s="10" t="n">
        <v>524</v>
      </c>
      <c r="B525" s="11" t="s">
        <v>788</v>
      </c>
      <c r="C525" s="15" t="n">
        <f aca="false">COUNTIF(Atleti!E$2:E$9990,A525)</f>
        <v>0</v>
      </c>
      <c r="D525" s="15" t="n">
        <f aca="false">COUNTIF(Arrivi!F$2:F$9968,B525)</f>
        <v>0</v>
      </c>
    </row>
    <row r="526" customFormat="false" ht="12.75" hidden="false" customHeight="false" outlineLevel="0" collapsed="false">
      <c r="A526" s="10" t="n">
        <v>525</v>
      </c>
      <c r="B526" s="11" t="s">
        <v>789</v>
      </c>
      <c r="C526" s="15" t="n">
        <f aca="false">COUNTIF(Atleti!E$2:E$9990,A526)</f>
        <v>0</v>
      </c>
      <c r="D526" s="15" t="n">
        <f aca="false">COUNTIF(Arrivi!F$2:F$9968,B526)</f>
        <v>0</v>
      </c>
    </row>
    <row r="527" customFormat="false" ht="12.75" hidden="false" customHeight="false" outlineLevel="0" collapsed="false">
      <c r="A527" s="10" t="n">
        <v>526</v>
      </c>
      <c r="B527" s="11" t="s">
        <v>790</v>
      </c>
      <c r="C527" s="15" t="n">
        <f aca="false">COUNTIF(Atleti!E$2:E$9990,A527)</f>
        <v>0</v>
      </c>
      <c r="D527" s="15" t="n">
        <f aca="false">COUNTIF(Arrivi!F$2:F$9968,B527)</f>
        <v>0</v>
      </c>
    </row>
    <row r="528" customFormat="false" ht="12.75" hidden="false" customHeight="false" outlineLevel="0" collapsed="false">
      <c r="A528" s="10" t="n">
        <v>527</v>
      </c>
      <c r="B528" s="11" t="s">
        <v>791</v>
      </c>
      <c r="C528" s="15" t="n">
        <f aca="false">COUNTIF(Atleti!E$2:E$9990,A528)</f>
        <v>10</v>
      </c>
      <c r="D528" s="15" t="n">
        <f aca="false">COUNTIF(Arrivi!F$2:F$9968,B528)</f>
        <v>10</v>
      </c>
    </row>
    <row r="529" customFormat="false" ht="12.75" hidden="false" customHeight="false" outlineLevel="0" collapsed="false">
      <c r="A529" s="10" t="n">
        <v>528</v>
      </c>
      <c r="B529" s="11" t="s">
        <v>792</v>
      </c>
      <c r="C529" s="15" t="n">
        <f aca="false">COUNTIF(Atleti!E$2:E$9990,A529)</f>
        <v>0</v>
      </c>
      <c r="D529" s="15" t="n">
        <f aca="false">COUNTIF(Arrivi!F$2:F$9968,B529)</f>
        <v>0</v>
      </c>
    </row>
    <row r="530" customFormat="false" ht="12.75" hidden="false" customHeight="false" outlineLevel="0" collapsed="false">
      <c r="A530" s="10" t="n">
        <v>529</v>
      </c>
      <c r="B530" s="11" t="s">
        <v>793</v>
      </c>
      <c r="C530" s="15" t="n">
        <f aca="false">COUNTIF(Atleti!E$2:E$9990,A530)</f>
        <v>0</v>
      </c>
      <c r="D530" s="15" t="n">
        <f aca="false">COUNTIF(Arrivi!F$2:F$9968,B530)</f>
        <v>0</v>
      </c>
    </row>
    <row r="531" customFormat="false" ht="12.75" hidden="false" customHeight="false" outlineLevel="0" collapsed="false">
      <c r="A531" s="10" t="n">
        <v>530</v>
      </c>
      <c r="B531" s="11" t="s">
        <v>794</v>
      </c>
      <c r="C531" s="15" t="n">
        <f aca="false">COUNTIF(Atleti!E$2:E$9990,A531)</f>
        <v>0</v>
      </c>
      <c r="D531" s="15" t="n">
        <f aca="false">COUNTIF(Arrivi!F$2:F$9968,B531)</f>
        <v>0</v>
      </c>
    </row>
    <row r="532" customFormat="false" ht="12.75" hidden="false" customHeight="false" outlineLevel="0" collapsed="false">
      <c r="A532" s="10" t="n">
        <v>531</v>
      </c>
      <c r="B532" s="11" t="s">
        <v>795</v>
      </c>
      <c r="C532" s="15" t="n">
        <f aca="false">COUNTIF(Atleti!E$2:E$9990,A532)</f>
        <v>0</v>
      </c>
      <c r="D532" s="15" t="n">
        <f aca="false">COUNTIF(Arrivi!F$2:F$9968,B532)</f>
        <v>0</v>
      </c>
    </row>
    <row r="533" customFormat="false" ht="12.75" hidden="false" customHeight="false" outlineLevel="0" collapsed="false">
      <c r="A533" s="10" t="n">
        <v>532</v>
      </c>
      <c r="B533" s="11" t="s">
        <v>796</v>
      </c>
      <c r="C533" s="15" t="n">
        <f aca="false">COUNTIF(Atleti!E$2:E$9990,A533)</f>
        <v>0</v>
      </c>
      <c r="D533" s="15" t="n">
        <f aca="false">COUNTIF(Arrivi!F$2:F$9968,B533)</f>
        <v>0</v>
      </c>
    </row>
    <row r="534" customFormat="false" ht="12.75" hidden="false" customHeight="false" outlineLevel="0" collapsed="false">
      <c r="A534" s="10" t="n">
        <v>533</v>
      </c>
      <c r="B534" s="11" t="s">
        <v>797</v>
      </c>
      <c r="C534" s="15" t="n">
        <f aca="false">COUNTIF(Atleti!E$2:E$9990,A534)</f>
        <v>0</v>
      </c>
      <c r="D534" s="15" t="n">
        <f aca="false">COUNTIF(Arrivi!F$2:F$9968,B534)</f>
        <v>0</v>
      </c>
    </row>
    <row r="535" customFormat="false" ht="12.75" hidden="false" customHeight="false" outlineLevel="0" collapsed="false">
      <c r="A535" s="10" t="n">
        <v>534</v>
      </c>
      <c r="B535" s="11" t="s">
        <v>798</v>
      </c>
      <c r="C535" s="15" t="n">
        <f aca="false">COUNTIF(Atleti!E$2:E$9990,A535)</f>
        <v>0</v>
      </c>
      <c r="D535" s="15" t="n">
        <f aca="false">COUNTIF(Arrivi!F$2:F$9968,B535)</f>
        <v>0</v>
      </c>
    </row>
    <row r="536" customFormat="false" ht="12.75" hidden="false" customHeight="false" outlineLevel="0" collapsed="false">
      <c r="A536" s="10" t="n">
        <v>535</v>
      </c>
      <c r="B536" s="11" t="s">
        <v>799</v>
      </c>
      <c r="C536" s="15" t="n">
        <f aca="false">COUNTIF(Atleti!E$2:E$9990,A536)</f>
        <v>0</v>
      </c>
      <c r="D536" s="15" t="n">
        <f aca="false">COUNTIF(Arrivi!F$2:F$9968,B536)</f>
        <v>0</v>
      </c>
    </row>
    <row r="537" customFormat="false" ht="12.75" hidden="false" customHeight="false" outlineLevel="0" collapsed="false">
      <c r="A537" s="10" t="n">
        <v>536</v>
      </c>
      <c r="B537" s="11" t="s">
        <v>800</v>
      </c>
      <c r="C537" s="15" t="n">
        <f aca="false">COUNTIF(Atleti!E$2:E$9990,A537)</f>
        <v>0</v>
      </c>
      <c r="D537" s="15" t="n">
        <f aca="false">COUNTIF(Arrivi!F$2:F$9968,B537)</f>
        <v>0</v>
      </c>
    </row>
    <row r="538" customFormat="false" ht="12.75" hidden="false" customHeight="false" outlineLevel="0" collapsed="false">
      <c r="A538" s="10" t="n">
        <v>537</v>
      </c>
      <c r="B538" s="11" t="s">
        <v>801</v>
      </c>
      <c r="C538" s="15" t="n">
        <f aca="false">COUNTIF(Atleti!E$2:E$9990,A538)</f>
        <v>0</v>
      </c>
      <c r="D538" s="15" t="n">
        <f aca="false">COUNTIF(Arrivi!F$2:F$9968,B538)</f>
        <v>0</v>
      </c>
    </row>
    <row r="539" customFormat="false" ht="12.75" hidden="false" customHeight="false" outlineLevel="0" collapsed="false">
      <c r="A539" s="10" t="n">
        <v>538</v>
      </c>
      <c r="B539" s="11" t="s">
        <v>802</v>
      </c>
      <c r="C539" s="15" t="n">
        <f aca="false">COUNTIF(Atleti!E$2:E$9990,A539)</f>
        <v>0</v>
      </c>
      <c r="D539" s="15" t="n">
        <f aca="false">COUNTIF(Arrivi!F$2:F$9968,B539)</f>
        <v>0</v>
      </c>
    </row>
    <row r="540" customFormat="false" ht="12.75" hidden="false" customHeight="false" outlineLevel="0" collapsed="false">
      <c r="A540" s="10" t="n">
        <v>539</v>
      </c>
      <c r="B540" s="11" t="s">
        <v>803</v>
      </c>
      <c r="C540" s="15" t="n">
        <f aca="false">COUNTIF(Atleti!E$2:E$9990,A540)</f>
        <v>0</v>
      </c>
      <c r="D540" s="15" t="n">
        <f aca="false">COUNTIF(Arrivi!F$2:F$9968,B540)</f>
        <v>0</v>
      </c>
    </row>
    <row r="541" customFormat="false" ht="12.75" hidden="false" customHeight="false" outlineLevel="0" collapsed="false">
      <c r="A541" s="10" t="n">
        <v>540</v>
      </c>
      <c r="B541" s="11" t="s">
        <v>804</v>
      </c>
      <c r="C541" s="15" t="n">
        <f aca="false">COUNTIF(Atleti!E$2:E$9990,A541)</f>
        <v>0</v>
      </c>
      <c r="D541" s="15" t="n">
        <f aca="false">COUNTIF(Arrivi!F$2:F$9968,B541)</f>
        <v>0</v>
      </c>
    </row>
    <row r="542" customFormat="false" ht="12.75" hidden="false" customHeight="false" outlineLevel="0" collapsed="false">
      <c r="A542" s="10" t="n">
        <v>541</v>
      </c>
      <c r="B542" s="11" t="s">
        <v>805</v>
      </c>
      <c r="C542" s="15" t="n">
        <f aca="false">COUNTIF(Atleti!E$2:E$9990,A542)</f>
        <v>0</v>
      </c>
      <c r="D542" s="15" t="n">
        <f aca="false">COUNTIF(Arrivi!F$2:F$9968,B542)</f>
        <v>0</v>
      </c>
    </row>
    <row r="543" customFormat="false" ht="12.75" hidden="false" customHeight="false" outlineLevel="0" collapsed="false">
      <c r="A543" s="10" t="n">
        <v>542</v>
      </c>
      <c r="B543" s="11" t="s">
        <v>806</v>
      </c>
      <c r="C543" s="15" t="n">
        <f aca="false">COUNTIF(Atleti!E$2:E$9990,A543)</f>
        <v>0</v>
      </c>
      <c r="D543" s="15" t="n">
        <f aca="false">COUNTIF(Arrivi!F$2:F$9968,B543)</f>
        <v>0</v>
      </c>
    </row>
    <row r="544" customFormat="false" ht="12.75" hidden="false" customHeight="false" outlineLevel="0" collapsed="false">
      <c r="A544" s="10" t="n">
        <v>543</v>
      </c>
      <c r="B544" s="11" t="s">
        <v>807</v>
      </c>
      <c r="C544" s="15" t="n">
        <f aca="false">COUNTIF(Atleti!E$2:E$9990,A544)</f>
        <v>0</v>
      </c>
      <c r="D544" s="15" t="n">
        <f aca="false">COUNTIF(Arrivi!F$2:F$9968,B544)</f>
        <v>0</v>
      </c>
    </row>
    <row r="545" customFormat="false" ht="12.75" hidden="false" customHeight="false" outlineLevel="0" collapsed="false">
      <c r="A545" s="10" t="n">
        <v>544</v>
      </c>
      <c r="B545" s="11" t="s">
        <v>808</v>
      </c>
      <c r="C545" s="15" t="n">
        <f aca="false">COUNTIF(Atleti!E$2:E$9990,A545)</f>
        <v>0</v>
      </c>
      <c r="D545" s="15" t="n">
        <f aca="false">COUNTIF(Arrivi!F$2:F$9968,B545)</f>
        <v>0</v>
      </c>
    </row>
    <row r="546" customFormat="false" ht="12.75" hidden="false" customHeight="false" outlineLevel="0" collapsed="false">
      <c r="A546" s="10" t="n">
        <v>545</v>
      </c>
      <c r="B546" s="11" t="s">
        <v>809</v>
      </c>
      <c r="C546" s="15" t="n">
        <f aca="false">COUNTIF(Atleti!E$2:E$9990,A546)</f>
        <v>0</v>
      </c>
      <c r="D546" s="15" t="n">
        <f aca="false">COUNTIF(Arrivi!F$2:F$9968,B546)</f>
        <v>0</v>
      </c>
    </row>
    <row r="547" customFormat="false" ht="12.75" hidden="false" customHeight="false" outlineLevel="0" collapsed="false">
      <c r="A547" s="10" t="n">
        <v>546</v>
      </c>
      <c r="B547" s="11" t="s">
        <v>810</v>
      </c>
      <c r="C547" s="15" t="n">
        <f aca="false">COUNTIF(Atleti!E$2:E$9990,A547)</f>
        <v>0</v>
      </c>
      <c r="D547" s="15" t="n">
        <f aca="false">COUNTIF(Arrivi!F$2:F$9968,B547)</f>
        <v>0</v>
      </c>
    </row>
    <row r="548" customFormat="false" ht="12.75" hidden="false" customHeight="false" outlineLevel="0" collapsed="false">
      <c r="A548" s="10" t="n">
        <v>547</v>
      </c>
      <c r="B548" s="11" t="s">
        <v>811</v>
      </c>
      <c r="C548" s="15" t="n">
        <f aca="false">COUNTIF(Atleti!E$2:E$9990,A548)</f>
        <v>0</v>
      </c>
      <c r="D548" s="15" t="n">
        <f aca="false">COUNTIF(Arrivi!F$2:F$9968,B548)</f>
        <v>0</v>
      </c>
    </row>
    <row r="549" customFormat="false" ht="12.75" hidden="false" customHeight="false" outlineLevel="0" collapsed="false">
      <c r="A549" s="10" t="n">
        <v>548</v>
      </c>
      <c r="B549" s="11" t="s">
        <v>812</v>
      </c>
      <c r="C549" s="15" t="n">
        <f aca="false">COUNTIF(Atleti!E$2:E$9990,A549)</f>
        <v>0</v>
      </c>
      <c r="D549" s="15" t="n">
        <f aca="false">COUNTIF(Arrivi!F$2:F$9968,B549)</f>
        <v>0</v>
      </c>
    </row>
    <row r="550" customFormat="false" ht="12.75" hidden="false" customHeight="false" outlineLevel="0" collapsed="false">
      <c r="A550" s="10" t="n">
        <v>549</v>
      </c>
      <c r="B550" s="11" t="s">
        <v>813</v>
      </c>
      <c r="C550" s="15" t="n">
        <f aca="false">COUNTIF(Atleti!E$2:E$9990,A550)</f>
        <v>0</v>
      </c>
      <c r="D550" s="15" t="n">
        <f aca="false">COUNTIF(Arrivi!F$2:F$9968,B550)</f>
        <v>0</v>
      </c>
    </row>
    <row r="551" customFormat="false" ht="12.75" hidden="false" customHeight="false" outlineLevel="0" collapsed="false">
      <c r="A551" s="10" t="n">
        <v>550</v>
      </c>
      <c r="B551" s="11" t="s">
        <v>814</v>
      </c>
      <c r="C551" s="15" t="n">
        <f aca="false">COUNTIF(Atleti!E$2:E$9990,A551)</f>
        <v>0</v>
      </c>
      <c r="D551" s="15" t="n">
        <f aca="false">COUNTIF(Arrivi!F$2:F$9968,B551)</f>
        <v>0</v>
      </c>
    </row>
    <row r="552" customFormat="false" ht="12.75" hidden="false" customHeight="false" outlineLevel="0" collapsed="false">
      <c r="A552" s="10" t="n">
        <v>551</v>
      </c>
      <c r="B552" s="11" t="s">
        <v>815</v>
      </c>
      <c r="C552" s="15" t="n">
        <f aca="false">COUNTIF(Atleti!E$2:E$9990,A552)</f>
        <v>0</v>
      </c>
      <c r="D552" s="15" t="n">
        <f aca="false">COUNTIF(Arrivi!F$2:F$9968,B552)</f>
        <v>0</v>
      </c>
    </row>
    <row r="553" customFormat="false" ht="12.75" hidden="false" customHeight="false" outlineLevel="0" collapsed="false">
      <c r="A553" s="10" t="n">
        <v>552</v>
      </c>
      <c r="B553" s="11" t="s">
        <v>816</v>
      </c>
      <c r="C553" s="15" t="n">
        <f aca="false">COUNTIF(Atleti!E$2:E$9990,A553)</f>
        <v>0</v>
      </c>
      <c r="D553" s="15" t="n">
        <f aca="false">COUNTIF(Arrivi!F$2:F$9968,B553)</f>
        <v>0</v>
      </c>
    </row>
    <row r="554" customFormat="false" ht="12.75" hidden="false" customHeight="false" outlineLevel="0" collapsed="false">
      <c r="A554" s="10" t="n">
        <v>553</v>
      </c>
      <c r="B554" s="11" t="s">
        <v>817</v>
      </c>
      <c r="C554" s="15" t="n">
        <f aca="false">COUNTIF(Atleti!E$2:E$9990,A554)</f>
        <v>0</v>
      </c>
      <c r="D554" s="15" t="n">
        <f aca="false">COUNTIF(Arrivi!F$2:F$9968,B554)</f>
        <v>0</v>
      </c>
    </row>
    <row r="555" customFormat="false" ht="12.75" hidden="false" customHeight="false" outlineLevel="0" collapsed="false">
      <c r="A555" s="10" t="n">
        <v>554</v>
      </c>
      <c r="B555" s="11" t="s">
        <v>818</v>
      </c>
      <c r="C555" s="15" t="n">
        <f aca="false">COUNTIF(Atleti!E$2:E$9990,A555)</f>
        <v>0</v>
      </c>
      <c r="D555" s="15" t="n">
        <f aca="false">COUNTIF(Arrivi!F$2:F$9968,B555)</f>
        <v>0</v>
      </c>
    </row>
    <row r="556" customFormat="false" ht="12.75" hidden="false" customHeight="false" outlineLevel="0" collapsed="false">
      <c r="A556" s="10" t="n">
        <v>555</v>
      </c>
      <c r="B556" s="11" t="s">
        <v>819</v>
      </c>
      <c r="C556" s="15" t="n">
        <f aca="false">COUNTIF(Atleti!E$2:E$9990,A556)</f>
        <v>0</v>
      </c>
      <c r="D556" s="15" t="n">
        <f aca="false">COUNTIF(Arrivi!F$2:F$9968,B556)</f>
        <v>0</v>
      </c>
    </row>
    <row r="557" customFormat="false" ht="12.75" hidden="false" customHeight="false" outlineLevel="0" collapsed="false">
      <c r="A557" s="10" t="n">
        <v>556</v>
      </c>
      <c r="B557" s="11" t="s">
        <v>820</v>
      </c>
      <c r="C557" s="15" t="n">
        <f aca="false">COUNTIF(Atleti!E$2:E$9990,A557)</f>
        <v>0</v>
      </c>
      <c r="D557" s="15" t="n">
        <f aca="false">COUNTIF(Arrivi!F$2:F$9968,B557)</f>
        <v>0</v>
      </c>
    </row>
    <row r="558" customFormat="false" ht="12.75" hidden="false" customHeight="false" outlineLevel="0" collapsed="false">
      <c r="A558" s="10" t="n">
        <v>557</v>
      </c>
      <c r="B558" s="11" t="s">
        <v>821</v>
      </c>
      <c r="C558" s="15" t="n">
        <f aca="false">COUNTIF(Atleti!E$2:E$9990,A558)</f>
        <v>0</v>
      </c>
      <c r="D558" s="15" t="n">
        <f aca="false">COUNTIF(Arrivi!F$2:F$9968,B558)</f>
        <v>0</v>
      </c>
    </row>
    <row r="559" customFormat="false" ht="12.75" hidden="false" customHeight="false" outlineLevel="0" collapsed="false">
      <c r="A559" s="10" t="n">
        <v>558</v>
      </c>
      <c r="B559" s="11" t="s">
        <v>822</v>
      </c>
      <c r="C559" s="15" t="n">
        <f aca="false">COUNTIF(Atleti!E$2:E$9990,A559)</f>
        <v>0</v>
      </c>
      <c r="D559" s="15" t="n">
        <f aca="false">COUNTIF(Arrivi!F$2:F$9968,B559)</f>
        <v>0</v>
      </c>
    </row>
    <row r="560" customFormat="false" ht="12.75" hidden="false" customHeight="false" outlineLevel="0" collapsed="false">
      <c r="A560" s="10" t="n">
        <v>559</v>
      </c>
      <c r="B560" s="11" t="s">
        <v>823</v>
      </c>
      <c r="C560" s="15" t="n">
        <f aca="false">COUNTIF(Atleti!E$2:E$9990,A560)</f>
        <v>0</v>
      </c>
      <c r="D560" s="15" t="n">
        <f aca="false">COUNTIF(Arrivi!F$2:F$9968,B560)</f>
        <v>0</v>
      </c>
    </row>
    <row r="561" customFormat="false" ht="12.75" hidden="false" customHeight="false" outlineLevel="0" collapsed="false">
      <c r="A561" s="10" t="n">
        <v>560</v>
      </c>
      <c r="B561" s="11" t="s">
        <v>824</v>
      </c>
      <c r="C561" s="15" t="n">
        <f aca="false">COUNTIF(Atleti!E$2:E$9990,A561)</f>
        <v>0</v>
      </c>
      <c r="D561" s="15" t="n">
        <f aca="false">COUNTIF(Arrivi!F$2:F$9968,B561)</f>
        <v>0</v>
      </c>
    </row>
    <row r="562" customFormat="false" ht="12.75" hidden="false" customHeight="false" outlineLevel="0" collapsed="false">
      <c r="A562" s="10" t="n">
        <v>561</v>
      </c>
      <c r="B562" s="11" t="s">
        <v>825</v>
      </c>
      <c r="C562" s="15" t="n">
        <f aca="false">COUNTIF(Atleti!E$2:E$9990,A562)</f>
        <v>0</v>
      </c>
      <c r="D562" s="15" t="n">
        <f aca="false">COUNTIF(Arrivi!F$2:F$9968,B562)</f>
        <v>0</v>
      </c>
    </row>
    <row r="563" customFormat="false" ht="12.75" hidden="false" customHeight="false" outlineLevel="0" collapsed="false">
      <c r="A563" s="10" t="n">
        <v>562</v>
      </c>
      <c r="B563" s="11" t="s">
        <v>826</v>
      </c>
      <c r="C563" s="15" t="n">
        <f aca="false">COUNTIF(Atleti!E$2:E$9990,A563)</f>
        <v>2</v>
      </c>
      <c r="D563" s="15" t="n">
        <f aca="false">COUNTIF(Arrivi!F$2:F$9968,B563)</f>
        <v>1</v>
      </c>
    </row>
    <row r="564" customFormat="false" ht="12.75" hidden="false" customHeight="false" outlineLevel="0" collapsed="false">
      <c r="A564" s="10" t="n">
        <v>563</v>
      </c>
      <c r="B564" s="11" t="s">
        <v>827</v>
      </c>
      <c r="C564" s="15" t="n">
        <f aca="false">COUNTIF(Atleti!E$2:E$9990,A564)</f>
        <v>0</v>
      </c>
      <c r="D564" s="15" t="n">
        <f aca="false">COUNTIF(Arrivi!F$2:F$9968,B564)</f>
        <v>0</v>
      </c>
    </row>
    <row r="565" customFormat="false" ht="12.75" hidden="false" customHeight="false" outlineLevel="0" collapsed="false">
      <c r="A565" s="10" t="n">
        <v>564</v>
      </c>
      <c r="B565" s="11" t="s">
        <v>828</v>
      </c>
      <c r="C565" s="15" t="n">
        <f aca="false">COUNTIF(Atleti!E$2:E$9990,A565)</f>
        <v>0</v>
      </c>
      <c r="D565" s="15" t="n">
        <f aca="false">COUNTIF(Arrivi!F$2:F$9968,B565)</f>
        <v>0</v>
      </c>
    </row>
    <row r="566" customFormat="false" ht="12.75" hidden="false" customHeight="false" outlineLevel="0" collapsed="false">
      <c r="A566" s="10" t="n">
        <v>565</v>
      </c>
      <c r="B566" s="11" t="s">
        <v>829</v>
      </c>
      <c r="C566" s="15" t="n">
        <f aca="false">COUNTIF(Atleti!E$2:E$9990,A566)</f>
        <v>0</v>
      </c>
      <c r="D566" s="15" t="n">
        <f aca="false">COUNTIF(Arrivi!F$2:F$9968,B566)</f>
        <v>0</v>
      </c>
    </row>
    <row r="567" customFormat="false" ht="12.75" hidden="false" customHeight="false" outlineLevel="0" collapsed="false">
      <c r="A567" s="10" t="n">
        <v>566</v>
      </c>
      <c r="B567" s="11" t="s">
        <v>830</v>
      </c>
      <c r="C567" s="15" t="n">
        <f aca="false">COUNTIF(Atleti!E$2:E$9990,A567)</f>
        <v>0</v>
      </c>
      <c r="D567" s="15" t="n">
        <f aca="false">COUNTIF(Arrivi!F$2:F$9968,B567)</f>
        <v>0</v>
      </c>
    </row>
    <row r="568" customFormat="false" ht="12.75" hidden="false" customHeight="false" outlineLevel="0" collapsed="false">
      <c r="A568" s="10" t="n">
        <v>567</v>
      </c>
      <c r="B568" s="11" t="s">
        <v>831</v>
      </c>
      <c r="C568" s="15" t="n">
        <f aca="false">COUNTIF(Atleti!E$2:E$9990,A568)</f>
        <v>0</v>
      </c>
      <c r="D568" s="15" t="n">
        <f aca="false">COUNTIF(Arrivi!F$2:F$9968,B568)</f>
        <v>0</v>
      </c>
    </row>
    <row r="569" customFormat="false" ht="12.75" hidden="false" customHeight="false" outlineLevel="0" collapsed="false">
      <c r="A569" s="10" t="n">
        <v>568</v>
      </c>
      <c r="B569" s="11" t="s">
        <v>832</v>
      </c>
      <c r="C569" s="15" t="n">
        <f aca="false">COUNTIF(Atleti!E$2:E$9990,A569)</f>
        <v>0</v>
      </c>
      <c r="D569" s="15" t="n">
        <f aca="false">COUNTIF(Arrivi!F$2:F$9968,B569)</f>
        <v>0</v>
      </c>
    </row>
    <row r="570" customFormat="false" ht="12.75" hidden="false" customHeight="false" outlineLevel="0" collapsed="false">
      <c r="A570" s="10" t="n">
        <v>569</v>
      </c>
      <c r="B570" s="11" t="s">
        <v>833</v>
      </c>
      <c r="C570" s="15" t="n">
        <f aca="false">COUNTIF(Atleti!E$2:E$9990,A570)</f>
        <v>0</v>
      </c>
      <c r="D570" s="15" t="n">
        <f aca="false">COUNTIF(Arrivi!F$2:F$9968,B570)</f>
        <v>0</v>
      </c>
    </row>
    <row r="571" customFormat="false" ht="12.75" hidden="false" customHeight="false" outlineLevel="0" collapsed="false">
      <c r="A571" s="10" t="n">
        <v>570</v>
      </c>
      <c r="B571" s="11" t="s">
        <v>834</v>
      </c>
      <c r="C571" s="15" t="n">
        <f aca="false">COUNTIF(Atleti!E$2:E$9990,A571)</f>
        <v>0</v>
      </c>
      <c r="D571" s="15" t="n">
        <f aca="false">COUNTIF(Arrivi!F$2:F$9968,B571)</f>
        <v>0</v>
      </c>
    </row>
    <row r="572" customFormat="false" ht="12.75" hidden="false" customHeight="false" outlineLevel="0" collapsed="false">
      <c r="A572" s="10" t="n">
        <v>571</v>
      </c>
      <c r="B572" s="11" t="s">
        <v>835</v>
      </c>
      <c r="C572" s="15" t="n">
        <f aca="false">COUNTIF(Atleti!E$2:E$9990,A572)</f>
        <v>0</v>
      </c>
      <c r="D572" s="15" t="n">
        <f aca="false">COUNTIF(Arrivi!F$2:F$9968,B572)</f>
        <v>0</v>
      </c>
    </row>
    <row r="573" customFormat="false" ht="12.75" hidden="false" customHeight="false" outlineLevel="0" collapsed="false">
      <c r="A573" s="10" t="n">
        <v>572</v>
      </c>
      <c r="B573" s="11" t="s">
        <v>836</v>
      </c>
      <c r="C573" s="15" t="n">
        <f aca="false">COUNTIF(Atleti!E$2:E$9990,A573)</f>
        <v>0</v>
      </c>
      <c r="D573" s="15" t="n">
        <f aca="false">COUNTIF(Arrivi!F$2:F$9968,B573)</f>
        <v>0</v>
      </c>
    </row>
    <row r="574" customFormat="false" ht="12.75" hidden="false" customHeight="false" outlineLevel="0" collapsed="false">
      <c r="A574" s="10" t="n">
        <v>573</v>
      </c>
      <c r="B574" s="11" t="s">
        <v>837</v>
      </c>
      <c r="C574" s="15" t="n">
        <f aca="false">COUNTIF(Atleti!E$2:E$9990,A574)</f>
        <v>0</v>
      </c>
      <c r="D574" s="15" t="n">
        <f aca="false">COUNTIF(Arrivi!F$2:F$9968,B574)</f>
        <v>0</v>
      </c>
    </row>
    <row r="575" customFormat="false" ht="12.75" hidden="false" customHeight="false" outlineLevel="0" collapsed="false">
      <c r="A575" s="10" t="n">
        <v>574</v>
      </c>
      <c r="B575" s="11" t="s">
        <v>838</v>
      </c>
      <c r="C575" s="15" t="n">
        <f aca="false">COUNTIF(Atleti!E$2:E$9990,A575)</f>
        <v>0</v>
      </c>
      <c r="D575" s="15" t="n">
        <f aca="false">COUNTIF(Arrivi!F$2:F$9968,B575)</f>
        <v>0</v>
      </c>
    </row>
    <row r="576" customFormat="false" ht="12.75" hidden="false" customHeight="false" outlineLevel="0" collapsed="false">
      <c r="A576" s="10" t="n">
        <v>575</v>
      </c>
      <c r="B576" s="11" t="s">
        <v>839</v>
      </c>
      <c r="C576" s="15" t="n">
        <f aca="false">COUNTIF(Atleti!E$2:E$9990,A576)</f>
        <v>0</v>
      </c>
      <c r="D576" s="15" t="n">
        <f aca="false">COUNTIF(Arrivi!F$2:F$9968,B576)</f>
        <v>0</v>
      </c>
    </row>
    <row r="577" customFormat="false" ht="12.75" hidden="false" customHeight="false" outlineLevel="0" collapsed="false">
      <c r="A577" s="10" t="n">
        <v>576</v>
      </c>
      <c r="B577" s="11" t="s">
        <v>840</v>
      </c>
      <c r="C577" s="15" t="n">
        <f aca="false">COUNTIF(Atleti!E$2:E$9990,A577)</f>
        <v>1</v>
      </c>
      <c r="D577" s="15" t="n">
        <f aca="false">COUNTIF(Arrivi!F$2:F$9968,B577)</f>
        <v>0</v>
      </c>
    </row>
    <row r="578" customFormat="false" ht="12.75" hidden="false" customHeight="false" outlineLevel="0" collapsed="false">
      <c r="A578" s="10" t="n">
        <v>577</v>
      </c>
      <c r="B578" s="11" t="s">
        <v>841</v>
      </c>
      <c r="C578" s="15" t="n">
        <f aca="false">COUNTIF(Atleti!E$2:E$9990,A578)</f>
        <v>0</v>
      </c>
      <c r="D578" s="15" t="n">
        <f aca="false">COUNTIF(Arrivi!F$2:F$9968,B578)</f>
        <v>0</v>
      </c>
    </row>
    <row r="579" customFormat="false" ht="12.75" hidden="false" customHeight="false" outlineLevel="0" collapsed="false">
      <c r="A579" s="10" t="n">
        <v>578</v>
      </c>
      <c r="B579" s="11" t="s">
        <v>842</v>
      </c>
      <c r="C579" s="15" t="n">
        <f aca="false">COUNTIF(Atleti!E$2:E$9990,A579)</f>
        <v>0</v>
      </c>
      <c r="D579" s="15" t="n">
        <f aca="false">COUNTIF(Arrivi!F$2:F$9968,B579)</f>
        <v>0</v>
      </c>
    </row>
    <row r="580" customFormat="false" ht="12.75" hidden="false" customHeight="false" outlineLevel="0" collapsed="false">
      <c r="A580" s="10" t="n">
        <v>579</v>
      </c>
      <c r="B580" s="11" t="s">
        <v>843</v>
      </c>
      <c r="C580" s="15" t="n">
        <f aca="false">COUNTIF(Atleti!E$2:E$9990,A580)</f>
        <v>0</v>
      </c>
      <c r="D580" s="15" t="n">
        <f aca="false">COUNTIF(Arrivi!F$2:F$9968,B580)</f>
        <v>0</v>
      </c>
    </row>
    <row r="581" customFormat="false" ht="12.75" hidden="false" customHeight="false" outlineLevel="0" collapsed="false">
      <c r="A581" s="10" t="n">
        <v>580</v>
      </c>
      <c r="B581" s="11" t="s">
        <v>844</v>
      </c>
      <c r="C581" s="15" t="n">
        <f aca="false">COUNTIF(Atleti!E$2:E$9990,A581)</f>
        <v>0</v>
      </c>
      <c r="D581" s="15" t="n">
        <f aca="false">COUNTIF(Arrivi!F$2:F$9968,B581)</f>
        <v>0</v>
      </c>
    </row>
    <row r="582" customFormat="false" ht="12.75" hidden="false" customHeight="false" outlineLevel="0" collapsed="false">
      <c r="A582" s="10" t="n">
        <v>581</v>
      </c>
      <c r="B582" s="11" t="s">
        <v>845</v>
      </c>
      <c r="C582" s="15" t="n">
        <f aca="false">COUNTIF(Atleti!E$2:E$9990,A582)</f>
        <v>0</v>
      </c>
      <c r="D582" s="15" t="n">
        <f aca="false">COUNTIF(Arrivi!F$2:F$9968,B582)</f>
        <v>0</v>
      </c>
    </row>
    <row r="583" customFormat="false" ht="12.75" hidden="false" customHeight="false" outlineLevel="0" collapsed="false">
      <c r="A583" s="10" t="n">
        <v>582</v>
      </c>
      <c r="B583" s="11" t="s">
        <v>846</v>
      </c>
      <c r="C583" s="15" t="n">
        <f aca="false">COUNTIF(Atleti!E$2:E$9990,A583)</f>
        <v>0</v>
      </c>
      <c r="D583" s="15" t="n">
        <f aca="false">COUNTIF(Arrivi!F$2:F$9968,B583)</f>
        <v>0</v>
      </c>
    </row>
    <row r="584" customFormat="false" ht="12.75" hidden="false" customHeight="false" outlineLevel="0" collapsed="false">
      <c r="A584" s="10" t="n">
        <v>583</v>
      </c>
      <c r="B584" s="11" t="s">
        <v>847</v>
      </c>
      <c r="C584" s="15" t="n">
        <f aca="false">COUNTIF(Atleti!E$2:E$9990,A584)</f>
        <v>0</v>
      </c>
      <c r="D584" s="15" t="n">
        <f aca="false">COUNTIF(Arrivi!F$2:F$9968,B584)</f>
        <v>0</v>
      </c>
    </row>
    <row r="585" customFormat="false" ht="12.75" hidden="false" customHeight="false" outlineLevel="0" collapsed="false">
      <c r="A585" s="10" t="n">
        <v>584</v>
      </c>
      <c r="B585" s="11" t="s">
        <v>848</v>
      </c>
      <c r="C585" s="15" t="n">
        <f aca="false">COUNTIF(Atleti!E$2:E$9990,A585)</f>
        <v>0</v>
      </c>
      <c r="D585" s="15" t="n">
        <f aca="false">COUNTIF(Arrivi!F$2:F$9968,B585)</f>
        <v>0</v>
      </c>
    </row>
    <row r="586" customFormat="false" ht="12.75" hidden="false" customHeight="false" outlineLevel="0" collapsed="false">
      <c r="A586" s="10" t="n">
        <v>585</v>
      </c>
      <c r="B586" s="11" t="s">
        <v>849</v>
      </c>
      <c r="C586" s="15" t="n">
        <f aca="false">COUNTIF(Atleti!E$2:E$9990,A586)</f>
        <v>2</v>
      </c>
      <c r="D586" s="15" t="n">
        <f aca="false">COUNTIF(Arrivi!F$2:F$9968,B586)</f>
        <v>2</v>
      </c>
    </row>
    <row r="587" customFormat="false" ht="12.75" hidden="false" customHeight="false" outlineLevel="0" collapsed="false">
      <c r="A587" s="10" t="n">
        <v>586</v>
      </c>
      <c r="B587" s="11" t="s">
        <v>850</v>
      </c>
      <c r="C587" s="15" t="n">
        <f aca="false">COUNTIF(Atleti!E$2:E$9990,A587)</f>
        <v>0</v>
      </c>
      <c r="D587" s="15" t="n">
        <f aca="false">COUNTIF(Arrivi!F$2:F$9968,B587)</f>
        <v>0</v>
      </c>
    </row>
    <row r="588" customFormat="false" ht="12.75" hidden="false" customHeight="false" outlineLevel="0" collapsed="false">
      <c r="A588" s="10" t="n">
        <v>587</v>
      </c>
      <c r="B588" s="11" t="s">
        <v>851</v>
      </c>
      <c r="C588" s="15" t="n">
        <f aca="false">COUNTIF(Atleti!E$2:E$9990,A588)</f>
        <v>0</v>
      </c>
      <c r="D588" s="15" t="n">
        <f aca="false">COUNTIF(Arrivi!F$2:F$9968,B588)</f>
        <v>0</v>
      </c>
    </row>
    <row r="589" customFormat="false" ht="12.75" hidden="false" customHeight="false" outlineLevel="0" collapsed="false">
      <c r="A589" s="10" t="n">
        <v>588</v>
      </c>
      <c r="B589" s="11" t="s">
        <v>852</v>
      </c>
      <c r="C589" s="15" t="n">
        <f aca="false">COUNTIF(Atleti!E$2:E$9990,A589)</f>
        <v>0</v>
      </c>
      <c r="D589" s="15" t="n">
        <f aca="false">COUNTIF(Arrivi!F$2:F$9968,B589)</f>
        <v>0</v>
      </c>
    </row>
    <row r="590" customFormat="false" ht="12.75" hidden="false" customHeight="false" outlineLevel="0" collapsed="false">
      <c r="A590" s="10" t="n">
        <v>589</v>
      </c>
      <c r="B590" s="11" t="s">
        <v>853</v>
      </c>
      <c r="C590" s="15" t="n">
        <f aca="false">COUNTIF(Atleti!E$2:E$9990,A590)</f>
        <v>0</v>
      </c>
      <c r="D590" s="15" t="n">
        <f aca="false">COUNTIF(Arrivi!F$2:F$9968,B590)</f>
        <v>0</v>
      </c>
    </row>
    <row r="591" customFormat="false" ht="12.75" hidden="false" customHeight="false" outlineLevel="0" collapsed="false">
      <c r="A591" s="10" t="n">
        <v>590</v>
      </c>
      <c r="B591" s="11" t="s">
        <v>854</v>
      </c>
      <c r="C591" s="15" t="n">
        <f aca="false">COUNTIF(Atleti!E$2:E$9990,A591)</f>
        <v>0</v>
      </c>
      <c r="D591" s="15" t="n">
        <f aca="false">COUNTIF(Arrivi!F$2:F$9968,B591)</f>
        <v>0</v>
      </c>
    </row>
    <row r="592" customFormat="false" ht="12.75" hidden="false" customHeight="false" outlineLevel="0" collapsed="false">
      <c r="A592" s="10" t="n">
        <v>591</v>
      </c>
      <c r="B592" s="11" t="s">
        <v>855</v>
      </c>
      <c r="C592" s="15" t="n">
        <f aca="false">COUNTIF(Atleti!E$2:E$9990,A592)</f>
        <v>0</v>
      </c>
      <c r="D592" s="15" t="n">
        <f aca="false">COUNTIF(Arrivi!F$2:F$9968,B592)</f>
        <v>0</v>
      </c>
    </row>
    <row r="593" customFormat="false" ht="12.75" hidden="false" customHeight="false" outlineLevel="0" collapsed="false">
      <c r="A593" s="10" t="n">
        <v>592</v>
      </c>
      <c r="B593" s="11" t="s">
        <v>856</v>
      </c>
      <c r="C593" s="15" t="n">
        <f aca="false">COUNTIF(Atleti!E$2:E$9990,A593)</f>
        <v>1</v>
      </c>
      <c r="D593" s="15" t="n">
        <f aca="false">COUNTIF(Arrivi!F$2:F$9968,B593)</f>
        <v>0</v>
      </c>
    </row>
    <row r="594" customFormat="false" ht="12.75" hidden="false" customHeight="false" outlineLevel="0" collapsed="false">
      <c r="A594" s="10" t="n">
        <v>593</v>
      </c>
      <c r="B594" s="11" t="s">
        <v>857</v>
      </c>
      <c r="C594" s="15" t="n">
        <f aca="false">COUNTIF(Atleti!E$2:E$9990,A594)</f>
        <v>0</v>
      </c>
      <c r="D594" s="15" t="n">
        <f aca="false">COUNTIF(Arrivi!F$2:F$9968,B594)</f>
        <v>0</v>
      </c>
    </row>
    <row r="595" customFormat="false" ht="12.75" hidden="false" customHeight="false" outlineLevel="0" collapsed="false">
      <c r="A595" s="10" t="n">
        <v>594</v>
      </c>
      <c r="B595" s="11" t="s">
        <v>858</v>
      </c>
      <c r="C595" s="15" t="n">
        <f aca="false">COUNTIF(Atleti!E$2:E$9990,A595)</f>
        <v>0</v>
      </c>
      <c r="D595" s="15" t="n">
        <f aca="false">COUNTIF(Arrivi!F$2:F$9968,B595)</f>
        <v>0</v>
      </c>
    </row>
    <row r="596" customFormat="false" ht="12.75" hidden="false" customHeight="false" outlineLevel="0" collapsed="false">
      <c r="A596" s="10" t="n">
        <v>595</v>
      </c>
      <c r="B596" s="11" t="s">
        <v>859</v>
      </c>
      <c r="C596" s="15" t="n">
        <f aca="false">COUNTIF(Atleti!E$2:E$9990,A596)</f>
        <v>0</v>
      </c>
      <c r="D596" s="15" t="n">
        <f aca="false">COUNTIF(Arrivi!F$2:F$9968,B596)</f>
        <v>0</v>
      </c>
    </row>
    <row r="597" customFormat="false" ht="12.75" hidden="false" customHeight="false" outlineLevel="0" collapsed="false">
      <c r="A597" s="10" t="n">
        <v>596</v>
      </c>
      <c r="B597" s="11" t="s">
        <v>860</v>
      </c>
      <c r="C597" s="15" t="n">
        <f aca="false">COUNTIF(Atleti!E$2:E$9990,A597)</f>
        <v>0</v>
      </c>
      <c r="D597" s="15" t="n">
        <f aca="false">COUNTIF(Arrivi!F$2:F$9968,B597)</f>
        <v>0</v>
      </c>
    </row>
    <row r="598" customFormat="false" ht="12.75" hidden="false" customHeight="false" outlineLevel="0" collapsed="false">
      <c r="A598" s="10" t="n">
        <v>597</v>
      </c>
      <c r="B598" s="11" t="s">
        <v>861</v>
      </c>
      <c r="C598" s="15" t="n">
        <f aca="false">COUNTIF(Atleti!E$2:E$9990,A598)</f>
        <v>0</v>
      </c>
      <c r="D598" s="15" t="n">
        <f aca="false">COUNTIF(Arrivi!F$2:F$9968,B598)</f>
        <v>0</v>
      </c>
    </row>
    <row r="599" customFormat="false" ht="12.75" hidden="false" customHeight="false" outlineLevel="0" collapsed="false">
      <c r="A599" s="10" t="n">
        <v>598</v>
      </c>
      <c r="B599" s="11" t="s">
        <v>862</v>
      </c>
      <c r="C599" s="15" t="n">
        <f aca="false">COUNTIF(Atleti!E$2:E$9990,A599)</f>
        <v>0</v>
      </c>
      <c r="D599" s="15" t="n">
        <f aca="false">COUNTIF(Arrivi!F$2:F$9968,B599)</f>
        <v>0</v>
      </c>
    </row>
    <row r="600" customFormat="false" ht="12.75" hidden="false" customHeight="false" outlineLevel="0" collapsed="false">
      <c r="A600" s="10" t="n">
        <v>599</v>
      </c>
      <c r="B600" s="11" t="s">
        <v>863</v>
      </c>
      <c r="C600" s="15" t="n">
        <f aca="false">COUNTIF(Atleti!E$2:E$9990,A600)</f>
        <v>0</v>
      </c>
      <c r="D600" s="15" t="n">
        <f aca="false">COUNTIF(Arrivi!F$2:F$9968,B600)</f>
        <v>0</v>
      </c>
    </row>
    <row r="601" customFormat="false" ht="12.75" hidden="false" customHeight="false" outlineLevel="0" collapsed="false">
      <c r="A601" s="10" t="n">
        <v>600</v>
      </c>
      <c r="B601" s="11" t="s">
        <v>864</v>
      </c>
      <c r="C601" s="15" t="n">
        <f aca="false">COUNTIF(Atleti!E$2:E$9990,A601)</f>
        <v>0</v>
      </c>
      <c r="D601" s="15" t="n">
        <f aca="false">COUNTIF(Arrivi!F$2:F$9968,B601)</f>
        <v>0</v>
      </c>
    </row>
    <row r="602" customFormat="false" ht="12.75" hidden="false" customHeight="false" outlineLevel="0" collapsed="false">
      <c r="A602" s="10" t="n">
        <v>601</v>
      </c>
      <c r="B602" s="11" t="s">
        <v>865</v>
      </c>
      <c r="C602" s="15" t="n">
        <f aca="false">COUNTIF(Atleti!E$2:E$9990,A602)</f>
        <v>0</v>
      </c>
      <c r="D602" s="15" t="n">
        <f aca="false">COUNTIF(Arrivi!F$2:F$9968,B602)</f>
        <v>0</v>
      </c>
    </row>
    <row r="603" customFormat="false" ht="12.75" hidden="false" customHeight="false" outlineLevel="0" collapsed="false">
      <c r="A603" s="10" t="n">
        <v>602</v>
      </c>
      <c r="B603" s="11" t="s">
        <v>866</v>
      </c>
      <c r="C603" s="15" t="n">
        <f aca="false">COUNTIF(Atleti!E$2:E$9990,A603)</f>
        <v>0</v>
      </c>
      <c r="D603" s="15" t="n">
        <f aca="false">COUNTIF(Arrivi!F$2:F$9968,B603)</f>
        <v>0</v>
      </c>
    </row>
    <row r="604" customFormat="false" ht="12.75" hidden="false" customHeight="false" outlineLevel="0" collapsed="false">
      <c r="A604" s="10" t="n">
        <v>603</v>
      </c>
      <c r="B604" s="11" t="s">
        <v>867</v>
      </c>
      <c r="C604" s="15" t="n">
        <f aca="false">COUNTIF(Atleti!E$2:E$9990,A604)</f>
        <v>0</v>
      </c>
      <c r="D604" s="15" t="n">
        <f aca="false">COUNTIF(Arrivi!F$2:F$9968,B604)</f>
        <v>0</v>
      </c>
    </row>
    <row r="605" customFormat="false" ht="12.75" hidden="false" customHeight="false" outlineLevel="0" collapsed="false">
      <c r="A605" s="10" t="n">
        <v>604</v>
      </c>
      <c r="B605" s="11" t="s">
        <v>868</v>
      </c>
      <c r="C605" s="15" t="n">
        <f aca="false">COUNTIF(Atleti!E$2:E$9990,A605)</f>
        <v>3</v>
      </c>
      <c r="D605" s="15" t="n">
        <f aca="false">COUNTIF(Arrivi!F$2:F$9968,B605)</f>
        <v>2</v>
      </c>
    </row>
    <row r="606" customFormat="false" ht="12.75" hidden="false" customHeight="false" outlineLevel="0" collapsed="false">
      <c r="A606" s="10" t="n">
        <v>605</v>
      </c>
      <c r="B606" s="11" t="s">
        <v>869</v>
      </c>
      <c r="C606" s="15" t="n">
        <f aca="false">COUNTIF(Atleti!E$2:E$9990,A606)</f>
        <v>0</v>
      </c>
      <c r="D606" s="15" t="n">
        <f aca="false">COUNTIF(Arrivi!F$2:F$9968,B606)</f>
        <v>0</v>
      </c>
    </row>
    <row r="607" customFormat="false" ht="12.75" hidden="false" customHeight="false" outlineLevel="0" collapsed="false">
      <c r="A607" s="10" t="n">
        <v>606</v>
      </c>
      <c r="B607" s="11" t="s">
        <v>870</v>
      </c>
      <c r="C607" s="15" t="n">
        <f aca="false">COUNTIF(Atleti!E$2:E$9990,A607)</f>
        <v>0</v>
      </c>
      <c r="D607" s="15" t="n">
        <f aca="false">COUNTIF(Arrivi!F$2:F$9968,B607)</f>
        <v>0</v>
      </c>
    </row>
    <row r="608" customFormat="false" ht="12.75" hidden="false" customHeight="false" outlineLevel="0" collapsed="false">
      <c r="A608" s="10" t="n">
        <v>607</v>
      </c>
      <c r="B608" s="11" t="s">
        <v>871</v>
      </c>
      <c r="C608" s="15" t="n">
        <f aca="false">COUNTIF(Atleti!E$2:E$9990,A608)</f>
        <v>0</v>
      </c>
      <c r="D608" s="15" t="n">
        <f aca="false">COUNTIF(Arrivi!F$2:F$9968,B608)</f>
        <v>0</v>
      </c>
    </row>
    <row r="609" customFormat="false" ht="12.75" hidden="false" customHeight="false" outlineLevel="0" collapsed="false">
      <c r="A609" s="10" t="n">
        <v>608</v>
      </c>
      <c r="B609" s="11" t="s">
        <v>872</v>
      </c>
      <c r="C609" s="15" t="n">
        <f aca="false">COUNTIF(Atleti!E$2:E$9990,A609)</f>
        <v>0</v>
      </c>
      <c r="D609" s="15" t="n">
        <f aca="false">COUNTIF(Arrivi!F$2:F$9968,B609)</f>
        <v>0</v>
      </c>
    </row>
    <row r="610" customFormat="false" ht="12.75" hidden="false" customHeight="false" outlineLevel="0" collapsed="false">
      <c r="A610" s="10" t="n">
        <v>609</v>
      </c>
      <c r="B610" s="11" t="s">
        <v>873</v>
      </c>
      <c r="C610" s="15" t="n">
        <f aca="false">COUNTIF(Atleti!E$2:E$9990,A610)</f>
        <v>0</v>
      </c>
      <c r="D610" s="15" t="n">
        <f aca="false">COUNTIF(Arrivi!F$2:F$9968,B610)</f>
        <v>0</v>
      </c>
    </row>
    <row r="611" customFormat="false" ht="12.75" hidden="false" customHeight="false" outlineLevel="0" collapsed="false">
      <c r="A611" s="10" t="n">
        <v>610</v>
      </c>
      <c r="B611" s="11" t="s">
        <v>874</v>
      </c>
      <c r="C611" s="15" t="n">
        <f aca="false">COUNTIF(Atleti!E$2:E$9990,A611)</f>
        <v>0</v>
      </c>
      <c r="D611" s="15" t="n">
        <f aca="false">COUNTIF(Arrivi!F$2:F$9968,B611)</f>
        <v>0</v>
      </c>
    </row>
    <row r="612" customFormat="false" ht="12.75" hidden="false" customHeight="false" outlineLevel="0" collapsed="false">
      <c r="A612" s="10" t="n">
        <v>611</v>
      </c>
      <c r="B612" s="11" t="s">
        <v>875</v>
      </c>
      <c r="C612" s="15" t="n">
        <f aca="false">COUNTIF(Atleti!E$2:E$9990,A612)</f>
        <v>0</v>
      </c>
      <c r="D612" s="15" t="n">
        <f aca="false">COUNTIF(Arrivi!F$2:F$9968,B612)</f>
        <v>0</v>
      </c>
    </row>
    <row r="613" customFormat="false" ht="12.75" hidden="false" customHeight="false" outlineLevel="0" collapsed="false">
      <c r="A613" s="10" t="n">
        <v>612</v>
      </c>
      <c r="B613" s="11" t="s">
        <v>876</v>
      </c>
      <c r="C613" s="15" t="n">
        <f aca="false">COUNTIF(Atleti!E$2:E$9990,A613)</f>
        <v>0</v>
      </c>
      <c r="D613" s="15" t="n">
        <f aca="false">COUNTIF(Arrivi!F$2:F$9968,B613)</f>
        <v>0</v>
      </c>
    </row>
    <row r="614" customFormat="false" ht="12.75" hidden="false" customHeight="false" outlineLevel="0" collapsed="false">
      <c r="A614" s="10" t="n">
        <v>613</v>
      </c>
      <c r="B614" s="11" t="s">
        <v>877</v>
      </c>
      <c r="C614" s="15" t="n">
        <f aca="false">COUNTIF(Atleti!E$2:E$9996,A614)</f>
        <v>0</v>
      </c>
      <c r="D614" s="15" t="n">
        <f aca="false">COUNTIF(Arrivi!F$2:F$9970,B614)</f>
        <v>0</v>
      </c>
    </row>
    <row r="615" customFormat="false" ht="12.75" hidden="false" customHeight="false" outlineLevel="0" collapsed="false">
      <c r="A615" s="10" t="n">
        <v>614</v>
      </c>
      <c r="B615" s="11" t="s">
        <v>878</v>
      </c>
      <c r="C615" s="15" t="n">
        <f aca="false">COUNTIF(Atleti!E$2:E$9996,A615)</f>
        <v>1</v>
      </c>
      <c r="D615" s="15" t="n">
        <f aca="false">COUNTIF(Arrivi!F$2:F$9970,B615)</f>
        <v>0</v>
      </c>
    </row>
    <row r="616" customFormat="false" ht="12.75" hidden="false" customHeight="false" outlineLevel="0" collapsed="false">
      <c r="A616" s="10" t="n">
        <v>615</v>
      </c>
      <c r="B616" s="11" t="s">
        <v>879</v>
      </c>
      <c r="C616" s="15" t="n">
        <f aca="false">COUNTIF(Atleti!E$2:E$9997,A616)</f>
        <v>4</v>
      </c>
      <c r="D616" s="15" t="n">
        <f aca="false">COUNTIF(Arrivi!F$2:F$9970,B616)</f>
        <v>4</v>
      </c>
    </row>
    <row r="617" customFormat="false" ht="12.75" hidden="false" customHeight="false" outlineLevel="0" collapsed="false">
      <c r="A617" s="10" t="n">
        <v>616</v>
      </c>
      <c r="B617" s="11" t="s">
        <v>880</v>
      </c>
      <c r="C617" s="15" t="n">
        <f aca="false">COUNTIF(Atleti!E$2:E$9997,A617)</f>
        <v>1</v>
      </c>
      <c r="D617" s="15" t="n">
        <f aca="false">COUNTIF(Arrivi!F$2:F$9970,B617)</f>
        <v>1</v>
      </c>
    </row>
    <row r="618" customFormat="false" ht="12.75" hidden="false" customHeight="false" outlineLevel="0" collapsed="false">
      <c r="A618" s="10" t="n">
        <v>617</v>
      </c>
      <c r="B618" s="11" t="s">
        <v>881</v>
      </c>
      <c r="C618" s="15" t="n">
        <f aca="false">COUNTIF(Atleti!E$2:E$9997,A618)</f>
        <v>1</v>
      </c>
      <c r="D618" s="15" t="n">
        <f aca="false">COUNTIF(Arrivi!F$2:F$9970,B618)</f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82</v>
      </c>
      <c r="B1" s="12" t="s">
        <v>883</v>
      </c>
      <c r="C1" s="12" t="s">
        <v>884</v>
      </c>
      <c r="D1" s="19" t="s">
        <v>885</v>
      </c>
      <c r="E1" s="20" t="s">
        <v>886</v>
      </c>
      <c r="F1" s="21" t="s">
        <v>887</v>
      </c>
    </row>
    <row r="2" customFormat="false" ht="12.75" hidden="false" customHeight="false" outlineLevel="0" collapsed="false">
      <c r="A2" s="10" t="s">
        <v>11</v>
      </c>
      <c r="B2" s="10" t="n">
        <v>80</v>
      </c>
      <c r="C2" s="10" t="n">
        <v>88</v>
      </c>
      <c r="D2" s="22" t="n">
        <v>0.396527777777778</v>
      </c>
      <c r="E2" s="17" t="n">
        <v>30</v>
      </c>
      <c r="F2" s="18" t="s">
        <v>888</v>
      </c>
    </row>
    <row r="3" customFormat="false" ht="12.75" hidden="false" customHeight="false" outlineLevel="0" collapsed="false">
      <c r="A3" s="10" t="s">
        <v>39</v>
      </c>
      <c r="B3" s="10" t="n">
        <v>74</v>
      </c>
      <c r="C3" s="10" t="n">
        <v>79</v>
      </c>
      <c r="D3" s="22" t="n">
        <v>0.396527777777778</v>
      </c>
      <c r="E3" s="17" t="n">
        <v>30</v>
      </c>
      <c r="F3" s="18" t="s">
        <v>889</v>
      </c>
    </row>
    <row r="4" customFormat="false" ht="12.75" hidden="false" customHeight="false" outlineLevel="0" collapsed="false">
      <c r="A4" s="10" t="s">
        <v>75</v>
      </c>
      <c r="B4" s="10" t="n">
        <v>68</v>
      </c>
      <c r="C4" s="10" t="n">
        <v>73</v>
      </c>
      <c r="D4" s="22" t="n">
        <v>0.396527777777778</v>
      </c>
      <c r="E4" s="17" t="n">
        <v>30</v>
      </c>
      <c r="F4" s="18" t="s">
        <v>890</v>
      </c>
    </row>
    <row r="5" customFormat="false" ht="12.75" hidden="false" customHeight="false" outlineLevel="0" collapsed="false">
      <c r="A5" s="10" t="s">
        <v>136</v>
      </c>
      <c r="B5" s="10" t="n">
        <v>62</v>
      </c>
      <c r="C5" s="10" t="n">
        <v>67</v>
      </c>
      <c r="D5" s="22" t="n">
        <v>0.396527777777778</v>
      </c>
      <c r="E5" s="17" t="n">
        <v>30</v>
      </c>
      <c r="F5" s="18" t="s">
        <v>891</v>
      </c>
    </row>
    <row r="6" customFormat="false" ht="12.75" hidden="false" customHeight="false" outlineLevel="0" collapsed="false">
      <c r="A6" s="10" t="s">
        <v>183</v>
      </c>
      <c r="B6" s="10" t="n">
        <v>52</v>
      </c>
      <c r="C6" s="10" t="n">
        <v>61</v>
      </c>
      <c r="D6" s="22" t="n">
        <v>0.396527777777778</v>
      </c>
      <c r="E6" s="17" t="n">
        <v>30</v>
      </c>
      <c r="F6" s="18" t="s">
        <v>892</v>
      </c>
    </row>
    <row r="7" customFormat="false" ht="12.75" hidden="false" customHeight="false" outlineLevel="0" collapsed="false">
      <c r="A7" s="10" t="s">
        <v>214</v>
      </c>
      <c r="B7" s="10" t="n">
        <v>25</v>
      </c>
      <c r="C7" s="10" t="n">
        <v>51</v>
      </c>
      <c r="D7" s="22" t="n">
        <v>0.396527777777778</v>
      </c>
      <c r="E7" s="23" t="n">
        <v>18</v>
      </c>
      <c r="F7" s="18" t="s">
        <v>893</v>
      </c>
    </row>
    <row r="8" customFormat="false" ht="12.75" hidden="false" customHeight="false" outlineLevel="0" collapsed="false">
      <c r="A8" s="10" t="s">
        <v>222</v>
      </c>
      <c r="B8" s="10" t="n">
        <v>42</v>
      </c>
      <c r="C8" s="10" t="n">
        <v>94</v>
      </c>
      <c r="D8" s="22" t="n">
        <v>0.396527777777778</v>
      </c>
      <c r="E8" s="23" t="n">
        <v>18</v>
      </c>
      <c r="F8" s="18" t="s">
        <v>894</v>
      </c>
    </row>
    <row r="9" customFormat="false" ht="12.75" hidden="false" customHeight="false" outlineLevel="0" collapsed="false">
      <c r="A9" s="24" t="s">
        <v>231</v>
      </c>
      <c r="B9" s="24" t="n">
        <v>89</v>
      </c>
      <c r="C9" s="24" t="n">
        <v>94</v>
      </c>
      <c r="D9" s="22" t="n">
        <v>0.396527777777778</v>
      </c>
      <c r="E9" s="23" t="n">
        <v>18</v>
      </c>
      <c r="F9" s="25" t="s">
        <v>895</v>
      </c>
    </row>
    <row r="10" customFormat="false" ht="12.75" hidden="false" customHeight="false" outlineLevel="0" collapsed="false">
      <c r="A10" s="10" t="s">
        <v>896</v>
      </c>
      <c r="B10" s="10" t="n">
        <v>25</v>
      </c>
      <c r="C10" s="10" t="n">
        <v>89</v>
      </c>
      <c r="D10" s="22" t="n">
        <v>0.396527777777778</v>
      </c>
      <c r="E10" s="17" t="n">
        <v>30</v>
      </c>
      <c r="F10" s="18" t="s">
        <v>897</v>
      </c>
    </row>
    <row r="11" customFormat="false" ht="12.75" hidden="false" customHeight="false" outlineLevel="0" collapsed="false">
      <c r="A11" s="10" t="s">
        <v>243</v>
      </c>
      <c r="B11" s="10" t="n">
        <v>88</v>
      </c>
      <c r="C11" s="10" t="n">
        <v>25</v>
      </c>
      <c r="D11" s="22" t="n">
        <v>0.396527777777778</v>
      </c>
      <c r="E11" s="17" t="n">
        <v>18</v>
      </c>
      <c r="F11" s="18" t="s">
        <v>89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7" t="s">
        <v>899</v>
      </c>
      <c r="B1" s="27" t="s">
        <v>262</v>
      </c>
      <c r="C1" s="14" t="s">
        <v>1</v>
      </c>
      <c r="D1" s="27" t="s">
        <v>3</v>
      </c>
      <c r="E1" s="28" t="s">
        <v>900</v>
      </c>
      <c r="F1" s="13" t="s">
        <v>901</v>
      </c>
      <c r="G1" s="14" t="s">
        <v>6</v>
      </c>
    </row>
    <row r="2" customFormat="false" ht="12.75" hidden="false" customHeight="false" outlineLevel="0" collapsed="false">
      <c r="A2" s="16" t="n">
        <v>0.443564814813726</v>
      </c>
      <c r="B2" s="26" t="n">
        <v>127</v>
      </c>
      <c r="C2" s="15" t="s">
        <v>30</v>
      </c>
      <c r="D2" s="26" t="s">
        <v>11</v>
      </c>
      <c r="E2" s="16" t="n">
        <v>0.0470370370359483</v>
      </c>
      <c r="F2" s="11" t="s">
        <v>333</v>
      </c>
      <c r="G2" s="15" t="s">
        <v>12</v>
      </c>
    </row>
    <row r="3" customFormat="false" ht="12.75" hidden="false" customHeight="false" outlineLevel="0" collapsed="false">
      <c r="A3" s="16" t="n">
        <v>0.443564814813726</v>
      </c>
      <c r="B3" s="26" t="n">
        <v>79</v>
      </c>
      <c r="C3" s="15" t="s">
        <v>102</v>
      </c>
      <c r="D3" s="26" t="s">
        <v>75</v>
      </c>
      <c r="E3" s="16" t="n">
        <v>0.0470370370359483</v>
      </c>
      <c r="F3" s="11" t="s">
        <v>506</v>
      </c>
      <c r="G3" s="15" t="s">
        <v>12</v>
      </c>
    </row>
    <row r="4" customFormat="false" ht="12.75" hidden="false" customHeight="false" outlineLevel="0" collapsed="false">
      <c r="A4" s="16" t="n">
        <v>0.443564814813726</v>
      </c>
      <c r="B4" s="26" t="n">
        <v>116</v>
      </c>
      <c r="C4" s="15" t="s">
        <v>165</v>
      </c>
      <c r="D4" s="26" t="s">
        <v>136</v>
      </c>
      <c r="E4" s="16" t="n">
        <v>0.0470370370359483</v>
      </c>
      <c r="F4" s="11" t="s">
        <v>774</v>
      </c>
      <c r="G4" s="15" t="s">
        <v>14</v>
      </c>
    </row>
    <row r="5" customFormat="false" ht="12.75" hidden="false" customHeight="false" outlineLevel="0" collapsed="false">
      <c r="A5" s="16" t="n">
        <v>0.44440972222219</v>
      </c>
      <c r="B5" s="26" t="n">
        <v>187</v>
      </c>
      <c r="C5" s="15" t="s">
        <v>178</v>
      </c>
      <c r="D5" s="26" t="s">
        <v>136</v>
      </c>
      <c r="E5" s="16" t="n">
        <v>0.0478819444444121</v>
      </c>
      <c r="F5" s="11" t="s">
        <v>755</v>
      </c>
      <c r="G5" s="15" t="s">
        <v>14</v>
      </c>
    </row>
    <row r="6" customFormat="false" ht="12.75" hidden="false" customHeight="false" outlineLevel="0" collapsed="false">
      <c r="A6" s="16" t="n">
        <v>0.444710648145701</v>
      </c>
      <c r="B6" s="26" t="n">
        <v>57</v>
      </c>
      <c r="C6" s="15" t="s">
        <v>151</v>
      </c>
      <c r="D6" s="26" t="s">
        <v>136</v>
      </c>
      <c r="E6" s="16" t="n">
        <v>0.0481828703679235</v>
      </c>
      <c r="F6" s="11" t="s">
        <v>298</v>
      </c>
      <c r="G6" s="15" t="s">
        <v>14</v>
      </c>
    </row>
    <row r="7" customFormat="false" ht="12.75" hidden="false" customHeight="false" outlineLevel="0" collapsed="false">
      <c r="A7" s="16" t="n">
        <v>0.444861111114733</v>
      </c>
      <c r="B7" s="26" t="n">
        <v>197</v>
      </c>
      <c r="C7" s="15" t="s">
        <v>73</v>
      </c>
      <c r="D7" s="26" t="s">
        <v>39</v>
      </c>
      <c r="E7" s="16" t="n">
        <v>0.0483333333369551</v>
      </c>
      <c r="F7" s="11" t="s">
        <v>378</v>
      </c>
      <c r="G7" s="15" t="s">
        <v>14</v>
      </c>
    </row>
    <row r="8" customFormat="false" ht="12.75" hidden="false" customHeight="false" outlineLevel="0" collapsed="false">
      <c r="A8" s="16" t="n">
        <v>0.445555555554165</v>
      </c>
      <c r="B8" s="26" t="n">
        <v>130</v>
      </c>
      <c r="C8" s="15" t="s">
        <v>169</v>
      </c>
      <c r="D8" s="26" t="s">
        <v>136</v>
      </c>
      <c r="E8" s="16" t="n">
        <v>0.0490277777763872</v>
      </c>
      <c r="F8" s="11" t="s">
        <v>399</v>
      </c>
      <c r="G8" s="15" t="s">
        <v>12</v>
      </c>
    </row>
    <row r="9" customFormat="false" ht="12.75" hidden="false" customHeight="false" outlineLevel="0" collapsed="false">
      <c r="A9" s="16" t="n">
        <v>0.445590277777228</v>
      </c>
      <c r="B9" s="26" t="n">
        <v>177</v>
      </c>
      <c r="C9" s="15" t="s">
        <v>131</v>
      </c>
      <c r="D9" s="26" t="s">
        <v>75</v>
      </c>
      <c r="E9" s="16" t="n">
        <v>0.0490624999994502</v>
      </c>
      <c r="F9" s="11" t="s">
        <v>782</v>
      </c>
      <c r="G9" s="15" t="s">
        <v>14</v>
      </c>
    </row>
    <row r="10" customFormat="false" ht="12.75" hidden="false" customHeight="false" outlineLevel="0" collapsed="false">
      <c r="A10" s="16" t="n">
        <v>0.445694444444444</v>
      </c>
      <c r="B10" s="26" t="n">
        <v>25</v>
      </c>
      <c r="C10" s="15" t="s">
        <v>13</v>
      </c>
      <c r="D10" s="26" t="s">
        <v>11</v>
      </c>
      <c r="E10" s="16" t="n">
        <v>0.0491666666666666</v>
      </c>
      <c r="F10" s="11" t="s">
        <v>378</v>
      </c>
      <c r="G10" s="15" t="s">
        <v>14</v>
      </c>
    </row>
    <row r="11" customFormat="false" ht="12.75" hidden="false" customHeight="false" outlineLevel="0" collapsed="false">
      <c r="A11" s="16" t="n">
        <v>0.445694444444444</v>
      </c>
      <c r="B11" s="26" t="n">
        <v>67</v>
      </c>
      <c r="C11" s="15" t="s">
        <v>45</v>
      </c>
      <c r="D11" s="26" t="s">
        <v>39</v>
      </c>
      <c r="E11" s="16" t="n">
        <v>0.0491666666666666</v>
      </c>
      <c r="F11" s="11" t="s">
        <v>791</v>
      </c>
      <c r="G11" s="15" t="s">
        <v>17</v>
      </c>
    </row>
    <row r="12" customFormat="false" ht="12.75" hidden="false" customHeight="false" outlineLevel="0" collapsed="false">
      <c r="A12" s="16" t="n">
        <v>0.445694444444444</v>
      </c>
      <c r="B12" s="26" t="n">
        <v>70</v>
      </c>
      <c r="C12" s="15" t="s">
        <v>100</v>
      </c>
      <c r="D12" s="26" t="s">
        <v>75</v>
      </c>
      <c r="E12" s="16" t="n">
        <v>0.0491666666666666</v>
      </c>
      <c r="F12" s="11" t="s">
        <v>366</v>
      </c>
      <c r="G12" s="15" t="s">
        <v>12</v>
      </c>
    </row>
    <row r="13" customFormat="false" ht="12.75" hidden="false" customHeight="false" outlineLevel="0" collapsed="false">
      <c r="A13" s="16" t="n">
        <v>0.445694444446417</v>
      </c>
      <c r="B13" s="26" t="n">
        <v>107</v>
      </c>
      <c r="C13" s="15" t="s">
        <v>54</v>
      </c>
      <c r="D13" s="26" t="s">
        <v>39</v>
      </c>
      <c r="E13" s="16" t="n">
        <v>0.0491666666686392</v>
      </c>
      <c r="F13" s="11" t="s">
        <v>399</v>
      </c>
      <c r="G13" s="15" t="s">
        <v>12</v>
      </c>
    </row>
    <row r="14" customFormat="false" ht="12.75" hidden="false" customHeight="false" outlineLevel="0" collapsed="false">
      <c r="A14" s="16" t="n">
        <v>0.446041666669771</v>
      </c>
      <c r="B14" s="26" t="n">
        <v>142</v>
      </c>
      <c r="C14" s="15" t="s">
        <v>61</v>
      </c>
      <c r="D14" s="26" t="s">
        <v>39</v>
      </c>
      <c r="E14" s="16" t="n">
        <v>0.0495138888919933</v>
      </c>
      <c r="F14" s="11" t="s">
        <v>881</v>
      </c>
      <c r="G14" s="15" t="s">
        <v>12</v>
      </c>
    </row>
    <row r="15" customFormat="false" ht="12.75" hidden="false" customHeight="false" outlineLevel="0" collapsed="false">
      <c r="A15" s="16" t="n">
        <v>0.446041666669771</v>
      </c>
      <c r="B15" s="26" t="n">
        <v>131</v>
      </c>
      <c r="C15" s="15" t="s">
        <v>119</v>
      </c>
      <c r="D15" s="26" t="s">
        <v>75</v>
      </c>
      <c r="E15" s="16" t="n">
        <v>0.0495138888919933</v>
      </c>
      <c r="F15" s="11" t="s">
        <v>266</v>
      </c>
      <c r="G15" s="15" t="s">
        <v>12</v>
      </c>
    </row>
    <row r="16" customFormat="false" ht="12.75" hidden="false" customHeight="false" outlineLevel="0" collapsed="false">
      <c r="A16" s="16" t="n">
        <v>0.446041666669771</v>
      </c>
      <c r="B16" s="26" t="n">
        <v>122</v>
      </c>
      <c r="C16" s="15" t="s">
        <v>117</v>
      </c>
      <c r="D16" s="26" t="s">
        <v>75</v>
      </c>
      <c r="E16" s="16" t="n">
        <v>0.0495138888919933</v>
      </c>
      <c r="F16" s="11" t="s">
        <v>333</v>
      </c>
      <c r="G16" s="15" t="s">
        <v>12</v>
      </c>
    </row>
    <row r="17" customFormat="false" ht="12.75" hidden="false" customHeight="false" outlineLevel="0" collapsed="false">
      <c r="A17" s="16" t="n">
        <v>0.446168981477967</v>
      </c>
      <c r="B17" s="26" t="n">
        <v>58</v>
      </c>
      <c r="C17" s="15" t="s">
        <v>20</v>
      </c>
      <c r="D17" s="26" t="s">
        <v>11</v>
      </c>
      <c r="E17" s="16" t="n">
        <v>0.0496412037001897</v>
      </c>
      <c r="F17" s="11" t="s">
        <v>334</v>
      </c>
      <c r="G17" s="15" t="s">
        <v>14</v>
      </c>
    </row>
    <row r="18" customFormat="false" ht="12.75" hidden="false" customHeight="false" outlineLevel="0" collapsed="false">
      <c r="A18" s="16" t="n">
        <v>0.446168981477967</v>
      </c>
      <c r="B18" s="26" t="n">
        <v>30</v>
      </c>
      <c r="C18" s="15" t="s">
        <v>16</v>
      </c>
      <c r="D18" s="26" t="s">
        <v>11</v>
      </c>
      <c r="E18" s="16" t="n">
        <v>0.0496412037001897</v>
      </c>
      <c r="F18" s="11" t="s">
        <v>791</v>
      </c>
      <c r="G18" s="15" t="s">
        <v>17</v>
      </c>
    </row>
    <row r="19" customFormat="false" ht="12.75" hidden="false" customHeight="false" outlineLevel="0" collapsed="false">
      <c r="A19" s="16" t="n">
        <v>0.446168981477967</v>
      </c>
      <c r="B19" s="26" t="n">
        <v>26</v>
      </c>
      <c r="C19" s="15" t="s">
        <v>15</v>
      </c>
      <c r="D19" s="26" t="s">
        <v>11</v>
      </c>
      <c r="E19" s="16" t="n">
        <v>0.0496412037001897</v>
      </c>
      <c r="F19" s="11" t="s">
        <v>378</v>
      </c>
      <c r="G19" s="15" t="s">
        <v>14</v>
      </c>
    </row>
    <row r="20" customFormat="false" ht="12.75" hidden="false" customHeight="false" outlineLevel="0" collapsed="false">
      <c r="A20" s="16" t="n">
        <v>0.446168981477967</v>
      </c>
      <c r="B20" s="26" t="n">
        <v>27</v>
      </c>
      <c r="C20" s="15" t="s">
        <v>38</v>
      </c>
      <c r="D20" s="26" t="s">
        <v>39</v>
      </c>
      <c r="E20" s="16" t="n">
        <v>0.0496412037001897</v>
      </c>
      <c r="F20" s="11" t="s">
        <v>378</v>
      </c>
      <c r="G20" s="15" t="s">
        <v>14</v>
      </c>
    </row>
    <row r="21" customFormat="false" ht="12.75" hidden="false" customHeight="false" outlineLevel="0" collapsed="false">
      <c r="A21" s="16" t="n">
        <v>0.446168981477967</v>
      </c>
      <c r="B21" s="26" t="n">
        <v>81</v>
      </c>
      <c r="C21" s="15" t="s">
        <v>104</v>
      </c>
      <c r="D21" s="26" t="s">
        <v>75</v>
      </c>
      <c r="E21" s="16" t="n">
        <v>0.0496412037001897</v>
      </c>
      <c r="F21" s="11" t="s">
        <v>624</v>
      </c>
      <c r="G21" s="15" t="s">
        <v>12</v>
      </c>
    </row>
    <row r="22" customFormat="false" ht="12.75" hidden="false" customHeight="false" outlineLevel="0" collapsed="false">
      <c r="A22" s="16" t="n">
        <v>0.446168981477967</v>
      </c>
      <c r="B22" s="26" t="n">
        <v>46</v>
      </c>
      <c r="C22" s="15" t="s">
        <v>148</v>
      </c>
      <c r="D22" s="26" t="s">
        <v>136</v>
      </c>
      <c r="E22" s="16" t="n">
        <v>0.0496412037001897</v>
      </c>
      <c r="F22" s="11" t="s">
        <v>452</v>
      </c>
      <c r="G22" s="15" t="s">
        <v>14</v>
      </c>
    </row>
    <row r="23" customFormat="false" ht="12.75" hidden="false" customHeight="false" outlineLevel="0" collapsed="false">
      <c r="A23" s="16" t="n">
        <v>0.446168981477967</v>
      </c>
      <c r="B23" s="26" t="n">
        <v>82</v>
      </c>
      <c r="C23" s="15" t="s">
        <v>156</v>
      </c>
      <c r="D23" s="26" t="s">
        <v>136</v>
      </c>
      <c r="E23" s="16" t="n">
        <v>0.0496412037001897</v>
      </c>
      <c r="F23" s="11" t="s">
        <v>334</v>
      </c>
      <c r="G23" s="15" t="s">
        <v>14</v>
      </c>
    </row>
    <row r="24" customFormat="false" ht="12.75" hidden="false" customHeight="false" outlineLevel="0" collapsed="false">
      <c r="A24" s="16" t="n">
        <v>0.446168981477967</v>
      </c>
      <c r="B24" s="26" t="n">
        <v>77</v>
      </c>
      <c r="C24" s="15" t="s">
        <v>155</v>
      </c>
      <c r="D24" s="26" t="s">
        <v>136</v>
      </c>
      <c r="E24" s="16" t="n">
        <v>0.0496412037001897</v>
      </c>
      <c r="F24" s="11" t="s">
        <v>399</v>
      </c>
      <c r="G24" s="15" t="s">
        <v>12</v>
      </c>
    </row>
    <row r="25" customFormat="false" ht="12.75" hidden="false" customHeight="false" outlineLevel="0" collapsed="false">
      <c r="A25" s="16" t="n">
        <v>0.446168981477967</v>
      </c>
      <c r="B25" s="26" t="n">
        <v>125</v>
      </c>
      <c r="C25" s="15" t="s">
        <v>195</v>
      </c>
      <c r="D25" s="26" t="s">
        <v>183</v>
      </c>
      <c r="E25" s="16" t="n">
        <v>0.0496412037001897</v>
      </c>
      <c r="F25" s="11" t="s">
        <v>333</v>
      </c>
      <c r="G25" s="15" t="s">
        <v>12</v>
      </c>
    </row>
    <row r="26" customFormat="false" ht="12.75" hidden="false" customHeight="false" outlineLevel="0" collapsed="false">
      <c r="A26" s="16" t="n">
        <v>0.446168981477967</v>
      </c>
      <c r="B26" s="26" t="n">
        <v>42</v>
      </c>
      <c r="C26" s="15" t="s">
        <v>188</v>
      </c>
      <c r="D26" s="26" t="s">
        <v>183</v>
      </c>
      <c r="E26" s="16" t="n">
        <v>0.0496412037001897</v>
      </c>
      <c r="F26" s="11" t="s">
        <v>774</v>
      </c>
      <c r="G26" s="15" t="s">
        <v>14</v>
      </c>
    </row>
    <row r="27" customFormat="false" ht="12.75" hidden="false" customHeight="false" outlineLevel="0" collapsed="false">
      <c r="A27" s="16" t="n">
        <v>0.44681712962963</v>
      </c>
      <c r="B27" s="26" t="n">
        <v>73</v>
      </c>
      <c r="C27" s="15" t="s">
        <v>46</v>
      </c>
      <c r="D27" s="26" t="s">
        <v>39</v>
      </c>
      <c r="E27" s="16" t="n">
        <v>0.0502893518518519</v>
      </c>
      <c r="F27" s="11" t="s">
        <v>774</v>
      </c>
      <c r="G27" s="15" t="s">
        <v>14</v>
      </c>
    </row>
    <row r="28" customFormat="false" ht="12.75" hidden="false" customHeight="false" outlineLevel="0" collapsed="false">
      <c r="A28" s="16" t="n">
        <v>0.446990740740741</v>
      </c>
      <c r="B28" s="26" t="n">
        <v>133</v>
      </c>
      <c r="C28" s="15" t="s">
        <v>170</v>
      </c>
      <c r="D28" s="26" t="s">
        <v>136</v>
      </c>
      <c r="E28" s="16" t="n">
        <v>0.0504629629629629</v>
      </c>
      <c r="F28" s="11" t="s">
        <v>343</v>
      </c>
      <c r="G28" s="15" t="s">
        <v>12</v>
      </c>
    </row>
    <row r="29" customFormat="false" ht="12.75" hidden="false" customHeight="false" outlineLevel="0" collapsed="false">
      <c r="A29" s="16" t="n">
        <v>0.447106481481482</v>
      </c>
      <c r="B29" s="26" t="n">
        <v>40</v>
      </c>
      <c r="C29" s="15" t="s">
        <v>41</v>
      </c>
      <c r="D29" s="26" t="s">
        <v>39</v>
      </c>
      <c r="E29" s="16" t="n">
        <v>0.0505787037037037</v>
      </c>
      <c r="F29" s="11" t="s">
        <v>334</v>
      </c>
      <c r="G29" s="15" t="s">
        <v>14</v>
      </c>
    </row>
    <row r="30" customFormat="false" ht="12.75" hidden="false" customHeight="false" outlineLevel="0" collapsed="false">
      <c r="A30" s="16" t="n">
        <v>0.447106481481482</v>
      </c>
      <c r="B30" s="26" t="n">
        <v>120</v>
      </c>
      <c r="C30" s="15" t="s">
        <v>166</v>
      </c>
      <c r="D30" s="26" t="s">
        <v>136</v>
      </c>
      <c r="E30" s="16" t="n">
        <v>0.0505787037037037</v>
      </c>
      <c r="F30" s="11" t="s">
        <v>333</v>
      </c>
      <c r="G30" s="15" t="s">
        <v>12</v>
      </c>
    </row>
    <row r="31" customFormat="false" ht="12.75" hidden="false" customHeight="false" outlineLevel="0" collapsed="false">
      <c r="A31" s="16" t="n">
        <v>0.447106481481482</v>
      </c>
      <c r="B31" s="26" t="n">
        <v>157</v>
      </c>
      <c r="C31" s="15" t="s">
        <v>203</v>
      </c>
      <c r="D31" s="26" t="s">
        <v>183</v>
      </c>
      <c r="E31" s="16" t="n">
        <v>0.0505787037037037</v>
      </c>
      <c r="F31" s="11" t="s">
        <v>774</v>
      </c>
      <c r="G31" s="15" t="s">
        <v>14</v>
      </c>
    </row>
    <row r="32" customFormat="false" ht="12.75" hidden="false" customHeight="false" outlineLevel="0" collapsed="false">
      <c r="A32" s="16" t="n">
        <v>0.447164351851852</v>
      </c>
      <c r="B32" s="26" t="n">
        <v>95</v>
      </c>
      <c r="C32" s="15" t="s">
        <v>108</v>
      </c>
      <c r="D32" s="26" t="s">
        <v>75</v>
      </c>
      <c r="E32" s="16" t="n">
        <v>0.050636574074074</v>
      </c>
      <c r="F32" s="11" t="s">
        <v>764</v>
      </c>
      <c r="G32" s="15" t="s">
        <v>12</v>
      </c>
    </row>
    <row r="33" customFormat="false" ht="12.75" hidden="false" customHeight="false" outlineLevel="0" collapsed="false">
      <c r="A33" s="16" t="n">
        <v>0.447164351851852</v>
      </c>
      <c r="B33" s="26" t="n">
        <v>55</v>
      </c>
      <c r="C33" s="15" t="s">
        <v>149</v>
      </c>
      <c r="D33" s="26" t="s">
        <v>136</v>
      </c>
      <c r="E33" s="16" t="n">
        <v>0.050636574074074</v>
      </c>
      <c r="F33" s="11" t="s">
        <v>637</v>
      </c>
      <c r="G33" s="15" t="s">
        <v>12</v>
      </c>
    </row>
    <row r="34" customFormat="false" ht="12.75" hidden="false" customHeight="false" outlineLevel="0" collapsed="false">
      <c r="A34" s="16" t="n">
        <v>0.447361111111111</v>
      </c>
      <c r="B34" s="26" t="n">
        <v>104</v>
      </c>
      <c r="C34" s="15" t="s">
        <v>52</v>
      </c>
      <c r="D34" s="26" t="s">
        <v>39</v>
      </c>
      <c r="E34" s="16" t="n">
        <v>0.0508333333333333</v>
      </c>
      <c r="F34" s="11" t="s">
        <v>774</v>
      </c>
      <c r="G34" s="15" t="s">
        <v>14</v>
      </c>
    </row>
    <row r="35" customFormat="false" ht="12.75" hidden="false" customHeight="false" outlineLevel="0" collapsed="false">
      <c r="A35" s="16" t="n">
        <v>0.447453703703704</v>
      </c>
      <c r="B35" s="26" t="n">
        <v>60</v>
      </c>
      <c r="C35" s="15" t="s">
        <v>22</v>
      </c>
      <c r="D35" s="26" t="s">
        <v>11</v>
      </c>
      <c r="E35" s="16" t="n">
        <v>0.0509259259259259</v>
      </c>
      <c r="F35" s="11" t="s">
        <v>461</v>
      </c>
      <c r="G35" s="15" t="s">
        <v>14</v>
      </c>
    </row>
    <row r="36" customFormat="false" ht="12.75" hidden="false" customHeight="false" outlineLevel="0" collapsed="false">
      <c r="A36" s="16" t="n">
        <v>0.447453703703704</v>
      </c>
      <c r="B36" s="26" t="n">
        <v>148</v>
      </c>
      <c r="C36" s="15" t="s">
        <v>63</v>
      </c>
      <c r="D36" s="26" t="s">
        <v>39</v>
      </c>
      <c r="E36" s="16" t="n">
        <v>0.0509259259259259</v>
      </c>
      <c r="F36" s="11" t="s">
        <v>764</v>
      </c>
      <c r="G36" s="15" t="s">
        <v>12</v>
      </c>
    </row>
    <row r="37" customFormat="false" ht="12.75" hidden="false" customHeight="false" outlineLevel="0" collapsed="false">
      <c r="A37" s="16" t="n">
        <v>0.447453703703704</v>
      </c>
      <c r="B37" s="26" t="n">
        <v>31</v>
      </c>
      <c r="C37" s="15" t="s">
        <v>185</v>
      </c>
      <c r="D37" s="26" t="s">
        <v>183</v>
      </c>
      <c r="E37" s="16" t="n">
        <v>0.0509259259259259</v>
      </c>
      <c r="F37" s="11" t="s">
        <v>378</v>
      </c>
      <c r="G37" s="15" t="s">
        <v>14</v>
      </c>
    </row>
    <row r="38" customFormat="false" ht="12.75" hidden="false" customHeight="false" outlineLevel="0" collapsed="false">
      <c r="A38" s="16" t="n">
        <v>0.447685185185185</v>
      </c>
      <c r="B38" s="26" t="n">
        <v>108</v>
      </c>
      <c r="C38" s="15" t="s">
        <v>55</v>
      </c>
      <c r="D38" s="26" t="s">
        <v>39</v>
      </c>
      <c r="E38" s="16" t="n">
        <v>0.0511574074074073</v>
      </c>
      <c r="F38" s="11" t="s">
        <v>399</v>
      </c>
      <c r="G38" s="15" t="s">
        <v>12</v>
      </c>
    </row>
    <row r="39" customFormat="false" ht="12.75" hidden="false" customHeight="false" outlineLevel="0" collapsed="false">
      <c r="A39" s="16" t="n">
        <v>0.447893518518519</v>
      </c>
      <c r="B39" s="26" t="n">
        <v>143</v>
      </c>
      <c r="C39" s="15" t="s">
        <v>32</v>
      </c>
      <c r="D39" s="26" t="s">
        <v>11</v>
      </c>
      <c r="E39" s="16" t="n">
        <v>0.0513657407407407</v>
      </c>
      <c r="F39" s="11" t="s">
        <v>782</v>
      </c>
      <c r="G39" s="15" t="s">
        <v>14</v>
      </c>
    </row>
    <row r="40" customFormat="false" ht="12.75" hidden="false" customHeight="false" outlineLevel="0" collapsed="false">
      <c r="A40" s="16" t="n">
        <v>0.447893518518519</v>
      </c>
      <c r="B40" s="26" t="n">
        <v>86</v>
      </c>
      <c r="C40" s="15" t="s">
        <v>48</v>
      </c>
      <c r="D40" s="26" t="s">
        <v>39</v>
      </c>
      <c r="E40" s="16" t="n">
        <v>0.0513657407407407</v>
      </c>
      <c r="F40" s="11" t="s">
        <v>774</v>
      </c>
      <c r="G40" s="15" t="s">
        <v>14</v>
      </c>
    </row>
    <row r="41" customFormat="false" ht="12.75" hidden="false" customHeight="false" outlineLevel="0" collapsed="false">
      <c r="A41" s="16" t="n">
        <v>0.447893518518519</v>
      </c>
      <c r="B41" s="26" t="n">
        <v>52</v>
      </c>
      <c r="C41" s="15" t="s">
        <v>94</v>
      </c>
      <c r="D41" s="26" t="s">
        <v>75</v>
      </c>
      <c r="E41" s="16" t="n">
        <v>0.0513657407407407</v>
      </c>
      <c r="F41" s="11" t="s">
        <v>298</v>
      </c>
      <c r="G41" s="15" t="s">
        <v>14</v>
      </c>
    </row>
    <row r="42" customFormat="false" ht="12.75" hidden="false" customHeight="false" outlineLevel="0" collapsed="false">
      <c r="A42" s="16" t="n">
        <v>0.448090277777778</v>
      </c>
      <c r="B42" s="26" t="n">
        <v>100</v>
      </c>
      <c r="C42" s="15" t="s">
        <v>51</v>
      </c>
      <c r="D42" s="26" t="s">
        <v>39</v>
      </c>
      <c r="E42" s="16" t="n">
        <v>0.0515625</v>
      </c>
      <c r="F42" s="11" t="s">
        <v>791</v>
      </c>
      <c r="G42" s="15" t="s">
        <v>17</v>
      </c>
    </row>
    <row r="43" customFormat="false" ht="12.75" hidden="false" customHeight="false" outlineLevel="0" collapsed="false">
      <c r="A43" s="16" t="n">
        <v>0.448090277777778</v>
      </c>
      <c r="B43" s="26" t="n">
        <v>51</v>
      </c>
      <c r="C43" s="15" t="s">
        <v>43</v>
      </c>
      <c r="D43" s="26" t="s">
        <v>39</v>
      </c>
      <c r="E43" s="16" t="n">
        <v>0.0515625</v>
      </c>
      <c r="F43" s="11" t="s">
        <v>849</v>
      </c>
      <c r="G43" s="15" t="s">
        <v>14</v>
      </c>
    </row>
    <row r="44" customFormat="false" ht="12.75" hidden="false" customHeight="false" outlineLevel="0" collapsed="false">
      <c r="A44" s="16" t="n">
        <v>0.448090277777778</v>
      </c>
      <c r="B44" s="26" t="n">
        <v>96</v>
      </c>
      <c r="C44" s="15" t="s">
        <v>109</v>
      </c>
      <c r="D44" s="26" t="s">
        <v>75</v>
      </c>
      <c r="E44" s="16" t="n">
        <v>0.0515625</v>
      </c>
      <c r="F44" s="11" t="s">
        <v>452</v>
      </c>
      <c r="G44" s="15" t="s">
        <v>14</v>
      </c>
    </row>
    <row r="45" customFormat="false" ht="12.75" hidden="false" customHeight="false" outlineLevel="0" collapsed="false">
      <c r="A45" s="16" t="n">
        <v>0.44849537037037</v>
      </c>
      <c r="B45" s="26" t="n">
        <v>41</v>
      </c>
      <c r="C45" s="15" t="s">
        <v>42</v>
      </c>
      <c r="D45" s="26" t="s">
        <v>39</v>
      </c>
      <c r="E45" s="16" t="n">
        <v>0.0519675925925926</v>
      </c>
      <c r="F45" s="11" t="s">
        <v>334</v>
      </c>
      <c r="G45" s="15" t="s">
        <v>14</v>
      </c>
    </row>
    <row r="46" customFormat="false" ht="12.75" hidden="false" customHeight="false" outlineLevel="0" collapsed="false">
      <c r="A46" s="16" t="n">
        <v>0.448668981481482</v>
      </c>
      <c r="B46" s="26" t="n">
        <v>80</v>
      </c>
      <c r="C46" s="15" t="s">
        <v>103</v>
      </c>
      <c r="D46" s="26" t="s">
        <v>75</v>
      </c>
      <c r="E46" s="16" t="n">
        <v>0.0521412037037037</v>
      </c>
      <c r="F46" s="11" t="s">
        <v>624</v>
      </c>
      <c r="G46" s="15" t="s">
        <v>12</v>
      </c>
    </row>
    <row r="47" customFormat="false" ht="12.75" hidden="false" customHeight="false" outlineLevel="0" collapsed="false">
      <c r="A47" s="16" t="n">
        <v>0.448784722222222</v>
      </c>
      <c r="B47" s="26" t="n">
        <v>135</v>
      </c>
      <c r="C47" s="15" t="s">
        <v>31</v>
      </c>
      <c r="D47" s="26" t="s">
        <v>11</v>
      </c>
      <c r="E47" s="16" t="n">
        <v>0.0522569444444445</v>
      </c>
      <c r="F47" s="11" t="s">
        <v>879</v>
      </c>
      <c r="G47" s="15" t="s">
        <v>12</v>
      </c>
    </row>
    <row r="48" customFormat="false" ht="12.75" hidden="false" customHeight="false" outlineLevel="0" collapsed="false">
      <c r="A48" s="16" t="n">
        <v>0.448784722222222</v>
      </c>
      <c r="B48" s="26" t="n">
        <v>69</v>
      </c>
      <c r="C48" s="15" t="s">
        <v>153</v>
      </c>
      <c r="D48" s="26" t="s">
        <v>136</v>
      </c>
      <c r="E48" s="16" t="n">
        <v>0.0522569444444445</v>
      </c>
      <c r="F48" s="11" t="s">
        <v>624</v>
      </c>
      <c r="G48" s="15" t="s">
        <v>12</v>
      </c>
    </row>
    <row r="49" customFormat="false" ht="12.75" hidden="false" customHeight="false" outlineLevel="0" collapsed="false">
      <c r="A49" s="16" t="n">
        <v>0.449016203703704</v>
      </c>
      <c r="B49" s="26" t="n">
        <v>68</v>
      </c>
      <c r="C49" s="15" t="s">
        <v>152</v>
      </c>
      <c r="D49" s="26" t="s">
        <v>136</v>
      </c>
      <c r="E49" s="16" t="n">
        <v>0.0524884259259259</v>
      </c>
      <c r="F49" s="11" t="s">
        <v>624</v>
      </c>
      <c r="G49" s="15" t="s">
        <v>12</v>
      </c>
    </row>
    <row r="50" customFormat="false" ht="12.75" hidden="false" customHeight="false" outlineLevel="0" collapsed="false">
      <c r="A50" s="16" t="n">
        <v>0.449016203703704</v>
      </c>
      <c r="B50" s="26" t="n">
        <v>132</v>
      </c>
      <c r="C50" s="15" t="s">
        <v>196</v>
      </c>
      <c r="D50" s="26" t="s">
        <v>183</v>
      </c>
      <c r="E50" s="16" t="n">
        <v>0.0524884259259259</v>
      </c>
      <c r="F50" s="11" t="s">
        <v>343</v>
      </c>
      <c r="G50" s="15" t="s">
        <v>12</v>
      </c>
    </row>
    <row r="51" customFormat="false" ht="12.75" hidden="false" customHeight="false" outlineLevel="0" collapsed="false">
      <c r="A51" s="16" t="n">
        <v>0.449247685185185</v>
      </c>
      <c r="B51" s="26" t="n">
        <v>165</v>
      </c>
      <c r="C51" s="15" t="s">
        <v>206</v>
      </c>
      <c r="D51" s="26" t="s">
        <v>183</v>
      </c>
      <c r="E51" s="16" t="n">
        <v>0.0527199074074074</v>
      </c>
      <c r="F51" s="11" t="s">
        <v>287</v>
      </c>
      <c r="G51" s="15" t="s">
        <v>12</v>
      </c>
    </row>
    <row r="52" customFormat="false" ht="12.75" hidden="false" customHeight="false" outlineLevel="0" collapsed="false">
      <c r="A52" s="16" t="n">
        <v>0.449363425925926</v>
      </c>
      <c r="B52" s="26" t="n">
        <v>98</v>
      </c>
      <c r="C52" s="15" t="s">
        <v>26</v>
      </c>
      <c r="D52" s="26" t="s">
        <v>11</v>
      </c>
      <c r="E52" s="16" t="n">
        <v>0.0528356481481481</v>
      </c>
      <c r="F52" s="11" t="s">
        <v>791</v>
      </c>
      <c r="G52" s="15" t="s">
        <v>17</v>
      </c>
    </row>
    <row r="53" customFormat="false" ht="12.75" hidden="false" customHeight="false" outlineLevel="0" collapsed="false">
      <c r="A53" s="16" t="n">
        <v>0.449363425925926</v>
      </c>
      <c r="B53" s="26" t="n">
        <v>101</v>
      </c>
      <c r="C53" s="15" t="s">
        <v>111</v>
      </c>
      <c r="D53" s="26" t="s">
        <v>75</v>
      </c>
      <c r="E53" s="16" t="n">
        <v>0.0528356481481481</v>
      </c>
      <c r="F53" s="11" t="s">
        <v>506</v>
      </c>
      <c r="G53" s="15" t="s">
        <v>12</v>
      </c>
    </row>
    <row r="54" customFormat="false" ht="12.75" hidden="false" customHeight="false" outlineLevel="0" collapsed="false">
      <c r="A54" s="16" t="n">
        <v>0.449363425925926</v>
      </c>
      <c r="B54" s="26" t="n">
        <v>97</v>
      </c>
      <c r="C54" s="15" t="s">
        <v>110</v>
      </c>
      <c r="D54" s="26" t="s">
        <v>75</v>
      </c>
      <c r="E54" s="16" t="n">
        <v>0.0528356481481481</v>
      </c>
      <c r="F54" s="11" t="s">
        <v>791</v>
      </c>
      <c r="G54" s="15" t="s">
        <v>17</v>
      </c>
    </row>
    <row r="55" customFormat="false" ht="12.75" hidden="false" customHeight="false" outlineLevel="0" collapsed="false">
      <c r="A55" s="16" t="n">
        <v>0.449363425925926</v>
      </c>
      <c r="B55" s="26" t="n">
        <v>72</v>
      </c>
      <c r="C55" s="15" t="s">
        <v>193</v>
      </c>
      <c r="D55" s="26" t="s">
        <v>183</v>
      </c>
      <c r="E55" s="16" t="n">
        <v>0.0528356481481481</v>
      </c>
      <c r="F55" s="11" t="s">
        <v>774</v>
      </c>
      <c r="G55" s="15" t="s">
        <v>14</v>
      </c>
    </row>
    <row r="56" customFormat="false" ht="12.75" hidden="false" customHeight="false" outlineLevel="0" collapsed="false">
      <c r="A56" s="16" t="n">
        <v>0.449560185185185</v>
      </c>
      <c r="B56" s="26" t="n">
        <v>24</v>
      </c>
      <c r="C56" s="15" t="s">
        <v>85</v>
      </c>
      <c r="D56" s="26" t="s">
        <v>75</v>
      </c>
      <c r="E56" s="16" t="n">
        <v>0.0530324074074074</v>
      </c>
      <c r="F56" s="11" t="s">
        <v>378</v>
      </c>
      <c r="G56" s="15" t="s">
        <v>14</v>
      </c>
    </row>
    <row r="57" customFormat="false" ht="12.75" hidden="false" customHeight="false" outlineLevel="0" collapsed="false">
      <c r="A57" s="16" t="n">
        <v>0.449652777777778</v>
      </c>
      <c r="B57" s="26" t="n">
        <v>35</v>
      </c>
      <c r="C57" s="15" t="s">
        <v>88</v>
      </c>
      <c r="D57" s="26" t="s">
        <v>75</v>
      </c>
      <c r="E57" s="16" t="n">
        <v>0.0531249999999999</v>
      </c>
      <c r="F57" s="11" t="s">
        <v>452</v>
      </c>
      <c r="G57" s="15" t="s">
        <v>14</v>
      </c>
    </row>
    <row r="58" customFormat="false" ht="12.75" hidden="false" customHeight="false" outlineLevel="0" collapsed="false">
      <c r="A58" s="16" t="n">
        <v>0.449768518518519</v>
      </c>
      <c r="B58" s="26" t="n">
        <v>156</v>
      </c>
      <c r="C58" s="15" t="s">
        <v>124</v>
      </c>
      <c r="D58" s="26" t="s">
        <v>75</v>
      </c>
      <c r="E58" s="16" t="n">
        <v>0.0532407407407407</v>
      </c>
      <c r="F58" s="11" t="s">
        <v>774</v>
      </c>
      <c r="G58" s="15" t="s">
        <v>14</v>
      </c>
    </row>
    <row r="59" customFormat="false" ht="12.75" hidden="false" customHeight="false" outlineLevel="0" collapsed="false">
      <c r="A59" s="16" t="n">
        <v>0.449884259259259</v>
      </c>
      <c r="B59" s="26" t="n">
        <v>99</v>
      </c>
      <c r="C59" s="15" t="s">
        <v>27</v>
      </c>
      <c r="D59" s="26" t="s">
        <v>11</v>
      </c>
      <c r="E59" s="16" t="n">
        <v>0.0533564814814815</v>
      </c>
      <c r="F59" s="11" t="s">
        <v>791</v>
      </c>
      <c r="G59" s="15" t="s">
        <v>17</v>
      </c>
    </row>
    <row r="60" customFormat="false" ht="12.75" hidden="false" customHeight="false" outlineLevel="0" collapsed="false">
      <c r="A60" s="16" t="n">
        <v>0.449884259259259</v>
      </c>
      <c r="B60" s="26" t="n">
        <v>110</v>
      </c>
      <c r="C60" s="15" t="s">
        <v>162</v>
      </c>
      <c r="D60" s="26" t="s">
        <v>136</v>
      </c>
      <c r="E60" s="16" t="n">
        <v>0.0533564814814815</v>
      </c>
      <c r="F60" s="11" t="s">
        <v>399</v>
      </c>
      <c r="G60" s="15" t="s">
        <v>12</v>
      </c>
    </row>
    <row r="61" customFormat="false" ht="12.75" hidden="false" customHeight="false" outlineLevel="0" collapsed="false">
      <c r="A61" s="16" t="n">
        <v>0.45005787037037</v>
      </c>
      <c r="B61" s="26" t="n">
        <v>65</v>
      </c>
      <c r="C61" s="15" t="s">
        <v>44</v>
      </c>
      <c r="D61" s="26" t="s">
        <v>39</v>
      </c>
      <c r="E61" s="16" t="n">
        <v>0.0535300925925926</v>
      </c>
      <c r="F61" s="11" t="s">
        <v>474</v>
      </c>
      <c r="G61" s="15" t="s">
        <v>19</v>
      </c>
    </row>
    <row r="62" customFormat="false" ht="12.75" hidden="false" customHeight="false" outlineLevel="0" collapsed="false">
      <c r="A62" s="16" t="n">
        <v>0.450231481481481</v>
      </c>
      <c r="B62" s="26" t="n">
        <v>126</v>
      </c>
      <c r="C62" s="15" t="s">
        <v>167</v>
      </c>
      <c r="D62" s="26" t="s">
        <v>136</v>
      </c>
      <c r="E62" s="16" t="n">
        <v>0.0537037037037036</v>
      </c>
      <c r="F62" s="11" t="s">
        <v>333</v>
      </c>
      <c r="G62" s="15" t="s">
        <v>12</v>
      </c>
    </row>
    <row r="63" customFormat="false" ht="12.75" hidden="false" customHeight="false" outlineLevel="0" collapsed="false">
      <c r="A63" s="16" t="n">
        <v>0.450289351851852</v>
      </c>
      <c r="B63" s="26" t="n">
        <v>118</v>
      </c>
      <c r="C63" s="15" t="s">
        <v>58</v>
      </c>
      <c r="D63" s="26" t="s">
        <v>39</v>
      </c>
      <c r="E63" s="16" t="n">
        <v>0.053761574074074</v>
      </c>
      <c r="F63" s="11" t="s">
        <v>700</v>
      </c>
      <c r="G63" s="15" t="s">
        <v>12</v>
      </c>
    </row>
    <row r="64" customFormat="false" ht="12.75" hidden="false" customHeight="false" outlineLevel="0" collapsed="false">
      <c r="A64" s="16" t="n">
        <v>0.450347222222222</v>
      </c>
      <c r="B64" s="26" t="n">
        <v>175</v>
      </c>
      <c r="C64" s="15" t="s">
        <v>35</v>
      </c>
      <c r="D64" s="26" t="s">
        <v>11</v>
      </c>
      <c r="E64" s="16" t="n">
        <v>0.0538194444444444</v>
      </c>
      <c r="F64" s="11" t="s">
        <v>782</v>
      </c>
      <c r="G64" s="15" t="s">
        <v>14</v>
      </c>
    </row>
    <row r="65" customFormat="false" ht="12.75" hidden="false" customHeight="false" outlineLevel="0" collapsed="false">
      <c r="A65" s="16" t="n">
        <v>0.450347222222222</v>
      </c>
      <c r="B65" s="26" t="n">
        <v>64</v>
      </c>
      <c r="C65" s="15" t="s">
        <v>99</v>
      </c>
      <c r="D65" s="26" t="s">
        <v>75</v>
      </c>
      <c r="E65" s="16" t="n">
        <v>0.0538194444444444</v>
      </c>
      <c r="F65" s="11" t="s">
        <v>515</v>
      </c>
      <c r="G65" s="15" t="s">
        <v>12</v>
      </c>
    </row>
    <row r="66" customFormat="false" ht="12.75" hidden="false" customHeight="false" outlineLevel="0" collapsed="false">
      <c r="A66" s="16" t="n">
        <v>0.450347222222222</v>
      </c>
      <c r="B66" s="26" t="n">
        <v>111</v>
      </c>
      <c r="C66" s="15" t="s">
        <v>114</v>
      </c>
      <c r="D66" s="26" t="s">
        <v>75</v>
      </c>
      <c r="E66" s="16" t="n">
        <v>0.0538194444444444</v>
      </c>
      <c r="F66" s="11" t="s">
        <v>399</v>
      </c>
      <c r="G66" s="15" t="s">
        <v>12</v>
      </c>
    </row>
    <row r="67" customFormat="false" ht="12.75" hidden="false" customHeight="false" outlineLevel="0" collapsed="false">
      <c r="A67" s="16" t="n">
        <v>0.450925925925926</v>
      </c>
      <c r="B67" s="26" t="n">
        <v>84</v>
      </c>
      <c r="C67" s="15" t="s">
        <v>47</v>
      </c>
      <c r="D67" s="26" t="s">
        <v>39</v>
      </c>
      <c r="E67" s="16" t="n">
        <v>0.0543981481481481</v>
      </c>
      <c r="F67" s="11" t="s">
        <v>474</v>
      </c>
      <c r="G67" s="15" t="s">
        <v>19</v>
      </c>
    </row>
    <row r="68" customFormat="false" ht="12.75" hidden="false" customHeight="false" outlineLevel="0" collapsed="false">
      <c r="A68" s="16" t="n">
        <v>0.451099537037037</v>
      </c>
      <c r="B68" s="26" t="n">
        <v>44</v>
      </c>
      <c r="C68" s="15" t="s">
        <v>189</v>
      </c>
      <c r="D68" s="26" t="s">
        <v>183</v>
      </c>
      <c r="E68" s="16" t="n">
        <v>0.0545717592592592</v>
      </c>
      <c r="F68" s="11" t="s">
        <v>388</v>
      </c>
      <c r="G68" s="15" t="s">
        <v>14</v>
      </c>
    </row>
    <row r="69" customFormat="false" ht="12.75" hidden="false" customHeight="false" outlineLevel="0" collapsed="false">
      <c r="A69" s="16" t="n">
        <v>0.451273148148148</v>
      </c>
      <c r="B69" s="26" t="n">
        <v>128</v>
      </c>
      <c r="C69" s="15" t="s">
        <v>59</v>
      </c>
      <c r="D69" s="26" t="s">
        <v>39</v>
      </c>
      <c r="E69" s="16" t="n">
        <v>0.0547453703703704</v>
      </c>
      <c r="F69" s="11" t="s">
        <v>333</v>
      </c>
      <c r="G69" s="15" t="s">
        <v>12</v>
      </c>
    </row>
    <row r="70" customFormat="false" ht="12.75" hidden="false" customHeight="false" outlineLevel="0" collapsed="false">
      <c r="A70" s="16" t="n">
        <v>0.451273148148148</v>
      </c>
      <c r="B70" s="26" t="n">
        <v>183</v>
      </c>
      <c r="C70" s="15" t="s">
        <v>208</v>
      </c>
      <c r="D70" s="26" t="s">
        <v>183</v>
      </c>
      <c r="E70" s="16" t="n">
        <v>0.0547453703703704</v>
      </c>
      <c r="F70" s="11" t="s">
        <v>625</v>
      </c>
      <c r="G70" s="15" t="s">
        <v>12</v>
      </c>
    </row>
    <row r="71" customFormat="false" ht="12.75" hidden="false" customHeight="false" outlineLevel="0" collapsed="false">
      <c r="A71" s="16" t="n">
        <v>0.451331018518519</v>
      </c>
      <c r="B71" s="26" t="n">
        <v>90</v>
      </c>
      <c r="C71" s="15" t="s">
        <v>107</v>
      </c>
      <c r="D71" s="26" t="s">
        <v>75</v>
      </c>
      <c r="E71" s="16" t="n">
        <v>0.0548032407407407</v>
      </c>
      <c r="F71" s="11" t="s">
        <v>366</v>
      </c>
      <c r="G71" s="15" t="s">
        <v>12</v>
      </c>
    </row>
    <row r="72" customFormat="false" ht="12.75" hidden="false" customHeight="false" outlineLevel="0" collapsed="false">
      <c r="A72" s="16" t="n">
        <v>0.451331018518519</v>
      </c>
      <c r="B72" s="26" t="n">
        <v>75</v>
      </c>
      <c r="C72" s="15" t="s">
        <v>154</v>
      </c>
      <c r="D72" s="26" t="s">
        <v>136</v>
      </c>
      <c r="E72" s="16" t="n">
        <v>0.0548032407407407</v>
      </c>
      <c r="F72" s="11" t="s">
        <v>366</v>
      </c>
      <c r="G72" s="15" t="s">
        <v>12</v>
      </c>
    </row>
    <row r="73" customFormat="false" ht="12.75" hidden="false" customHeight="false" outlineLevel="0" collapsed="false">
      <c r="A73" s="16" t="n">
        <v>0.451332175925926</v>
      </c>
      <c r="B73" s="26" t="n">
        <v>54</v>
      </c>
      <c r="C73" s="15" t="s">
        <v>96</v>
      </c>
      <c r="D73" s="26" t="s">
        <v>75</v>
      </c>
      <c r="E73" s="16" t="n">
        <v>0.0548043981481481</v>
      </c>
      <c r="F73" s="11" t="s">
        <v>298</v>
      </c>
      <c r="G73" s="15" t="s">
        <v>14</v>
      </c>
    </row>
    <row r="74" customFormat="false" ht="12.75" hidden="false" customHeight="false" outlineLevel="0" collapsed="false">
      <c r="A74" s="16" t="n">
        <v>0.451365740740741</v>
      </c>
      <c r="B74" s="26" t="n">
        <v>121</v>
      </c>
      <c r="C74" s="15" t="s">
        <v>28</v>
      </c>
      <c r="D74" s="26" t="s">
        <v>11</v>
      </c>
      <c r="E74" s="16" t="n">
        <v>0.054837962962963</v>
      </c>
      <c r="F74" s="11" t="s">
        <v>529</v>
      </c>
      <c r="G74" s="15" t="s">
        <v>12</v>
      </c>
    </row>
    <row r="75" customFormat="false" ht="12.75" hidden="false" customHeight="false" outlineLevel="0" collapsed="false">
      <c r="A75" s="16" t="n">
        <v>0.45150462962963</v>
      </c>
      <c r="B75" s="26" t="n">
        <v>74</v>
      </c>
      <c r="C75" s="15" t="s">
        <v>194</v>
      </c>
      <c r="D75" s="26" t="s">
        <v>183</v>
      </c>
      <c r="E75" s="16" t="n">
        <v>0.0549768518518518</v>
      </c>
      <c r="F75" s="11" t="s">
        <v>366</v>
      </c>
      <c r="G75" s="15" t="s">
        <v>12</v>
      </c>
    </row>
    <row r="76" customFormat="false" ht="12.75" hidden="false" customHeight="false" outlineLevel="0" collapsed="false">
      <c r="A76" s="16" t="n">
        <v>0.451678240740741</v>
      </c>
      <c r="B76" s="26" t="n">
        <v>19</v>
      </c>
      <c r="C76" s="15" t="s">
        <v>84</v>
      </c>
      <c r="D76" s="26" t="s">
        <v>75</v>
      </c>
      <c r="E76" s="16" t="n">
        <v>0.0551504629629629</v>
      </c>
      <c r="F76" s="11" t="s">
        <v>543</v>
      </c>
      <c r="G76" s="15" t="s">
        <v>12</v>
      </c>
    </row>
    <row r="77" customFormat="false" ht="12.75" hidden="false" customHeight="false" outlineLevel="0" collapsed="false">
      <c r="A77" s="16" t="n">
        <v>0.451793981481482</v>
      </c>
      <c r="B77" s="26" t="n">
        <v>109</v>
      </c>
      <c r="C77" s="15" t="s">
        <v>161</v>
      </c>
      <c r="D77" s="26" t="s">
        <v>136</v>
      </c>
      <c r="E77" s="16" t="n">
        <v>0.0552662037037037</v>
      </c>
      <c r="F77" s="11" t="s">
        <v>399</v>
      </c>
      <c r="G77" s="15" t="s">
        <v>12</v>
      </c>
    </row>
    <row r="78" customFormat="false" ht="12.75" hidden="false" customHeight="false" outlineLevel="0" collapsed="false">
      <c r="A78" s="16" t="n">
        <v>0.452002314814815</v>
      </c>
      <c r="B78" s="26" t="n">
        <v>176</v>
      </c>
      <c r="C78" s="15" t="s">
        <v>36</v>
      </c>
      <c r="D78" s="26" t="s">
        <v>11</v>
      </c>
      <c r="E78" s="16" t="n">
        <v>0.055474537037037</v>
      </c>
      <c r="F78" s="11" t="s">
        <v>782</v>
      </c>
      <c r="G78" s="15" t="s">
        <v>14</v>
      </c>
    </row>
    <row r="79" customFormat="false" ht="12.75" hidden="false" customHeight="false" outlineLevel="0" collapsed="false">
      <c r="A79" s="16" t="n">
        <v>0.452048611111111</v>
      </c>
      <c r="B79" s="26" t="n">
        <v>91</v>
      </c>
      <c r="C79" s="15" t="s">
        <v>158</v>
      </c>
      <c r="D79" s="26" t="s">
        <v>136</v>
      </c>
      <c r="E79" s="16" t="n">
        <v>0.0555208333333333</v>
      </c>
      <c r="F79" s="11" t="s">
        <v>566</v>
      </c>
      <c r="G79" s="15" t="s">
        <v>19</v>
      </c>
    </row>
    <row r="80" customFormat="false" ht="12.75" hidden="false" customHeight="false" outlineLevel="0" collapsed="false">
      <c r="A80" s="16" t="n">
        <v>0.452314814814815</v>
      </c>
      <c r="B80" s="26" t="n">
        <v>85</v>
      </c>
      <c r="C80" s="15" t="s">
        <v>157</v>
      </c>
      <c r="D80" s="26" t="s">
        <v>136</v>
      </c>
      <c r="E80" s="16" t="n">
        <v>0.055787037037037</v>
      </c>
      <c r="F80" s="11" t="s">
        <v>624</v>
      </c>
      <c r="G80" s="15" t="s">
        <v>12</v>
      </c>
    </row>
    <row r="81" customFormat="false" ht="12.75" hidden="false" customHeight="false" outlineLevel="0" collapsed="false">
      <c r="A81" s="16" t="n">
        <v>0.452546296296296</v>
      </c>
      <c r="B81" s="26" t="n">
        <v>129</v>
      </c>
      <c r="C81" s="15" t="s">
        <v>168</v>
      </c>
      <c r="D81" s="26" t="s">
        <v>136</v>
      </c>
      <c r="E81" s="16" t="n">
        <v>0.0560185185185185</v>
      </c>
      <c r="F81" s="11" t="s">
        <v>343</v>
      </c>
      <c r="G81" s="15" t="s">
        <v>12</v>
      </c>
    </row>
    <row r="82" customFormat="false" ht="12.75" hidden="false" customHeight="false" outlineLevel="0" collapsed="false">
      <c r="A82" s="16" t="n">
        <v>0.452777777777778</v>
      </c>
      <c r="B82" s="26" t="n">
        <v>115</v>
      </c>
      <c r="C82" s="15" t="s">
        <v>164</v>
      </c>
      <c r="D82" s="26" t="s">
        <v>136</v>
      </c>
      <c r="E82" s="16" t="n">
        <v>0.05625</v>
      </c>
      <c r="F82" s="11" t="s">
        <v>791</v>
      </c>
      <c r="G82" s="15" t="s">
        <v>17</v>
      </c>
    </row>
    <row r="83" customFormat="false" ht="12.75" hidden="false" customHeight="false" outlineLevel="0" collapsed="false">
      <c r="A83" s="16" t="n">
        <v>0.452951388888889</v>
      </c>
      <c r="B83" s="26" t="n">
        <v>78</v>
      </c>
      <c r="C83" s="15" t="s">
        <v>101</v>
      </c>
      <c r="D83" s="26" t="s">
        <v>75</v>
      </c>
      <c r="E83" s="16" t="n">
        <v>0.0564236111111111</v>
      </c>
      <c r="F83" s="11" t="s">
        <v>474</v>
      </c>
      <c r="G83" s="15" t="s">
        <v>19</v>
      </c>
    </row>
    <row r="84" customFormat="false" ht="12.75" hidden="false" customHeight="false" outlineLevel="0" collapsed="false">
      <c r="A84" s="16" t="n">
        <v>0.452951388888889</v>
      </c>
      <c r="B84" s="26" t="n">
        <v>138</v>
      </c>
      <c r="C84" s="15" t="s">
        <v>197</v>
      </c>
      <c r="D84" s="26" t="s">
        <v>183</v>
      </c>
      <c r="E84" s="16" t="n">
        <v>0.0564236111111111</v>
      </c>
      <c r="F84" s="11" t="s">
        <v>624</v>
      </c>
      <c r="G84" s="15" t="s">
        <v>12</v>
      </c>
    </row>
    <row r="85" customFormat="false" ht="12.75" hidden="false" customHeight="false" outlineLevel="0" collapsed="false">
      <c r="A85" s="16" t="n">
        <v>0.45306712962963</v>
      </c>
      <c r="B85" s="26" t="n">
        <v>161</v>
      </c>
      <c r="C85" s="15" t="s">
        <v>65</v>
      </c>
      <c r="D85" s="26" t="s">
        <v>39</v>
      </c>
      <c r="E85" s="16" t="n">
        <v>0.0565393518518518</v>
      </c>
      <c r="F85" s="11" t="s">
        <v>297</v>
      </c>
      <c r="G85" s="15" t="s">
        <v>12</v>
      </c>
    </row>
    <row r="86" customFormat="false" ht="12.75" hidden="false" customHeight="false" outlineLevel="0" collapsed="false">
      <c r="A86" s="16" t="n">
        <v>0.45306712962963</v>
      </c>
      <c r="B86" s="26" t="n">
        <v>185</v>
      </c>
      <c r="C86" s="15" t="s">
        <v>177</v>
      </c>
      <c r="D86" s="26" t="s">
        <v>136</v>
      </c>
      <c r="E86" s="16" t="n">
        <v>0.0565393518518518</v>
      </c>
      <c r="F86" s="11" t="s">
        <v>334</v>
      </c>
      <c r="G86" s="15" t="s">
        <v>14</v>
      </c>
    </row>
    <row r="87" customFormat="false" ht="12.75" hidden="false" customHeight="false" outlineLevel="0" collapsed="false">
      <c r="A87" s="16" t="n">
        <v>0.45306712962963</v>
      </c>
      <c r="B87" s="26" t="n">
        <v>196</v>
      </c>
      <c r="C87" s="15" t="s">
        <v>212</v>
      </c>
      <c r="D87" s="26" t="s">
        <v>183</v>
      </c>
      <c r="E87" s="16" t="n">
        <v>0.0565393518518518</v>
      </c>
      <c r="F87" s="11" t="s">
        <v>366</v>
      </c>
      <c r="G87" s="15" t="s">
        <v>12</v>
      </c>
    </row>
    <row r="88" customFormat="false" ht="12.75" hidden="false" customHeight="false" outlineLevel="0" collapsed="false">
      <c r="A88" s="16" t="n">
        <v>0.45318287037037</v>
      </c>
      <c r="B88" s="26" t="n">
        <v>178</v>
      </c>
      <c r="C88" s="15" t="s">
        <v>68</v>
      </c>
      <c r="D88" s="26" t="s">
        <v>39</v>
      </c>
      <c r="E88" s="16" t="n">
        <v>0.0566550925925926</v>
      </c>
      <c r="F88" s="11" t="s">
        <v>396</v>
      </c>
      <c r="G88" s="15" t="s">
        <v>12</v>
      </c>
    </row>
    <row r="89" customFormat="false" ht="12.75" hidden="false" customHeight="false" outlineLevel="0" collapsed="false">
      <c r="A89" s="16" t="n">
        <v>0.45318287037037</v>
      </c>
      <c r="B89" s="26" t="n">
        <v>186</v>
      </c>
      <c r="C89" s="15" t="s">
        <v>134</v>
      </c>
      <c r="D89" s="26" t="s">
        <v>75</v>
      </c>
      <c r="E89" s="16" t="n">
        <v>0.0566550925925926</v>
      </c>
      <c r="F89" s="11" t="s">
        <v>334</v>
      </c>
      <c r="G89" s="15" t="s">
        <v>14</v>
      </c>
    </row>
    <row r="90" customFormat="false" ht="12.75" hidden="false" customHeight="false" outlineLevel="0" collapsed="false">
      <c r="A90" s="16" t="n">
        <v>0.453298611111111</v>
      </c>
      <c r="B90" s="26" t="n">
        <v>94</v>
      </c>
      <c r="C90" s="15" t="s">
        <v>25</v>
      </c>
      <c r="D90" s="26" t="s">
        <v>11</v>
      </c>
      <c r="E90" s="16" t="n">
        <v>0.0567708333333333</v>
      </c>
      <c r="F90" s="11" t="s">
        <v>696</v>
      </c>
      <c r="G90" s="15" t="s">
        <v>12</v>
      </c>
    </row>
    <row r="91" customFormat="false" ht="12.75" hidden="false" customHeight="false" outlineLevel="0" collapsed="false">
      <c r="A91" s="16" t="n">
        <v>0.453298611111111</v>
      </c>
      <c r="B91" s="26" t="n">
        <v>117</v>
      </c>
      <c r="C91" s="15" t="s">
        <v>115</v>
      </c>
      <c r="D91" s="26" t="s">
        <v>75</v>
      </c>
      <c r="E91" s="16" t="n">
        <v>0.0567708333333333</v>
      </c>
      <c r="F91" s="11" t="s">
        <v>474</v>
      </c>
      <c r="G91" s="15" t="s">
        <v>19</v>
      </c>
    </row>
    <row r="92" customFormat="false" ht="12.75" hidden="false" customHeight="false" outlineLevel="0" collapsed="false">
      <c r="A92" s="16" t="n">
        <v>0.453472222222222</v>
      </c>
      <c r="B92" s="26" t="n">
        <v>34</v>
      </c>
      <c r="C92" s="15" t="s">
        <v>87</v>
      </c>
      <c r="D92" s="26" t="s">
        <v>75</v>
      </c>
      <c r="E92" s="16" t="n">
        <v>0.0569444444444444</v>
      </c>
      <c r="F92" s="11" t="s">
        <v>298</v>
      </c>
      <c r="G92" s="15" t="s">
        <v>14</v>
      </c>
    </row>
    <row r="93" customFormat="false" ht="12.75" hidden="false" customHeight="false" outlineLevel="0" collapsed="false">
      <c r="A93" s="16" t="n">
        <v>0.453587962962963</v>
      </c>
      <c r="B93" s="26" t="n">
        <v>66</v>
      </c>
      <c r="C93" s="15" t="s">
        <v>191</v>
      </c>
      <c r="D93" s="26" t="s">
        <v>183</v>
      </c>
      <c r="E93" s="16" t="n">
        <v>0.0570601851851851</v>
      </c>
      <c r="F93" s="11" t="s">
        <v>654</v>
      </c>
      <c r="G93" s="15" t="s">
        <v>19</v>
      </c>
    </row>
    <row r="94" customFormat="false" ht="12.75" hidden="false" customHeight="false" outlineLevel="0" collapsed="false">
      <c r="A94" s="16" t="n">
        <v>0.454027777777778</v>
      </c>
      <c r="B94" s="26" t="n">
        <v>39</v>
      </c>
      <c r="C94" s="15" t="s">
        <v>89</v>
      </c>
      <c r="D94" s="26" t="s">
        <v>75</v>
      </c>
      <c r="E94" s="16" t="n">
        <v>0.0574999999999999</v>
      </c>
      <c r="F94" s="11" t="s">
        <v>334</v>
      </c>
      <c r="G94" s="15" t="s">
        <v>14</v>
      </c>
    </row>
    <row r="95" customFormat="false" ht="12.75" hidden="false" customHeight="false" outlineLevel="0" collapsed="false">
      <c r="A95" s="16" t="n">
        <v>0.454108796296296</v>
      </c>
      <c r="B95" s="26" t="n">
        <v>113</v>
      </c>
      <c r="C95" s="15" t="s">
        <v>57</v>
      </c>
      <c r="D95" s="26" t="s">
        <v>39</v>
      </c>
      <c r="E95" s="16" t="n">
        <v>0.0575810185185184</v>
      </c>
      <c r="F95" s="11" t="s">
        <v>399</v>
      </c>
      <c r="G95" s="15" t="s">
        <v>12</v>
      </c>
    </row>
    <row r="96" customFormat="false" ht="12.75" hidden="false" customHeight="false" outlineLevel="0" collapsed="false">
      <c r="A96" s="16" t="n">
        <v>0.454282407407407</v>
      </c>
      <c r="B96" s="26" t="n">
        <v>13</v>
      </c>
      <c r="C96" s="15" t="s">
        <v>10</v>
      </c>
      <c r="D96" s="26" t="s">
        <v>11</v>
      </c>
      <c r="E96" s="16" t="n">
        <v>0.0577546296296296</v>
      </c>
      <c r="F96" s="11" t="s">
        <v>543</v>
      </c>
      <c r="G96" s="15" t="s">
        <v>12</v>
      </c>
    </row>
    <row r="97" customFormat="false" ht="12.75" hidden="false" customHeight="false" outlineLevel="0" collapsed="false">
      <c r="A97" s="16" t="n">
        <v>0.454282407407407</v>
      </c>
      <c r="B97" s="26" t="n">
        <v>49</v>
      </c>
      <c r="C97" s="15" t="s">
        <v>92</v>
      </c>
      <c r="D97" s="26" t="s">
        <v>75</v>
      </c>
      <c r="E97" s="16" t="n">
        <v>0.0577546296296296</v>
      </c>
      <c r="F97" s="11" t="s">
        <v>783</v>
      </c>
      <c r="G97" s="15" t="s">
        <v>12</v>
      </c>
    </row>
    <row r="98" customFormat="false" ht="12.75" hidden="false" customHeight="false" outlineLevel="0" collapsed="false">
      <c r="A98" s="16" t="n">
        <v>0.454398148148148</v>
      </c>
      <c r="B98" s="26" t="n">
        <v>102</v>
      </c>
      <c r="C98" s="15" t="s">
        <v>112</v>
      </c>
      <c r="D98" s="26" t="s">
        <v>75</v>
      </c>
      <c r="E98" s="16" t="n">
        <v>0.0578703703703703</v>
      </c>
      <c r="F98" s="11" t="s">
        <v>826</v>
      </c>
      <c r="G98" s="15" t="s">
        <v>12</v>
      </c>
    </row>
    <row r="99" customFormat="false" ht="12.75" hidden="false" customHeight="false" outlineLevel="0" collapsed="false">
      <c r="A99" s="16" t="n">
        <v>0.454571759259259</v>
      </c>
      <c r="B99" s="26" t="n">
        <v>50</v>
      </c>
      <c r="C99" s="15" t="s">
        <v>93</v>
      </c>
      <c r="D99" s="26" t="s">
        <v>75</v>
      </c>
      <c r="E99" s="16" t="n">
        <v>0.0580439814814814</v>
      </c>
      <c r="F99" s="11" t="s">
        <v>849</v>
      </c>
      <c r="G99" s="15" t="s">
        <v>14</v>
      </c>
    </row>
    <row r="100" customFormat="false" ht="12.75" hidden="false" customHeight="false" outlineLevel="0" collapsed="false">
      <c r="A100" s="16" t="n">
        <v>0.454571759259259</v>
      </c>
      <c r="B100" s="26" t="n">
        <v>106</v>
      </c>
      <c r="C100" s="15" t="s">
        <v>160</v>
      </c>
      <c r="D100" s="26" t="s">
        <v>136</v>
      </c>
      <c r="E100" s="16" t="n">
        <v>0.0580439814814814</v>
      </c>
      <c r="F100" s="11" t="s">
        <v>282</v>
      </c>
      <c r="G100" s="15" t="s">
        <v>12</v>
      </c>
    </row>
    <row r="101" customFormat="false" ht="12.75" hidden="false" customHeight="false" outlineLevel="0" collapsed="false">
      <c r="A101" s="16" t="n">
        <v>0.454571759259259</v>
      </c>
      <c r="B101" s="26" t="n">
        <v>114</v>
      </c>
      <c r="C101" s="15" t="s">
        <v>163</v>
      </c>
      <c r="D101" s="26" t="s">
        <v>136</v>
      </c>
      <c r="E101" s="16" t="n">
        <v>0.0580439814814814</v>
      </c>
      <c r="F101" s="11" t="s">
        <v>399</v>
      </c>
      <c r="G101" s="15" t="s">
        <v>12</v>
      </c>
    </row>
    <row r="102" customFormat="false" ht="12.75" hidden="false" customHeight="false" outlineLevel="0" collapsed="false">
      <c r="A102" s="16" t="n">
        <v>0.454976851851852</v>
      </c>
      <c r="B102" s="26" t="n">
        <v>189</v>
      </c>
      <c r="C102" s="15" t="s">
        <v>37</v>
      </c>
      <c r="D102" s="26" t="s">
        <v>11</v>
      </c>
      <c r="E102" s="16" t="n">
        <v>0.058449074074074</v>
      </c>
      <c r="F102" s="11" t="s">
        <v>791</v>
      </c>
      <c r="G102" s="15" t="s">
        <v>17</v>
      </c>
    </row>
    <row r="103" customFormat="false" ht="12.75" hidden="false" customHeight="false" outlineLevel="0" collapsed="false">
      <c r="A103" s="16" t="n">
        <v>0.454976851851852</v>
      </c>
      <c r="B103" s="26" t="n">
        <v>181</v>
      </c>
      <c r="C103" s="15" t="s">
        <v>70</v>
      </c>
      <c r="D103" s="26" t="s">
        <v>39</v>
      </c>
      <c r="E103" s="16" t="n">
        <v>0.058449074074074</v>
      </c>
      <c r="F103" s="11" t="s">
        <v>396</v>
      </c>
      <c r="G103" s="15" t="s">
        <v>12</v>
      </c>
    </row>
    <row r="104" customFormat="false" ht="12.75" hidden="false" customHeight="false" outlineLevel="0" collapsed="false">
      <c r="A104" s="16" t="n">
        <v>0.454976851851852</v>
      </c>
      <c r="B104" s="26" t="n">
        <v>194</v>
      </c>
      <c r="C104" s="15" t="s">
        <v>72</v>
      </c>
      <c r="D104" s="26" t="s">
        <v>39</v>
      </c>
      <c r="E104" s="16" t="n">
        <v>0.058449074074074</v>
      </c>
      <c r="F104" s="11" t="s">
        <v>624</v>
      </c>
      <c r="G104" s="15" t="s">
        <v>12</v>
      </c>
    </row>
    <row r="105" customFormat="false" ht="12.75" hidden="false" customHeight="false" outlineLevel="0" collapsed="false">
      <c r="A105" s="16" t="n">
        <v>0.455208333333333</v>
      </c>
      <c r="B105" s="26" t="n">
        <v>62</v>
      </c>
      <c r="C105" s="15" t="s">
        <v>97</v>
      </c>
      <c r="D105" s="26" t="s">
        <v>75</v>
      </c>
      <c r="E105" s="16" t="n">
        <v>0.0586805555555556</v>
      </c>
      <c r="F105" s="11" t="s">
        <v>474</v>
      </c>
      <c r="G105" s="15" t="s">
        <v>19</v>
      </c>
    </row>
    <row r="106" customFormat="false" ht="12.75" hidden="false" customHeight="false" outlineLevel="0" collapsed="false">
      <c r="A106" s="16" t="n">
        <v>0.455208333333333</v>
      </c>
      <c r="B106" s="26" t="n">
        <v>180</v>
      </c>
      <c r="C106" s="15" t="s">
        <v>132</v>
      </c>
      <c r="D106" s="26" t="s">
        <v>75</v>
      </c>
      <c r="E106" s="16" t="n">
        <v>0.0586805555555556</v>
      </c>
      <c r="F106" s="11" t="s">
        <v>396</v>
      </c>
      <c r="G106" s="15" t="s">
        <v>12</v>
      </c>
    </row>
    <row r="107" customFormat="false" ht="12.75" hidden="false" customHeight="false" outlineLevel="0" collapsed="false">
      <c r="A107" s="16" t="n">
        <v>0.455671296296296</v>
      </c>
      <c r="B107" s="26" t="n">
        <v>169</v>
      </c>
      <c r="C107" s="15" t="s">
        <v>128</v>
      </c>
      <c r="D107" s="26" t="s">
        <v>75</v>
      </c>
      <c r="E107" s="16" t="n">
        <v>0.0591435185185185</v>
      </c>
      <c r="F107" s="11" t="s">
        <v>366</v>
      </c>
      <c r="G107" s="15" t="s">
        <v>12</v>
      </c>
    </row>
    <row r="108" customFormat="false" ht="12.75" hidden="false" customHeight="false" outlineLevel="0" collapsed="false">
      <c r="A108" s="16" t="n">
        <v>0.455671296296296</v>
      </c>
      <c r="B108" s="26" t="n">
        <v>56</v>
      </c>
      <c r="C108" s="15" t="s">
        <v>150</v>
      </c>
      <c r="D108" s="26" t="s">
        <v>136</v>
      </c>
      <c r="E108" s="16" t="n">
        <v>0.0591435185185185</v>
      </c>
      <c r="F108" s="11" t="s">
        <v>764</v>
      </c>
      <c r="G108" s="15" t="s">
        <v>12</v>
      </c>
    </row>
    <row r="109" customFormat="false" ht="12.75" hidden="false" customHeight="false" outlineLevel="0" collapsed="false">
      <c r="A109" s="16" t="n">
        <v>0.455844907407407</v>
      </c>
      <c r="B109" s="26" t="n">
        <v>32</v>
      </c>
      <c r="C109" s="15" t="s">
        <v>86</v>
      </c>
      <c r="D109" s="26" t="s">
        <v>75</v>
      </c>
      <c r="E109" s="16" t="n">
        <v>0.0593171296296296</v>
      </c>
      <c r="F109" s="11" t="s">
        <v>654</v>
      </c>
      <c r="G109" s="15" t="s">
        <v>19</v>
      </c>
    </row>
    <row r="110" customFormat="false" ht="12.75" hidden="false" customHeight="false" outlineLevel="0" collapsed="false">
      <c r="A110" s="16" t="n">
        <v>0.455844907407407</v>
      </c>
      <c r="B110" s="26" t="n">
        <v>147</v>
      </c>
      <c r="C110" s="15" t="s">
        <v>202</v>
      </c>
      <c r="D110" s="26" t="s">
        <v>183</v>
      </c>
      <c r="E110" s="16" t="n">
        <v>0.0593171296296296</v>
      </c>
      <c r="F110" s="11" t="s">
        <v>763</v>
      </c>
      <c r="G110" s="15" t="s">
        <v>14</v>
      </c>
    </row>
    <row r="111" customFormat="false" ht="12.75" hidden="false" customHeight="false" outlineLevel="0" collapsed="false">
      <c r="A111" s="16" t="n">
        <v>0.456041666666667</v>
      </c>
      <c r="B111" s="26" t="n">
        <v>139</v>
      </c>
      <c r="C111" s="15" t="s">
        <v>198</v>
      </c>
      <c r="D111" s="26" t="s">
        <v>183</v>
      </c>
      <c r="E111" s="16" t="n">
        <v>0.0595138888888889</v>
      </c>
      <c r="F111" s="11" t="s">
        <v>515</v>
      </c>
      <c r="G111" s="15" t="s">
        <v>12</v>
      </c>
    </row>
    <row r="112" customFormat="false" ht="12.75" hidden="false" customHeight="false" outlineLevel="0" collapsed="false">
      <c r="A112" s="16" t="n">
        <v>0.45625</v>
      </c>
      <c r="B112" s="26" t="n">
        <v>154</v>
      </c>
      <c r="C112" s="15" t="s">
        <v>64</v>
      </c>
      <c r="D112" s="26" t="s">
        <v>39</v>
      </c>
      <c r="E112" s="16" t="n">
        <v>0.0597222222222222</v>
      </c>
      <c r="F112" s="11" t="s">
        <v>455</v>
      </c>
      <c r="G112" s="15" t="s">
        <v>12</v>
      </c>
    </row>
    <row r="113" customFormat="false" ht="12.75" hidden="false" customHeight="false" outlineLevel="0" collapsed="false">
      <c r="A113" s="16" t="n">
        <v>0.456423611111111</v>
      </c>
      <c r="B113" s="26" t="n">
        <v>173</v>
      </c>
      <c r="C113" s="15" t="s">
        <v>176</v>
      </c>
      <c r="D113" s="26" t="s">
        <v>136</v>
      </c>
      <c r="E113" s="16" t="n">
        <v>0.0598958333333333</v>
      </c>
      <c r="F113" s="11" t="s">
        <v>396</v>
      </c>
      <c r="G113" s="15" t="s">
        <v>12</v>
      </c>
    </row>
    <row r="114" customFormat="false" ht="12.75" hidden="false" customHeight="false" outlineLevel="0" collapsed="false">
      <c r="A114" s="16" t="n">
        <v>0.456597222222222</v>
      </c>
      <c r="B114" s="26" t="n">
        <v>3</v>
      </c>
      <c r="C114" s="15" t="s">
        <v>76</v>
      </c>
      <c r="D114" s="26" t="s">
        <v>75</v>
      </c>
      <c r="E114" s="16" t="n">
        <v>0.0600694444444445</v>
      </c>
      <c r="F114" s="11" t="s">
        <v>543</v>
      </c>
      <c r="G114" s="15" t="s">
        <v>12</v>
      </c>
    </row>
    <row r="115" customFormat="false" ht="12.75" hidden="false" customHeight="false" outlineLevel="0" collapsed="false">
      <c r="A115" s="16" t="n">
        <v>0.45662037037037</v>
      </c>
      <c r="B115" s="26" t="n">
        <v>144</v>
      </c>
      <c r="C115" s="15" t="s">
        <v>62</v>
      </c>
      <c r="D115" s="26" t="s">
        <v>39</v>
      </c>
      <c r="E115" s="16" t="n">
        <v>0.0600925925925926</v>
      </c>
      <c r="F115" s="11" t="s">
        <v>474</v>
      </c>
      <c r="G115" s="15" t="s">
        <v>19</v>
      </c>
    </row>
    <row r="116" customFormat="false" ht="12.75" hidden="false" customHeight="false" outlineLevel="0" collapsed="false">
      <c r="A116" s="16" t="n">
        <v>0.456770833333333</v>
      </c>
      <c r="B116" s="26" t="n">
        <v>83</v>
      </c>
      <c r="C116" s="15" t="s">
        <v>105</v>
      </c>
      <c r="D116" s="26" t="s">
        <v>75</v>
      </c>
      <c r="E116" s="16" t="n">
        <v>0.0602430555555555</v>
      </c>
      <c r="F116" s="11" t="s">
        <v>474</v>
      </c>
      <c r="G116" s="15" t="s">
        <v>19</v>
      </c>
    </row>
    <row r="117" customFormat="false" ht="12.75" hidden="false" customHeight="false" outlineLevel="0" collapsed="false">
      <c r="A117" s="16" t="n">
        <v>0.456793981481482</v>
      </c>
      <c r="B117" s="26" t="n">
        <v>153</v>
      </c>
      <c r="C117" s="15" t="s">
        <v>33</v>
      </c>
      <c r="D117" s="26" t="s">
        <v>11</v>
      </c>
      <c r="E117" s="16" t="n">
        <v>0.0602662037037037</v>
      </c>
      <c r="F117" s="11" t="s">
        <v>783</v>
      </c>
      <c r="G117" s="15" t="s">
        <v>12</v>
      </c>
    </row>
    <row r="118" customFormat="false" ht="12.75" hidden="false" customHeight="false" outlineLevel="0" collapsed="false">
      <c r="A118" s="16" t="n">
        <v>0.456805555555556</v>
      </c>
      <c r="B118" s="26" t="n">
        <v>160</v>
      </c>
      <c r="C118" s="15" t="s">
        <v>204</v>
      </c>
      <c r="D118" s="26" t="s">
        <v>183</v>
      </c>
      <c r="E118" s="16" t="n">
        <v>0.0602777777777777</v>
      </c>
      <c r="F118" s="11" t="s">
        <v>297</v>
      </c>
      <c r="G118" s="15" t="s">
        <v>12</v>
      </c>
    </row>
    <row r="119" customFormat="false" ht="12.75" hidden="false" customHeight="false" outlineLevel="0" collapsed="false">
      <c r="A119" s="16" t="n">
        <v>0.456944444444444</v>
      </c>
      <c r="B119" s="26" t="n">
        <v>184</v>
      </c>
      <c r="C119" s="15" t="s">
        <v>209</v>
      </c>
      <c r="D119" s="26" t="s">
        <v>183</v>
      </c>
      <c r="E119" s="16" t="n">
        <v>0.0604166666666666</v>
      </c>
      <c r="F119" s="11" t="s">
        <v>334</v>
      </c>
      <c r="G119" s="15" t="s">
        <v>14</v>
      </c>
    </row>
    <row r="120" customFormat="false" ht="12.75" hidden="false" customHeight="false" outlineLevel="0" collapsed="false">
      <c r="A120" s="16" t="n">
        <v>0.457118055555556</v>
      </c>
      <c r="B120" s="26" t="n">
        <v>167</v>
      </c>
      <c r="C120" s="15" t="s">
        <v>174</v>
      </c>
      <c r="D120" s="26" t="s">
        <v>136</v>
      </c>
      <c r="E120" s="16" t="n">
        <v>0.0605902777777778</v>
      </c>
      <c r="F120" s="11" t="s">
        <v>474</v>
      </c>
      <c r="G120" s="15" t="s">
        <v>19</v>
      </c>
    </row>
    <row r="121" customFormat="false" ht="12.75" hidden="false" customHeight="false" outlineLevel="0" collapsed="false">
      <c r="A121" s="16" t="n">
        <v>0.45775462962963</v>
      </c>
      <c r="B121" s="26" t="n">
        <v>136</v>
      </c>
      <c r="C121" s="15" t="s">
        <v>171</v>
      </c>
      <c r="D121" s="26" t="s">
        <v>136</v>
      </c>
      <c r="E121" s="16" t="n">
        <v>0.0612268518518518</v>
      </c>
      <c r="F121" s="11" t="s">
        <v>879</v>
      </c>
      <c r="G121" s="15" t="s">
        <v>12</v>
      </c>
    </row>
    <row r="122" customFormat="false" ht="12.75" hidden="false" customHeight="false" outlineLevel="0" collapsed="false">
      <c r="A122" s="16" t="n">
        <v>0.45787037037037</v>
      </c>
      <c r="B122" s="26" t="n">
        <v>166</v>
      </c>
      <c r="C122" s="15" t="s">
        <v>67</v>
      </c>
      <c r="D122" s="26" t="s">
        <v>39</v>
      </c>
      <c r="E122" s="16" t="n">
        <v>0.0613425925925926</v>
      </c>
      <c r="F122" s="11" t="s">
        <v>654</v>
      </c>
      <c r="G122" s="15" t="s">
        <v>19</v>
      </c>
    </row>
    <row r="123" customFormat="false" ht="12.75" hidden="false" customHeight="false" outlineLevel="0" collapsed="false">
      <c r="A123" s="16" t="n">
        <v>0.458506944444444</v>
      </c>
      <c r="B123" s="26" t="n">
        <v>162</v>
      </c>
      <c r="C123" s="15" t="s">
        <v>205</v>
      </c>
      <c r="D123" s="26" t="s">
        <v>183</v>
      </c>
      <c r="E123" s="16" t="n">
        <v>0.0826388888888889</v>
      </c>
      <c r="F123" s="11" t="s">
        <v>474</v>
      </c>
      <c r="G123" s="15" t="s">
        <v>19</v>
      </c>
    </row>
    <row r="124" customFormat="false" ht="12.75" hidden="false" customHeight="false" outlineLevel="0" collapsed="false">
      <c r="A124" s="16" t="n">
        <v>0.458622685185185</v>
      </c>
      <c r="B124" s="26" t="n">
        <v>146</v>
      </c>
      <c r="C124" s="15" t="s">
        <v>201</v>
      </c>
      <c r="D124" s="26" t="s">
        <v>183</v>
      </c>
      <c r="E124" s="16" t="n">
        <v>0.0826388888888889</v>
      </c>
      <c r="F124" s="11" t="s">
        <v>654</v>
      </c>
      <c r="G124" s="15" t="s">
        <v>19</v>
      </c>
    </row>
    <row r="125" customFormat="false" ht="12.75" hidden="false" customHeight="false" outlineLevel="0" collapsed="false">
      <c r="A125" s="16" t="n">
        <v>0.458796296296296</v>
      </c>
      <c r="B125" s="26" t="n">
        <v>137</v>
      </c>
      <c r="C125" s="15" t="s">
        <v>120</v>
      </c>
      <c r="D125" s="26" t="s">
        <v>75</v>
      </c>
      <c r="E125" s="16" t="n">
        <v>0.0826388888888889</v>
      </c>
      <c r="F125" s="11" t="s">
        <v>879</v>
      </c>
      <c r="G125" s="15" t="s">
        <v>12</v>
      </c>
    </row>
    <row r="126" customFormat="false" ht="12.75" hidden="false" customHeight="false" outlineLevel="0" collapsed="false">
      <c r="A126" s="16" t="n">
        <v>0.458796296296296</v>
      </c>
      <c r="B126" s="26" t="n">
        <v>158</v>
      </c>
      <c r="C126" s="15" t="s">
        <v>125</v>
      </c>
      <c r="D126" s="26" t="s">
        <v>75</v>
      </c>
      <c r="E126" s="16" t="n">
        <v>0.0826388888888889</v>
      </c>
      <c r="F126" s="11" t="s">
        <v>762</v>
      </c>
      <c r="G126" s="15" t="s">
        <v>19</v>
      </c>
    </row>
    <row r="127" customFormat="false" ht="12.75" hidden="false" customHeight="false" outlineLevel="0" collapsed="false">
      <c r="A127" s="16" t="n">
        <v>0.458969907407407</v>
      </c>
      <c r="B127" s="26" t="n">
        <v>45</v>
      </c>
      <c r="C127" s="15" t="s">
        <v>190</v>
      </c>
      <c r="D127" s="26" t="s">
        <v>183</v>
      </c>
      <c r="E127" s="16" t="n">
        <v>0.0826388888888889</v>
      </c>
      <c r="F127" s="11" t="s">
        <v>474</v>
      </c>
      <c r="G127" s="15" t="s">
        <v>19</v>
      </c>
    </row>
    <row r="128" customFormat="false" ht="12.75" hidden="false" customHeight="false" outlineLevel="0" collapsed="false">
      <c r="A128" s="16" t="n">
        <v>0.459259259259259</v>
      </c>
      <c r="B128" s="26" t="n">
        <v>124</v>
      </c>
      <c r="C128" s="15" t="s">
        <v>118</v>
      </c>
      <c r="D128" s="26" t="s">
        <v>75</v>
      </c>
      <c r="E128" s="16" t="n">
        <v>0.0826388888888889</v>
      </c>
      <c r="F128" s="11" t="s">
        <v>474</v>
      </c>
      <c r="G128" s="15" t="s">
        <v>19</v>
      </c>
    </row>
    <row r="129" customFormat="false" ht="12.75" hidden="false" customHeight="false" outlineLevel="0" collapsed="false">
      <c r="A129" s="16" t="n">
        <v>0.459328703703704</v>
      </c>
      <c r="B129" s="26" t="n">
        <v>172</v>
      </c>
      <c r="C129" s="15" t="s">
        <v>129</v>
      </c>
      <c r="D129" s="26" t="s">
        <v>75</v>
      </c>
      <c r="E129" s="16" t="n">
        <v>0.0826388888888889</v>
      </c>
      <c r="F129" s="11" t="s">
        <v>396</v>
      </c>
      <c r="G129" s="15" t="s">
        <v>12</v>
      </c>
    </row>
    <row r="130" customFormat="false" ht="12.75" hidden="false" customHeight="false" outlineLevel="0" collapsed="false">
      <c r="A130" s="16" t="n">
        <v>0.459375</v>
      </c>
      <c r="B130" s="26" t="n">
        <v>112</v>
      </c>
      <c r="C130" s="15" t="s">
        <v>56</v>
      </c>
      <c r="D130" s="26" t="s">
        <v>39</v>
      </c>
      <c r="E130" s="16" t="n">
        <v>0.0826388888888889</v>
      </c>
      <c r="F130" s="11" t="s">
        <v>399</v>
      </c>
      <c r="G130" s="15" t="s">
        <v>12</v>
      </c>
    </row>
    <row r="131" customFormat="false" ht="12.75" hidden="false" customHeight="false" outlineLevel="0" collapsed="false">
      <c r="A131" s="16" t="n">
        <v>0.459583333333333</v>
      </c>
      <c r="B131" s="26" t="n">
        <v>134</v>
      </c>
      <c r="C131" s="15" t="s">
        <v>60</v>
      </c>
      <c r="D131" s="26" t="s">
        <v>39</v>
      </c>
      <c r="E131" s="16" t="n">
        <v>0.0826388888888889</v>
      </c>
      <c r="F131" s="11" t="s">
        <v>879</v>
      </c>
      <c r="G131" s="15" t="s">
        <v>12</v>
      </c>
    </row>
    <row r="132" customFormat="false" ht="12.75" hidden="false" customHeight="false" outlineLevel="0" collapsed="false">
      <c r="A132" s="16" t="n">
        <v>0.459664351851852</v>
      </c>
      <c r="B132" s="26" t="n">
        <v>159</v>
      </c>
      <c r="C132" s="15" t="s">
        <v>34</v>
      </c>
      <c r="D132" s="26" t="s">
        <v>11</v>
      </c>
      <c r="E132" s="16" t="n">
        <v>0.0826388888888889</v>
      </c>
      <c r="F132" s="11" t="s">
        <v>624</v>
      </c>
      <c r="G132" s="15" t="s">
        <v>12</v>
      </c>
    </row>
    <row r="133" customFormat="false" ht="12.75" hidden="false" customHeight="false" outlineLevel="0" collapsed="false">
      <c r="A133" s="16" t="n">
        <v>0.459664351851852</v>
      </c>
      <c r="B133" s="26" t="n">
        <v>179</v>
      </c>
      <c r="C133" s="15" t="s">
        <v>69</v>
      </c>
      <c r="D133" s="26" t="s">
        <v>39</v>
      </c>
      <c r="E133" s="16" t="n">
        <v>0.0826388888888889</v>
      </c>
      <c r="F133" s="11" t="s">
        <v>396</v>
      </c>
      <c r="G133" s="15" t="s">
        <v>12</v>
      </c>
    </row>
    <row r="134" customFormat="false" ht="12.75" hidden="false" customHeight="false" outlineLevel="0" collapsed="false">
      <c r="A134" s="16" t="n">
        <v>0.459664351851852</v>
      </c>
      <c r="B134" s="26" t="n">
        <v>53</v>
      </c>
      <c r="C134" s="15" t="s">
        <v>95</v>
      </c>
      <c r="D134" s="26" t="s">
        <v>75</v>
      </c>
      <c r="E134" s="16" t="n">
        <v>0.0826388888888889</v>
      </c>
      <c r="F134" s="11" t="s">
        <v>298</v>
      </c>
      <c r="G134" s="15" t="s">
        <v>14</v>
      </c>
    </row>
    <row r="135" customFormat="false" ht="12.75" hidden="false" customHeight="false" outlineLevel="0" collapsed="false">
      <c r="A135" s="16" t="n">
        <v>0.459664351851852</v>
      </c>
      <c r="B135" s="26" t="n">
        <v>168</v>
      </c>
      <c r="C135" s="15" t="s">
        <v>127</v>
      </c>
      <c r="D135" s="26" t="s">
        <v>75</v>
      </c>
      <c r="E135" s="16" t="n">
        <v>0.0826388888888889</v>
      </c>
      <c r="F135" s="11" t="s">
        <v>654</v>
      </c>
      <c r="G135" s="15" t="s">
        <v>19</v>
      </c>
    </row>
    <row r="136" customFormat="false" ht="12.75" hidden="false" customHeight="false" outlineLevel="0" collapsed="false">
      <c r="A136" s="16" t="n">
        <v>0.459895833333333</v>
      </c>
      <c r="B136" s="26" t="n">
        <v>37</v>
      </c>
      <c r="C136" s="15" t="s">
        <v>187</v>
      </c>
      <c r="D136" s="26" t="s">
        <v>183</v>
      </c>
      <c r="E136" s="16" t="n">
        <v>0.0826388888888889</v>
      </c>
      <c r="F136" s="11" t="s">
        <v>334</v>
      </c>
      <c r="G136" s="15" t="s">
        <v>14</v>
      </c>
    </row>
    <row r="137" customFormat="false" ht="12.75" hidden="false" customHeight="false" outlineLevel="0" collapsed="false">
      <c r="A137" s="16" t="n">
        <v>0.460011574074074</v>
      </c>
      <c r="B137" s="26" t="n">
        <v>87</v>
      </c>
      <c r="C137" s="15" t="s">
        <v>106</v>
      </c>
      <c r="D137" s="26" t="s">
        <v>75</v>
      </c>
      <c r="E137" s="16" t="n">
        <v>0.0826388888888889</v>
      </c>
      <c r="F137" s="11" t="s">
        <v>868</v>
      </c>
      <c r="G137" s="15" t="s">
        <v>12</v>
      </c>
    </row>
    <row r="138" customFormat="false" ht="12.75" hidden="false" customHeight="false" outlineLevel="0" collapsed="false">
      <c r="A138" s="16" t="n">
        <v>0.460300925925926</v>
      </c>
      <c r="B138" s="26" t="n">
        <v>140</v>
      </c>
      <c r="C138" s="15" t="s">
        <v>199</v>
      </c>
      <c r="D138" s="26" t="s">
        <v>183</v>
      </c>
      <c r="E138" s="16" t="n">
        <v>0.0826388888888889</v>
      </c>
      <c r="F138" s="11" t="s">
        <v>880</v>
      </c>
      <c r="G138" s="15" t="s">
        <v>19</v>
      </c>
    </row>
    <row r="139" customFormat="false" ht="12.75" hidden="false" customHeight="false" outlineLevel="0" collapsed="false">
      <c r="A139" s="16" t="n">
        <v>0.460416666666667</v>
      </c>
      <c r="B139" s="26" t="n">
        <v>149</v>
      </c>
      <c r="C139" s="15" t="s">
        <v>172</v>
      </c>
      <c r="D139" s="26" t="s">
        <v>136</v>
      </c>
      <c r="E139" s="16" t="n">
        <v>0.0826388888888889</v>
      </c>
      <c r="F139" s="11" t="s">
        <v>452</v>
      </c>
      <c r="G139" s="15" t="s">
        <v>14</v>
      </c>
    </row>
    <row r="140" customFormat="false" ht="12.75" hidden="false" customHeight="false" outlineLevel="0" collapsed="false">
      <c r="A140" s="16" t="n">
        <v>0.460416666666667</v>
      </c>
      <c r="B140" s="26" t="n">
        <v>188</v>
      </c>
      <c r="C140" s="15" t="s">
        <v>179</v>
      </c>
      <c r="D140" s="26" t="s">
        <v>136</v>
      </c>
      <c r="E140" s="16" t="n">
        <v>0.0826388888888889</v>
      </c>
      <c r="F140" s="11" t="s">
        <v>791</v>
      </c>
      <c r="G140" s="15" t="s">
        <v>17</v>
      </c>
    </row>
    <row r="141" customFormat="false" ht="12.75" hidden="false" customHeight="false" outlineLevel="0" collapsed="false">
      <c r="A141" s="16" t="n">
        <v>0.460706018518519</v>
      </c>
      <c r="B141" s="26" t="n">
        <v>174</v>
      </c>
      <c r="C141" s="15" t="s">
        <v>130</v>
      </c>
      <c r="D141" s="26" t="s">
        <v>75</v>
      </c>
      <c r="E141" s="16" t="n">
        <v>0.0826388888888889</v>
      </c>
      <c r="F141" s="11" t="s">
        <v>396</v>
      </c>
      <c r="G141" s="15" t="s">
        <v>12</v>
      </c>
    </row>
    <row r="142" customFormat="false" ht="12.75" hidden="false" customHeight="false" outlineLevel="0" collapsed="false">
      <c r="A142" s="16" t="n">
        <v>0.462210648148148</v>
      </c>
      <c r="B142" s="26" t="n">
        <v>59</v>
      </c>
      <c r="C142" s="15" t="s">
        <v>21</v>
      </c>
      <c r="D142" s="26" t="s">
        <v>11</v>
      </c>
      <c r="E142" s="16" t="n">
        <v>0.0826388888888889</v>
      </c>
      <c r="F142" s="11" t="s">
        <v>461</v>
      </c>
      <c r="G142" s="15" t="s">
        <v>14</v>
      </c>
    </row>
    <row r="143" customFormat="false" ht="12.75" hidden="false" customHeight="false" outlineLevel="0" collapsed="false">
      <c r="A143" s="16" t="n">
        <v>0.462210648148148</v>
      </c>
      <c r="B143" s="26" t="n">
        <v>92</v>
      </c>
      <c r="C143" s="15" t="s">
        <v>159</v>
      </c>
      <c r="D143" s="26" t="s">
        <v>136</v>
      </c>
      <c r="E143" s="16" t="n">
        <v>0.0826388888888889</v>
      </c>
      <c r="F143" s="11" t="s">
        <v>566</v>
      </c>
      <c r="G143" s="15" t="s">
        <v>19</v>
      </c>
    </row>
    <row r="144" customFormat="false" ht="12.75" hidden="false" customHeight="false" outlineLevel="0" collapsed="false">
      <c r="A144" s="16" t="n">
        <v>0.462326388888889</v>
      </c>
      <c r="B144" s="26" t="n">
        <v>190</v>
      </c>
      <c r="C144" s="15" t="s">
        <v>71</v>
      </c>
      <c r="D144" s="26" t="s">
        <v>39</v>
      </c>
      <c r="E144" s="16" t="n">
        <v>0.0826388888888889</v>
      </c>
      <c r="F144" s="11" t="s">
        <v>791</v>
      </c>
      <c r="G144" s="15" t="s">
        <v>17</v>
      </c>
    </row>
    <row r="145" customFormat="false" ht="12.75" hidden="false" customHeight="false" outlineLevel="0" collapsed="false">
      <c r="A145" s="16" t="n">
        <v>0.462326388888889</v>
      </c>
      <c r="B145" s="26" t="n">
        <v>164</v>
      </c>
      <c r="C145" s="15" t="s">
        <v>66</v>
      </c>
      <c r="D145" s="26" t="s">
        <v>39</v>
      </c>
      <c r="E145" s="16" t="n">
        <v>0.0826388888888889</v>
      </c>
      <c r="F145" s="11" t="s">
        <v>334</v>
      </c>
      <c r="G145" s="15" t="s">
        <v>14</v>
      </c>
    </row>
    <row r="146" customFormat="false" ht="12.75" hidden="false" customHeight="false" outlineLevel="0" collapsed="false">
      <c r="A146" s="16" t="n">
        <v>0.462349537037037</v>
      </c>
      <c r="B146" s="26" t="n">
        <v>145</v>
      </c>
      <c r="C146" s="15" t="s">
        <v>200</v>
      </c>
      <c r="D146" s="26" t="s">
        <v>183</v>
      </c>
      <c r="E146" s="16" t="n">
        <v>0.0826388888888889</v>
      </c>
      <c r="F146" s="11" t="s">
        <v>474</v>
      </c>
      <c r="G146" s="15" t="s">
        <v>19</v>
      </c>
    </row>
    <row r="147" customFormat="false" ht="12.75" hidden="false" customHeight="false" outlineLevel="0" collapsed="false">
      <c r="A147" s="16" t="n">
        <v>0.462361111111111</v>
      </c>
      <c r="B147" s="26" t="n">
        <v>38</v>
      </c>
      <c r="C147" s="15" t="s">
        <v>40</v>
      </c>
      <c r="D147" s="26" t="s">
        <v>39</v>
      </c>
      <c r="E147" s="16" t="n">
        <v>0.0826388888888889</v>
      </c>
      <c r="F147" s="11" t="s">
        <v>334</v>
      </c>
      <c r="G147" s="15" t="s">
        <v>14</v>
      </c>
    </row>
    <row r="148" customFormat="false" ht="12.75" hidden="false" customHeight="false" outlineLevel="0" collapsed="false">
      <c r="A148" s="16" t="n">
        <v>0.462361111111111</v>
      </c>
      <c r="B148" s="26" t="n">
        <v>163</v>
      </c>
      <c r="C148" s="15" t="s">
        <v>126</v>
      </c>
      <c r="D148" s="26" t="s">
        <v>75</v>
      </c>
      <c r="E148" s="16" t="n">
        <v>0.0826388888888889</v>
      </c>
      <c r="F148" s="11" t="s">
        <v>654</v>
      </c>
      <c r="G148" s="15" t="s">
        <v>19</v>
      </c>
    </row>
    <row r="149" customFormat="false" ht="12.75" hidden="false" customHeight="false" outlineLevel="0" collapsed="false">
      <c r="A149" s="16" t="n">
        <v>0.462384259259259</v>
      </c>
      <c r="B149" s="26" t="n">
        <v>93</v>
      </c>
      <c r="C149" s="15" t="s">
        <v>50</v>
      </c>
      <c r="D149" s="26" t="s">
        <v>39</v>
      </c>
      <c r="E149" s="16" t="n">
        <v>0.0826388888888889</v>
      </c>
      <c r="F149" s="11" t="s">
        <v>696</v>
      </c>
      <c r="G149" s="15" t="s">
        <v>12</v>
      </c>
    </row>
    <row r="150" customFormat="false" ht="12.75" hidden="false" customHeight="false" outlineLevel="0" collapsed="false">
      <c r="A150" s="16" t="n">
        <v>0.462615740740741</v>
      </c>
      <c r="B150" s="26" t="n">
        <v>76</v>
      </c>
      <c r="C150" s="15" t="s">
        <v>23</v>
      </c>
      <c r="D150" s="26" t="s">
        <v>11</v>
      </c>
      <c r="E150" s="16" t="n">
        <v>0.0826388888888889</v>
      </c>
      <c r="F150" s="11" t="s">
        <v>366</v>
      </c>
      <c r="G150" s="15" t="s">
        <v>12</v>
      </c>
    </row>
    <row r="151" customFormat="false" ht="12.75" hidden="false" customHeight="false" outlineLevel="0" collapsed="false">
      <c r="A151" s="16" t="n">
        <v>0.464351851851852</v>
      </c>
      <c r="B151" s="26" t="n">
        <v>89</v>
      </c>
      <c r="C151" s="15" t="str">
        <f aca="false">VLOOKUP(B151,Atleti!A$2:B$999,2,FALSE())</f>
        <v>SANTINELLI CLAUDIO</v>
      </c>
      <c r="D151" s="26" t="str">
        <f aca="false">VLOOKUP(B151,Atleti!A$2:D$999,4,FALSE())</f>
        <v>B</v>
      </c>
      <c r="E151" s="16" t="n">
        <f aca="false">A151-VLOOKUP(D151,Categorie!A$2:D$50,4,FALSE())</f>
        <v>0.067824074074074</v>
      </c>
      <c r="F151" s="11" t="str">
        <f aca="false">VLOOKUP(B151,Atleti!A$2:F$999,6,FALSE())</f>
        <v>FRATRES DYNAMIS (UISP)</v>
      </c>
      <c r="G151" s="15" t="str">
        <f aca="false">VLOOKUP(B151,Atleti!A$2:G$999,7,FALSE())</f>
        <v>UISP</v>
      </c>
    </row>
    <row r="152" customFormat="false" ht="12.75" hidden="false" customHeight="false" outlineLevel="0" collapsed="false">
      <c r="A152" s="16" t="n">
        <v>0.464467592592593</v>
      </c>
      <c r="B152" s="26" t="n">
        <v>170</v>
      </c>
      <c r="C152" s="15" t="s">
        <v>207</v>
      </c>
      <c r="D152" s="26" t="s">
        <v>183</v>
      </c>
      <c r="E152" s="16" t="n">
        <v>0.0826388888888889</v>
      </c>
      <c r="F152" s="11" t="s">
        <v>366</v>
      </c>
      <c r="G152" s="15" t="s">
        <v>12</v>
      </c>
    </row>
    <row r="153" customFormat="false" ht="12.75" hidden="false" customHeight="false" outlineLevel="0" collapsed="false">
      <c r="A153" s="16" t="n">
        <v>0.464988425925926</v>
      </c>
      <c r="B153" s="26" t="n">
        <v>71</v>
      </c>
      <c r="C153" s="15" t="s">
        <v>192</v>
      </c>
      <c r="D153" s="26" t="s">
        <v>183</v>
      </c>
      <c r="E153" s="16" t="n">
        <v>0.0826388888888889</v>
      </c>
      <c r="F153" s="11" t="s">
        <v>453</v>
      </c>
      <c r="G153" s="15" t="s">
        <v>12</v>
      </c>
    </row>
    <row r="154" customFormat="false" ht="12.75" hidden="false" customHeight="false" outlineLevel="0" collapsed="false">
      <c r="A154" s="16" t="n">
        <v>0.46556712962963</v>
      </c>
      <c r="B154" s="26" t="n">
        <v>257</v>
      </c>
      <c r="C154" s="15" t="s">
        <v>223</v>
      </c>
      <c r="D154" s="26" t="s">
        <v>75</v>
      </c>
      <c r="E154" s="16" t="n">
        <v>0.0826388888888889</v>
      </c>
      <c r="F154" s="11" t="s">
        <v>774</v>
      </c>
      <c r="G154" s="15" t="s">
        <v>14</v>
      </c>
    </row>
    <row r="155" customFormat="false" ht="12.75" hidden="false" customHeight="false" outlineLevel="0" collapsed="false">
      <c r="A155" s="16" t="n">
        <v>0.467476851851852</v>
      </c>
      <c r="B155" s="26" t="n">
        <v>141</v>
      </c>
      <c r="C155" s="15" t="s">
        <v>121</v>
      </c>
      <c r="D155" s="26" t="s">
        <v>75</v>
      </c>
      <c r="E155" s="16" t="n">
        <v>0.0826388888888889</v>
      </c>
      <c r="F155" s="11" t="s">
        <v>298</v>
      </c>
      <c r="G155" s="15" t="s">
        <v>14</v>
      </c>
    </row>
    <row r="156" customFormat="false" ht="12.75" hidden="false" customHeight="false" outlineLevel="0" collapsed="false">
      <c r="A156" s="16" t="n">
        <v>0.467766203703704</v>
      </c>
      <c r="B156" s="26" t="n">
        <v>171</v>
      </c>
      <c r="C156" s="15" t="s">
        <v>175</v>
      </c>
      <c r="D156" s="26" t="s">
        <v>136</v>
      </c>
      <c r="E156" s="16" t="n">
        <v>0.0826388888888889</v>
      </c>
      <c r="F156" s="11" t="s">
        <v>366</v>
      </c>
      <c r="G156" s="15" t="s">
        <v>12</v>
      </c>
    </row>
    <row r="157" customFormat="false" ht="12.75" hidden="false" customHeight="false" outlineLevel="0" collapsed="false">
      <c r="A157" s="16" t="n">
        <v>0.468344907407407</v>
      </c>
      <c r="B157" s="26" t="n">
        <v>155</v>
      </c>
      <c r="C157" s="15" t="s">
        <v>135</v>
      </c>
      <c r="D157" s="26" t="s">
        <v>136</v>
      </c>
      <c r="E157" s="16" t="n">
        <v>0.0826388888888889</v>
      </c>
      <c r="F157" s="11" t="s">
        <v>762</v>
      </c>
      <c r="G157" s="15" t="s">
        <v>19</v>
      </c>
    </row>
    <row r="158" customFormat="false" ht="12.75" hidden="false" customHeight="false" outlineLevel="0" collapsed="false">
      <c r="A158" s="16" t="n">
        <v>0.470289351851852</v>
      </c>
      <c r="B158" s="26" t="n">
        <v>33</v>
      </c>
      <c r="C158" s="15" t="s">
        <v>186</v>
      </c>
      <c r="D158" s="26" t="s">
        <v>183</v>
      </c>
      <c r="E158" s="16" t="n">
        <v>0.1018634259282</v>
      </c>
      <c r="F158" s="11" t="s">
        <v>474</v>
      </c>
      <c r="G158" s="15" t="s">
        <v>19</v>
      </c>
    </row>
    <row r="159" customFormat="false" ht="12.75" hidden="false" customHeight="false" outlineLevel="0" collapsed="false">
      <c r="A159" s="16" t="n">
        <v>0.470833333333333</v>
      </c>
      <c r="B159" s="26" t="n">
        <v>152</v>
      </c>
      <c r="C159" s="15" t="s">
        <v>123</v>
      </c>
      <c r="D159" s="26" t="s">
        <v>75</v>
      </c>
      <c r="E159" s="16" t="n">
        <v>0.101898148151263</v>
      </c>
      <c r="F159" s="11" t="s">
        <v>783</v>
      </c>
      <c r="G159" s="15" t="s">
        <v>19</v>
      </c>
    </row>
    <row r="160" customFormat="false" ht="12.75" hidden="false" customHeight="false" outlineLevel="0" collapsed="false">
      <c r="A160" s="16" t="n">
        <v>0.470833333333333</v>
      </c>
      <c r="B160" s="26" t="n">
        <v>47</v>
      </c>
      <c r="C160" s="15" t="s">
        <v>90</v>
      </c>
      <c r="D160" s="26" t="s">
        <v>75</v>
      </c>
      <c r="E160" s="16" t="n">
        <v>0.101921296297547</v>
      </c>
      <c r="F160" s="11" t="s">
        <v>783</v>
      </c>
      <c r="G160" s="15" t="s">
        <v>12</v>
      </c>
    </row>
    <row r="161" customFormat="false" ht="12.75" hidden="false" customHeight="false" outlineLevel="0" collapsed="false">
      <c r="A161" s="16" t="n">
        <v>0.475405092592593</v>
      </c>
      <c r="B161" s="26" t="n">
        <v>191</v>
      </c>
      <c r="C161" s="15" t="str">
        <f aca="false">VLOOKUP(B161,Atleti!A$2:B$999,2,FALSE())</f>
        <v>GIULIANI STEFANO</v>
      </c>
      <c r="D161" s="26" t="str">
        <f aca="false">VLOOKUP(B161,Atleti!A$2:D$999,4,FALSE())</f>
        <v>D</v>
      </c>
      <c r="E161" s="16" t="n">
        <f aca="false">A161-VLOOKUP(D161,Categorie!A$2:D$50,4,FALSE())</f>
        <v>0.0788773148148148</v>
      </c>
      <c r="F161" s="11" t="str">
        <f aca="false">VLOOKUP(B161,Atleti!A$2:F$999,6,FALSE())</f>
        <v>AVIS PRATOVECCHIO</v>
      </c>
      <c r="G161" s="15" t="str">
        <f aca="false">VLOOKUP(B161,Atleti!A$2:G$999,7,FALSE())</f>
        <v>UISP</v>
      </c>
    </row>
    <row r="162" customFormat="false" ht="12.75" hidden="false" customHeight="false" outlineLevel="0" collapsed="false">
      <c r="A162" s="16" t="n">
        <v>0.477233796296296</v>
      </c>
      <c r="B162" s="26" t="n">
        <v>195</v>
      </c>
      <c r="C162" s="15" t="s">
        <v>181</v>
      </c>
      <c r="D162" s="26" t="s">
        <v>136</v>
      </c>
      <c r="E162" s="16" t="n">
        <v>0.102164351851712</v>
      </c>
      <c r="F162" s="11" t="s">
        <v>624</v>
      </c>
      <c r="G162" s="15" t="s">
        <v>12</v>
      </c>
    </row>
    <row r="163" customFormat="false" ht="12.75" hidden="false" customHeight="false" outlineLevel="0" collapsed="false">
      <c r="A163" s="16" t="n">
        <v>0.481284722222222</v>
      </c>
      <c r="B163" s="26" t="n">
        <v>182</v>
      </c>
      <c r="C163" s="15" t="s">
        <v>133</v>
      </c>
      <c r="D163" s="26" t="s">
        <v>75</v>
      </c>
      <c r="E163" s="16" t="n">
        <v>0.102222222221058</v>
      </c>
      <c r="F163" s="11" t="s">
        <v>396</v>
      </c>
      <c r="G163" s="15" t="s">
        <v>12</v>
      </c>
    </row>
    <row r="164" customFormat="false" ht="12.75" hidden="false" customHeight="false" outlineLevel="0" collapsed="false">
      <c r="A164" s="16" t="n">
        <v>0.4828125</v>
      </c>
      <c r="B164" s="26" t="n">
        <v>192</v>
      </c>
      <c r="C164" s="15" t="s">
        <v>210</v>
      </c>
      <c r="D164" s="26" t="s">
        <v>183</v>
      </c>
      <c r="E164" s="16" t="n">
        <v>0.102326388890247</v>
      </c>
      <c r="F164" s="11" t="s">
        <v>297</v>
      </c>
      <c r="G164" s="15" t="s">
        <v>1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0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29.13"/>
    <col collapsed="false" customWidth="true" hidden="false" outlineLevel="0" max="8" min="8" style="16" width="8.28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902</v>
      </c>
      <c r="B1" s="30"/>
      <c r="C1" s="30"/>
      <c r="D1" s="30"/>
      <c r="E1" s="31"/>
      <c r="F1" s="30"/>
      <c r="G1" s="31"/>
      <c r="H1" s="30"/>
      <c r="I1" s="32" t="s">
        <v>899</v>
      </c>
      <c r="J1" s="30" t="s">
        <v>900</v>
      </c>
      <c r="K1" s="30"/>
      <c r="L1" s="27" t="s">
        <v>903</v>
      </c>
    </row>
    <row r="2" customFormat="false" ht="12.75" hidden="false" customHeight="false" outlineLevel="0" collapsed="false">
      <c r="A2" s="33" t="s">
        <v>904</v>
      </c>
      <c r="B2" s="33" t="s">
        <v>905</v>
      </c>
      <c r="C2" s="33" t="s">
        <v>906</v>
      </c>
      <c r="D2" s="33" t="s">
        <v>907</v>
      </c>
      <c r="E2" s="34" t="s">
        <v>1</v>
      </c>
      <c r="F2" s="33" t="s">
        <v>3</v>
      </c>
      <c r="G2" s="34" t="s">
        <v>901</v>
      </c>
      <c r="H2" s="33" t="s">
        <v>6</v>
      </c>
      <c r="I2" s="35" t="s">
        <v>908</v>
      </c>
      <c r="J2" s="36" t="s">
        <v>909</v>
      </c>
      <c r="K2" s="36" t="s">
        <v>910</v>
      </c>
      <c r="L2" s="36" t="s">
        <v>911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127</v>
      </c>
      <c r="E3" s="29" t="s">
        <v>30</v>
      </c>
      <c r="F3" s="26" t="s">
        <v>11</v>
      </c>
      <c r="G3" s="37" t="s">
        <v>333</v>
      </c>
      <c r="H3" s="38" t="s">
        <v>12</v>
      </c>
      <c r="I3" s="16" t="n">
        <v>0.443564814813726</v>
      </c>
      <c r="J3" s="16" t="n">
        <v>0.0470370370359483</v>
      </c>
      <c r="K3" s="39" t="n">
        <v>0</v>
      </c>
      <c r="L3" s="40" t="n">
        <v>26.5748031502214</v>
      </c>
    </row>
    <row r="4" customFormat="false" ht="12.75" hidden="false" customHeight="false" outlineLevel="0" collapsed="false">
      <c r="A4" s="26" t="n">
        <v>9</v>
      </c>
      <c r="B4" s="26" t="n">
        <v>2</v>
      </c>
      <c r="C4" s="26" t="n">
        <v>4</v>
      </c>
      <c r="D4" s="26" t="n">
        <v>25</v>
      </c>
      <c r="E4" s="29" t="s">
        <v>13</v>
      </c>
      <c r="F4" s="26" t="s">
        <v>11</v>
      </c>
      <c r="G4" s="37" t="s">
        <v>378</v>
      </c>
      <c r="H4" s="38" t="s">
        <v>14</v>
      </c>
      <c r="I4" s="16" t="n">
        <v>0.445694444444444</v>
      </c>
      <c r="J4" s="16" t="n">
        <v>0.0491666666666666</v>
      </c>
      <c r="K4" s="39" t="n">
        <v>0.00212962963071833</v>
      </c>
      <c r="L4" s="40" t="n">
        <v>25.4237288135593</v>
      </c>
    </row>
    <row r="5" customFormat="false" ht="12.75" hidden="false" customHeight="false" outlineLevel="0" collapsed="false">
      <c r="A5" s="26" t="n">
        <v>16</v>
      </c>
      <c r="B5" s="26" t="n">
        <v>3</v>
      </c>
      <c r="C5" s="26" t="n">
        <v>3</v>
      </c>
      <c r="D5" s="26" t="n">
        <v>58</v>
      </c>
      <c r="E5" s="29" t="s">
        <v>20</v>
      </c>
      <c r="F5" s="26" t="s">
        <v>11</v>
      </c>
      <c r="G5" s="37" t="s">
        <v>334</v>
      </c>
      <c r="H5" s="38" t="s">
        <v>14</v>
      </c>
      <c r="I5" s="16" t="n">
        <v>0.446168981477967</v>
      </c>
      <c r="J5" s="16" t="n">
        <v>0.0496412037001897</v>
      </c>
      <c r="K5" s="39" t="n">
        <v>0.00260416666424135</v>
      </c>
      <c r="L5" s="40" t="n">
        <v>25.1806948024354</v>
      </c>
    </row>
    <row r="6" customFormat="false" ht="12.75" hidden="false" customHeight="false" outlineLevel="0" collapsed="false">
      <c r="A6" s="26" t="n">
        <v>17</v>
      </c>
      <c r="B6" s="26" t="n">
        <v>4</v>
      </c>
      <c r="C6" s="26" t="n">
        <v>2</v>
      </c>
      <c r="D6" s="26" t="n">
        <v>30</v>
      </c>
      <c r="E6" s="29" t="s">
        <v>16</v>
      </c>
      <c r="F6" s="26" t="s">
        <v>11</v>
      </c>
      <c r="G6" s="37" t="s">
        <v>791</v>
      </c>
      <c r="H6" s="38" t="s">
        <v>17</v>
      </c>
      <c r="I6" s="16" t="n">
        <v>0.446168981477967</v>
      </c>
      <c r="J6" s="16" t="n">
        <v>0.0496412037001897</v>
      </c>
      <c r="K6" s="39" t="n">
        <v>0.00260416666424135</v>
      </c>
      <c r="L6" s="40" t="n">
        <v>25.1806948024354</v>
      </c>
    </row>
    <row r="7" customFormat="false" ht="12.75" hidden="false" customHeight="false" outlineLevel="0" collapsed="false">
      <c r="A7" s="26" t="n">
        <v>18</v>
      </c>
      <c r="B7" s="26" t="n">
        <v>5</v>
      </c>
      <c r="C7" s="26" t="n">
        <v>1</v>
      </c>
      <c r="D7" s="26" t="n">
        <v>26</v>
      </c>
      <c r="E7" s="29" t="s">
        <v>15</v>
      </c>
      <c r="F7" s="26" t="s">
        <v>11</v>
      </c>
      <c r="G7" s="37" t="s">
        <v>378</v>
      </c>
      <c r="H7" s="38" t="s">
        <v>14</v>
      </c>
      <c r="I7" s="16" t="n">
        <v>0.446168981477967</v>
      </c>
      <c r="J7" s="16" t="n">
        <v>0.0496412037001897</v>
      </c>
      <c r="K7" s="39" t="n">
        <v>0.00260416666424135</v>
      </c>
      <c r="L7" s="40" t="n">
        <v>25.1806948024354</v>
      </c>
    </row>
    <row r="8" customFormat="false" ht="12.75" hidden="false" customHeight="false" outlineLevel="0" collapsed="false">
      <c r="A8" s="26" t="n">
        <v>34</v>
      </c>
      <c r="B8" s="26" t="n">
        <v>6</v>
      </c>
      <c r="C8" s="26" t="n">
        <v>0</v>
      </c>
      <c r="D8" s="26" t="n">
        <v>60</v>
      </c>
      <c r="E8" s="29" t="s">
        <v>22</v>
      </c>
      <c r="F8" s="26" t="s">
        <v>11</v>
      </c>
      <c r="G8" s="37" t="s">
        <v>461</v>
      </c>
      <c r="H8" s="38" t="s">
        <v>14</v>
      </c>
      <c r="I8" s="16" t="n">
        <v>0.447453703703704</v>
      </c>
      <c r="J8" s="16" t="n">
        <v>0.0509259259259259</v>
      </c>
      <c r="K8" s="39" t="n">
        <v>0.00388888888997757</v>
      </c>
      <c r="L8" s="40" t="n">
        <v>24.5454545454546</v>
      </c>
    </row>
    <row r="9" customFormat="false" ht="12.75" hidden="false" customHeight="false" outlineLevel="0" collapsed="false">
      <c r="A9" s="26" t="n">
        <v>38</v>
      </c>
      <c r="B9" s="26" t="n">
        <v>7</v>
      </c>
      <c r="C9" s="26" t="n">
        <v>0</v>
      </c>
      <c r="D9" s="26" t="n">
        <v>143</v>
      </c>
      <c r="E9" s="29" t="s">
        <v>32</v>
      </c>
      <c r="F9" s="26" t="s">
        <v>11</v>
      </c>
      <c r="G9" s="37" t="s">
        <v>782</v>
      </c>
      <c r="H9" s="38" t="s">
        <v>14</v>
      </c>
      <c r="I9" s="16" t="n">
        <v>0.447893518518519</v>
      </c>
      <c r="J9" s="16" t="n">
        <v>0.0513657407407407</v>
      </c>
      <c r="K9" s="39" t="n">
        <v>0.00432870370479238</v>
      </c>
      <c r="L9" s="40" t="n">
        <v>24.3352861649392</v>
      </c>
    </row>
    <row r="10" customFormat="false" ht="12.75" hidden="false" customHeight="false" outlineLevel="0" collapsed="false">
      <c r="A10" s="26" t="n">
        <v>46</v>
      </c>
      <c r="B10" s="26" t="n">
        <v>8</v>
      </c>
      <c r="C10" s="26" t="n">
        <v>0</v>
      </c>
      <c r="D10" s="26" t="n">
        <v>135</v>
      </c>
      <c r="E10" s="29" t="s">
        <v>31</v>
      </c>
      <c r="F10" s="26" t="s">
        <v>11</v>
      </c>
      <c r="G10" s="37" t="s">
        <v>879</v>
      </c>
      <c r="H10" s="38" t="s">
        <v>12</v>
      </c>
      <c r="I10" s="16" t="n">
        <v>0.448784722222222</v>
      </c>
      <c r="J10" s="16" t="n">
        <v>0.0522569444444445</v>
      </c>
      <c r="K10" s="39" t="n">
        <v>0.00521990740849615</v>
      </c>
      <c r="L10" s="40" t="n">
        <v>23.9202657807309</v>
      </c>
    </row>
    <row r="11" customFormat="false" ht="12.75" hidden="false" customHeight="false" outlineLevel="0" collapsed="false">
      <c r="A11" s="26" t="n">
        <v>51</v>
      </c>
      <c r="B11" s="26" t="n">
        <v>9</v>
      </c>
      <c r="C11" s="26" t="n">
        <v>0</v>
      </c>
      <c r="D11" s="26" t="n">
        <v>98</v>
      </c>
      <c r="E11" s="29" t="s">
        <v>26</v>
      </c>
      <c r="F11" s="26" t="s">
        <v>11</v>
      </c>
      <c r="G11" s="37" t="s">
        <v>791</v>
      </c>
      <c r="H11" s="38" t="s">
        <v>17</v>
      </c>
      <c r="I11" s="16" t="n">
        <v>0.449363425925926</v>
      </c>
      <c r="J11" s="16" t="n">
        <v>0.0528356481481481</v>
      </c>
      <c r="K11" s="39" t="n">
        <v>0.00579861111219976</v>
      </c>
      <c r="L11" s="40" t="n">
        <v>23.658269441402</v>
      </c>
    </row>
    <row r="12" customFormat="false" ht="12.75" hidden="false" customHeight="false" outlineLevel="0" collapsed="false">
      <c r="A12" s="26" t="n">
        <v>58</v>
      </c>
      <c r="B12" s="26" t="n">
        <v>10</v>
      </c>
      <c r="C12" s="26" t="n">
        <v>0</v>
      </c>
      <c r="D12" s="26" t="n">
        <v>99</v>
      </c>
      <c r="E12" s="29" t="s">
        <v>27</v>
      </c>
      <c r="F12" s="26" t="s">
        <v>11</v>
      </c>
      <c r="G12" s="37" t="s">
        <v>791</v>
      </c>
      <c r="H12" s="38" t="s">
        <v>17</v>
      </c>
      <c r="I12" s="16" t="n">
        <v>0.449884259259259</v>
      </c>
      <c r="J12" s="16" t="n">
        <v>0.0533564814814815</v>
      </c>
      <c r="K12" s="39" t="n">
        <v>0.00631944444553317</v>
      </c>
      <c r="L12" s="40" t="n">
        <v>23.4273318872017</v>
      </c>
    </row>
    <row r="13" customFormat="false" ht="12.75" hidden="false" customHeight="false" outlineLevel="0" collapsed="false">
      <c r="A13" s="26" t="n">
        <v>63</v>
      </c>
      <c r="B13" s="26" t="n">
        <v>11</v>
      </c>
      <c r="C13" s="26" t="n">
        <v>0</v>
      </c>
      <c r="D13" s="26" t="n">
        <v>175</v>
      </c>
      <c r="E13" s="29" t="s">
        <v>35</v>
      </c>
      <c r="F13" s="26" t="s">
        <v>11</v>
      </c>
      <c r="G13" s="37" t="s">
        <v>782</v>
      </c>
      <c r="H13" s="38" t="s">
        <v>14</v>
      </c>
      <c r="I13" s="16" t="n">
        <v>0.450347222222222</v>
      </c>
      <c r="J13" s="16" t="n">
        <v>0.0538194444444444</v>
      </c>
      <c r="K13" s="39" t="n">
        <v>0.00678240740849612</v>
      </c>
      <c r="L13" s="40" t="n">
        <v>23.2258064516129</v>
      </c>
    </row>
    <row r="14" customFormat="false" ht="12.75" hidden="false" customHeight="false" outlineLevel="0" collapsed="false">
      <c r="A14" s="26" t="n">
        <v>73</v>
      </c>
      <c r="B14" s="26" t="n">
        <v>12</v>
      </c>
      <c r="C14" s="26" t="n">
        <v>0</v>
      </c>
      <c r="D14" s="26" t="n">
        <v>121</v>
      </c>
      <c r="E14" s="29" t="s">
        <v>28</v>
      </c>
      <c r="F14" s="26" t="s">
        <v>11</v>
      </c>
      <c r="G14" s="37" t="s">
        <v>529</v>
      </c>
      <c r="H14" s="38" t="s">
        <v>12</v>
      </c>
      <c r="I14" s="16" t="n">
        <v>0.451365740740741</v>
      </c>
      <c r="J14" s="16" t="n">
        <v>0.054837962962963</v>
      </c>
      <c r="K14" s="39" t="n">
        <v>0.00780092592701465</v>
      </c>
      <c r="L14" s="40" t="n">
        <v>22.7944280287041</v>
      </c>
    </row>
    <row r="15" customFormat="false" ht="12.75" hidden="false" customHeight="false" outlineLevel="0" collapsed="false">
      <c r="A15" s="26" t="n">
        <v>77</v>
      </c>
      <c r="B15" s="26" t="n">
        <v>13</v>
      </c>
      <c r="C15" s="26" t="n">
        <v>0</v>
      </c>
      <c r="D15" s="26" t="n">
        <v>176</v>
      </c>
      <c r="E15" s="29" t="s">
        <v>36</v>
      </c>
      <c r="F15" s="26" t="s">
        <v>11</v>
      </c>
      <c r="G15" s="37" t="s">
        <v>782</v>
      </c>
      <c r="H15" s="38" t="s">
        <v>14</v>
      </c>
      <c r="I15" s="16" t="n">
        <v>0.452002314814815</v>
      </c>
      <c r="J15" s="16" t="n">
        <v>0.055474537037037</v>
      </c>
      <c r="K15" s="39" t="n">
        <v>0.00843750000108873</v>
      </c>
      <c r="L15" s="40" t="n">
        <v>22.5328604214479</v>
      </c>
    </row>
    <row r="16" customFormat="false" ht="12.75" hidden="false" customHeight="false" outlineLevel="0" collapsed="false">
      <c r="A16" s="26" t="n">
        <v>89</v>
      </c>
      <c r="B16" s="26" t="n">
        <v>14</v>
      </c>
      <c r="C16" s="26" t="n">
        <v>0</v>
      </c>
      <c r="D16" s="26" t="n">
        <v>94</v>
      </c>
      <c r="E16" s="29" t="s">
        <v>25</v>
      </c>
      <c r="F16" s="26" t="s">
        <v>11</v>
      </c>
      <c r="G16" s="37" t="s">
        <v>696</v>
      </c>
      <c r="H16" s="38" t="s">
        <v>12</v>
      </c>
      <c r="I16" s="16" t="n">
        <v>0.453298611111111</v>
      </c>
      <c r="J16" s="16" t="n">
        <v>0.0567708333333333</v>
      </c>
      <c r="K16" s="39" t="n">
        <v>0.00973379629738497</v>
      </c>
      <c r="L16" s="40" t="n">
        <v>22.0183486238532</v>
      </c>
    </row>
    <row r="17" customFormat="false" ht="12.75" hidden="false" customHeight="false" outlineLevel="0" collapsed="false">
      <c r="A17" s="26" t="n">
        <v>95</v>
      </c>
      <c r="B17" s="26" t="n">
        <v>15</v>
      </c>
      <c r="C17" s="26" t="n">
        <v>0</v>
      </c>
      <c r="D17" s="26" t="n">
        <v>13</v>
      </c>
      <c r="E17" s="29" t="s">
        <v>10</v>
      </c>
      <c r="F17" s="26" t="s">
        <v>11</v>
      </c>
      <c r="G17" s="37" t="s">
        <v>543</v>
      </c>
      <c r="H17" s="38" t="s">
        <v>12</v>
      </c>
      <c r="I17" s="16" t="n">
        <v>0.454282407407407</v>
      </c>
      <c r="J17" s="16" t="n">
        <v>0.0577546296296296</v>
      </c>
      <c r="K17" s="39" t="n">
        <v>0.0107175925936813</v>
      </c>
      <c r="L17" s="40" t="n">
        <v>21.6432865731463</v>
      </c>
    </row>
    <row r="18" customFormat="false" ht="12.75" hidden="false" customHeight="false" outlineLevel="0" collapsed="false">
      <c r="A18" s="26" t="n">
        <v>101</v>
      </c>
      <c r="B18" s="26" t="n">
        <v>16</v>
      </c>
      <c r="C18" s="26" t="n">
        <v>0</v>
      </c>
      <c r="D18" s="26" t="n">
        <v>189</v>
      </c>
      <c r="E18" s="29" t="s">
        <v>37</v>
      </c>
      <c r="F18" s="26" t="s">
        <v>11</v>
      </c>
      <c r="G18" s="37" t="s">
        <v>791</v>
      </c>
      <c r="H18" s="38" t="s">
        <v>17</v>
      </c>
      <c r="I18" s="16" t="n">
        <v>0.454976851851852</v>
      </c>
      <c r="J18" s="16" t="n">
        <v>0.058449074074074</v>
      </c>
      <c r="K18" s="39" t="n">
        <v>0.0114120370381257</v>
      </c>
      <c r="L18" s="40" t="n">
        <v>21.3861386138614</v>
      </c>
    </row>
    <row r="19" customFormat="false" ht="12.75" hidden="false" customHeight="false" outlineLevel="0" collapsed="false">
      <c r="A19" s="26" t="n">
        <v>116</v>
      </c>
      <c r="B19" s="26" t="n">
        <v>17</v>
      </c>
      <c r="C19" s="26" t="n">
        <v>0</v>
      </c>
      <c r="D19" s="26" t="n">
        <v>153</v>
      </c>
      <c r="E19" s="29" t="s">
        <v>33</v>
      </c>
      <c r="F19" s="26" t="s">
        <v>11</v>
      </c>
      <c r="G19" s="37" t="s">
        <v>783</v>
      </c>
      <c r="H19" s="38" t="s">
        <v>12</v>
      </c>
      <c r="I19" s="16" t="n">
        <v>0.456793981481482</v>
      </c>
      <c r="J19" s="16" t="n">
        <v>0.0602662037037037</v>
      </c>
      <c r="K19" s="39" t="n">
        <v>0.0132291666677554</v>
      </c>
      <c r="L19" s="40" t="n">
        <v>20.7413097753025</v>
      </c>
    </row>
    <row r="20" customFormat="false" ht="12.75" hidden="false" customHeight="false" outlineLevel="0" collapsed="false">
      <c r="A20" s="26" t="n">
        <v>131</v>
      </c>
      <c r="B20" s="26" t="n">
        <v>18</v>
      </c>
      <c r="C20" s="26" t="n">
        <v>0</v>
      </c>
      <c r="D20" s="26" t="n">
        <v>159</v>
      </c>
      <c r="E20" s="29" t="s">
        <v>34</v>
      </c>
      <c r="F20" s="26" t="s">
        <v>11</v>
      </c>
      <c r="G20" s="37" t="s">
        <v>624</v>
      </c>
      <c r="H20" s="38" t="s">
        <v>12</v>
      </c>
      <c r="I20" s="16" t="n">
        <v>0.459664351851852</v>
      </c>
      <c r="J20" s="16" t="n">
        <v>0.0826388888888889</v>
      </c>
      <c r="K20" s="39" t="n">
        <v>0.0356018518529406</v>
      </c>
      <c r="L20" s="40" t="n">
        <v>15.1260504201681</v>
      </c>
    </row>
    <row r="21" customFormat="false" ht="12.75" hidden="false" customHeight="false" outlineLevel="0" collapsed="false">
      <c r="A21" s="26" t="n">
        <v>141</v>
      </c>
      <c r="B21" s="26" t="n">
        <v>19</v>
      </c>
      <c r="C21" s="26" t="n">
        <v>0</v>
      </c>
      <c r="D21" s="26" t="n">
        <v>59</v>
      </c>
      <c r="E21" s="29" t="s">
        <v>21</v>
      </c>
      <c r="F21" s="26" t="s">
        <v>11</v>
      </c>
      <c r="G21" s="37" t="s">
        <v>461</v>
      </c>
      <c r="H21" s="38" t="s">
        <v>14</v>
      </c>
      <c r="I21" s="16" t="n">
        <v>0.462210648148148</v>
      </c>
      <c r="J21" s="16" t="n">
        <v>0.0826388888888889</v>
      </c>
      <c r="K21" s="39" t="n">
        <v>0.0356018518529406</v>
      </c>
      <c r="L21" s="40" t="n">
        <v>15.1260504201681</v>
      </c>
    </row>
    <row r="22" customFormat="false" ht="12.75" hidden="false" customHeight="false" outlineLevel="0" collapsed="false">
      <c r="A22" s="26" t="n">
        <v>149</v>
      </c>
      <c r="B22" s="26" t="n">
        <v>20</v>
      </c>
      <c r="C22" s="26" t="n">
        <v>0</v>
      </c>
      <c r="D22" s="26" t="n">
        <v>76</v>
      </c>
      <c r="E22" s="29" t="s">
        <v>23</v>
      </c>
      <c r="F22" s="26" t="s">
        <v>11</v>
      </c>
      <c r="G22" s="37" t="s">
        <v>366</v>
      </c>
      <c r="H22" s="38" t="s">
        <v>12</v>
      </c>
      <c r="I22" s="16" t="n">
        <v>0.462615740740741</v>
      </c>
      <c r="J22" s="16" t="n">
        <v>0.0826388888888889</v>
      </c>
      <c r="K22" s="39" t="n">
        <v>0.0356018518529406</v>
      </c>
      <c r="L22" s="40" t="n">
        <v>15.1260504201681</v>
      </c>
    </row>
    <row r="23" customFormat="false" ht="12.75" hidden="false" customHeight="false" outlineLevel="0" collapsed="false">
      <c r="A23" s="26" t="n">
        <v>6</v>
      </c>
      <c r="B23" s="26" t="n">
        <v>1</v>
      </c>
      <c r="C23" s="26" t="n">
        <v>5</v>
      </c>
      <c r="D23" s="26" t="n">
        <v>197</v>
      </c>
      <c r="E23" s="29" t="s">
        <v>73</v>
      </c>
      <c r="F23" s="26" t="s">
        <v>39</v>
      </c>
      <c r="G23" s="37" t="s">
        <v>378</v>
      </c>
      <c r="H23" s="38" t="s">
        <v>14</v>
      </c>
      <c r="I23" s="16" t="n">
        <v>0.444861111114733</v>
      </c>
      <c r="J23" s="16" t="n">
        <v>0.0483333333369551</v>
      </c>
      <c r="K23" s="39" t="n">
        <v>0.00129629630100681</v>
      </c>
      <c r="L23" s="40" t="n">
        <v>25.8620689635793</v>
      </c>
    </row>
    <row r="24" customFormat="false" ht="12.75" hidden="false" customHeight="false" outlineLevel="0" collapsed="false">
      <c r="A24" s="26" t="n">
        <v>10</v>
      </c>
      <c r="B24" s="26" t="n">
        <v>2</v>
      </c>
      <c r="C24" s="26" t="n">
        <v>4</v>
      </c>
      <c r="D24" s="26" t="n">
        <v>67</v>
      </c>
      <c r="E24" s="29" t="s">
        <v>45</v>
      </c>
      <c r="F24" s="26" t="s">
        <v>39</v>
      </c>
      <c r="G24" s="37" t="s">
        <v>791</v>
      </c>
      <c r="H24" s="38" t="s">
        <v>17</v>
      </c>
      <c r="I24" s="16" t="n">
        <v>0.445694444444444</v>
      </c>
      <c r="J24" s="16" t="n">
        <v>0.0491666666666666</v>
      </c>
      <c r="K24" s="39" t="n">
        <v>0.00212962963071833</v>
      </c>
      <c r="L24" s="40" t="n">
        <v>25.4237288135593</v>
      </c>
    </row>
    <row r="25" customFormat="false" ht="12.75" hidden="false" customHeight="false" outlineLevel="0" collapsed="false">
      <c r="A25" s="26" t="n">
        <v>12</v>
      </c>
      <c r="B25" s="26" t="n">
        <v>3</v>
      </c>
      <c r="C25" s="26" t="n">
        <v>3</v>
      </c>
      <c r="D25" s="26" t="n">
        <v>107</v>
      </c>
      <c r="E25" s="29" t="s">
        <v>54</v>
      </c>
      <c r="F25" s="26" t="s">
        <v>39</v>
      </c>
      <c r="G25" s="37" t="s">
        <v>399</v>
      </c>
      <c r="H25" s="38" t="s">
        <v>12</v>
      </c>
      <c r="I25" s="16" t="n">
        <v>0.445694444446417</v>
      </c>
      <c r="J25" s="16" t="n">
        <v>0.0491666666686392</v>
      </c>
      <c r="K25" s="39" t="n">
        <v>0.00212962963269092</v>
      </c>
      <c r="L25" s="40" t="n">
        <v>25.4237288125393</v>
      </c>
    </row>
    <row r="26" customFormat="false" ht="12.75" hidden="false" customHeight="false" outlineLevel="0" collapsed="false">
      <c r="A26" s="26" t="n">
        <v>13</v>
      </c>
      <c r="B26" s="26" t="n">
        <v>4</v>
      </c>
      <c r="C26" s="26" t="n">
        <v>2</v>
      </c>
      <c r="D26" s="26" t="n">
        <v>142</v>
      </c>
      <c r="E26" s="29" t="s">
        <v>61</v>
      </c>
      <c r="F26" s="26" t="s">
        <v>39</v>
      </c>
      <c r="G26" s="37" t="s">
        <v>881</v>
      </c>
      <c r="H26" s="38" t="s">
        <v>12</v>
      </c>
      <c r="I26" s="16" t="n">
        <v>0.446041666669771</v>
      </c>
      <c r="J26" s="16" t="n">
        <v>0.0495138888919933</v>
      </c>
      <c r="K26" s="39" t="n">
        <v>0.00247685185604496</v>
      </c>
      <c r="L26" s="40" t="n">
        <v>25.2454417936486</v>
      </c>
    </row>
    <row r="27" customFormat="false" ht="12.75" hidden="false" customHeight="false" outlineLevel="0" collapsed="false">
      <c r="A27" s="26" t="n">
        <v>19</v>
      </c>
      <c r="B27" s="26" t="n">
        <v>5</v>
      </c>
      <c r="C27" s="26" t="n">
        <v>1</v>
      </c>
      <c r="D27" s="26" t="n">
        <v>27</v>
      </c>
      <c r="E27" s="29" t="s">
        <v>38</v>
      </c>
      <c r="F27" s="26" t="s">
        <v>39</v>
      </c>
      <c r="G27" s="37" t="s">
        <v>378</v>
      </c>
      <c r="H27" s="38" t="s">
        <v>14</v>
      </c>
      <c r="I27" s="16" t="n">
        <v>0.446168981477967</v>
      </c>
      <c r="J27" s="16" t="n">
        <v>0.0496412037001897</v>
      </c>
      <c r="K27" s="39" t="n">
        <v>0.00260416666424135</v>
      </c>
      <c r="L27" s="40" t="n">
        <v>25.1806948024354</v>
      </c>
    </row>
    <row r="28" customFormat="false" ht="12.75" hidden="false" customHeight="false" outlineLevel="0" collapsed="false">
      <c r="A28" s="26" t="n">
        <v>26</v>
      </c>
      <c r="B28" s="26" t="n">
        <v>6</v>
      </c>
      <c r="C28" s="26" t="n">
        <v>0</v>
      </c>
      <c r="D28" s="26" t="n">
        <v>73</v>
      </c>
      <c r="E28" s="29" t="s">
        <v>46</v>
      </c>
      <c r="F28" s="26" t="s">
        <v>39</v>
      </c>
      <c r="G28" s="37" t="s">
        <v>774</v>
      </c>
      <c r="H28" s="38" t="s">
        <v>14</v>
      </c>
      <c r="I28" s="16" t="n">
        <v>0.44681712962963</v>
      </c>
      <c r="J28" s="16" t="n">
        <v>0.0502893518518519</v>
      </c>
      <c r="K28" s="39" t="n">
        <v>0.00325231481590355</v>
      </c>
      <c r="L28" s="40" t="n">
        <v>24.8561565017261</v>
      </c>
    </row>
    <row r="29" customFormat="false" ht="12.75" hidden="false" customHeight="false" outlineLevel="0" collapsed="false">
      <c r="A29" s="26" t="n">
        <v>28</v>
      </c>
      <c r="B29" s="26" t="n">
        <v>7</v>
      </c>
      <c r="C29" s="26" t="n">
        <v>0</v>
      </c>
      <c r="D29" s="26" t="n">
        <v>40</v>
      </c>
      <c r="E29" s="29" t="s">
        <v>41</v>
      </c>
      <c r="F29" s="26" t="s">
        <v>39</v>
      </c>
      <c r="G29" s="37" t="s">
        <v>334</v>
      </c>
      <c r="H29" s="38" t="s">
        <v>14</v>
      </c>
      <c r="I29" s="16" t="n">
        <v>0.447106481481482</v>
      </c>
      <c r="J29" s="16" t="n">
        <v>0.0505787037037037</v>
      </c>
      <c r="K29" s="39" t="n">
        <v>0.00354166666775541</v>
      </c>
      <c r="L29" s="40" t="n">
        <v>24.7139588100686</v>
      </c>
    </row>
    <row r="30" customFormat="false" ht="12.75" hidden="false" customHeight="false" outlineLevel="0" collapsed="false">
      <c r="A30" s="26" t="n">
        <v>33</v>
      </c>
      <c r="B30" s="26" t="n">
        <v>8</v>
      </c>
      <c r="C30" s="26" t="n">
        <v>0</v>
      </c>
      <c r="D30" s="26" t="n">
        <v>104</v>
      </c>
      <c r="E30" s="29" t="s">
        <v>52</v>
      </c>
      <c r="F30" s="26" t="s">
        <v>39</v>
      </c>
      <c r="G30" s="37" t="s">
        <v>774</v>
      </c>
      <c r="H30" s="38" t="s">
        <v>14</v>
      </c>
      <c r="I30" s="16" t="n">
        <v>0.447361111111111</v>
      </c>
      <c r="J30" s="16" t="n">
        <v>0.0508333333333333</v>
      </c>
      <c r="K30" s="39" t="n">
        <v>0.00379629629738498</v>
      </c>
      <c r="L30" s="40" t="n">
        <v>24.5901639344263</v>
      </c>
    </row>
    <row r="31" customFormat="false" ht="12.75" hidden="false" customHeight="false" outlineLevel="0" collapsed="false">
      <c r="A31" s="26" t="n">
        <v>35</v>
      </c>
      <c r="B31" s="26" t="n">
        <v>9</v>
      </c>
      <c r="C31" s="26" t="n">
        <v>0</v>
      </c>
      <c r="D31" s="26" t="n">
        <v>148</v>
      </c>
      <c r="E31" s="29" t="s">
        <v>63</v>
      </c>
      <c r="F31" s="26" t="s">
        <v>39</v>
      </c>
      <c r="G31" s="37" t="s">
        <v>764</v>
      </c>
      <c r="H31" s="38" t="s">
        <v>12</v>
      </c>
      <c r="I31" s="16" t="n">
        <v>0.447453703703704</v>
      </c>
      <c r="J31" s="16" t="n">
        <v>0.0509259259259259</v>
      </c>
      <c r="K31" s="39" t="n">
        <v>0.00388888888997757</v>
      </c>
      <c r="L31" s="40" t="n">
        <v>24.5454545454546</v>
      </c>
    </row>
    <row r="32" customFormat="false" ht="12.75" hidden="false" customHeight="false" outlineLevel="0" collapsed="false">
      <c r="A32" s="26" t="n">
        <v>37</v>
      </c>
      <c r="B32" s="26" t="n">
        <v>10</v>
      </c>
      <c r="C32" s="26" t="n">
        <v>0</v>
      </c>
      <c r="D32" s="26" t="n">
        <v>108</v>
      </c>
      <c r="E32" s="29" t="s">
        <v>55</v>
      </c>
      <c r="F32" s="26" t="s">
        <v>39</v>
      </c>
      <c r="G32" s="37" t="s">
        <v>399</v>
      </c>
      <c r="H32" s="38" t="s">
        <v>12</v>
      </c>
      <c r="I32" s="16" t="n">
        <v>0.447685185185185</v>
      </c>
      <c r="J32" s="16" t="n">
        <v>0.0511574074074073</v>
      </c>
      <c r="K32" s="39" t="n">
        <v>0.00412037037145901</v>
      </c>
      <c r="L32" s="40" t="n">
        <v>24.4343891402715</v>
      </c>
    </row>
    <row r="33" customFormat="false" ht="12.75" hidden="false" customHeight="false" outlineLevel="0" collapsed="false">
      <c r="A33" s="26" t="n">
        <v>39</v>
      </c>
      <c r="B33" s="26" t="n">
        <v>11</v>
      </c>
      <c r="C33" s="26" t="n">
        <v>0</v>
      </c>
      <c r="D33" s="26" t="n">
        <v>86</v>
      </c>
      <c r="E33" s="29" t="s">
        <v>48</v>
      </c>
      <c r="F33" s="26" t="s">
        <v>39</v>
      </c>
      <c r="G33" s="37" t="s">
        <v>774</v>
      </c>
      <c r="H33" s="38" t="s">
        <v>14</v>
      </c>
      <c r="I33" s="16" t="n">
        <v>0.447893518518519</v>
      </c>
      <c r="J33" s="16" t="n">
        <v>0.0513657407407407</v>
      </c>
      <c r="K33" s="39" t="n">
        <v>0.00432870370479238</v>
      </c>
      <c r="L33" s="40" t="n">
        <v>24.3352861649392</v>
      </c>
    </row>
    <row r="34" customFormat="false" ht="12.75" hidden="false" customHeight="false" outlineLevel="0" collapsed="false">
      <c r="A34" s="26" t="n">
        <v>41</v>
      </c>
      <c r="B34" s="26" t="n">
        <v>12</v>
      </c>
      <c r="C34" s="26" t="n">
        <v>0</v>
      </c>
      <c r="D34" s="26" t="n">
        <v>100</v>
      </c>
      <c r="E34" s="29" t="s">
        <v>51</v>
      </c>
      <c r="F34" s="26" t="s">
        <v>39</v>
      </c>
      <c r="G34" s="37" t="s">
        <v>791</v>
      </c>
      <c r="H34" s="38" t="s">
        <v>17</v>
      </c>
      <c r="I34" s="16" t="n">
        <v>0.448090277777778</v>
      </c>
      <c r="J34" s="16" t="n">
        <v>0.0515625</v>
      </c>
      <c r="K34" s="39" t="n">
        <v>0.00452546296405169</v>
      </c>
      <c r="L34" s="40" t="n">
        <v>24.2424242424242</v>
      </c>
    </row>
    <row r="35" customFormat="false" ht="12.75" hidden="false" customHeight="false" outlineLevel="0" collapsed="false">
      <c r="A35" s="26" t="n">
        <v>42</v>
      </c>
      <c r="B35" s="26" t="n">
        <v>13</v>
      </c>
      <c r="C35" s="26" t="n">
        <v>0</v>
      </c>
      <c r="D35" s="26" t="n">
        <v>51</v>
      </c>
      <c r="E35" s="29" t="s">
        <v>43</v>
      </c>
      <c r="F35" s="26" t="s">
        <v>39</v>
      </c>
      <c r="G35" s="37" t="s">
        <v>849</v>
      </c>
      <c r="H35" s="38" t="s">
        <v>14</v>
      </c>
      <c r="I35" s="16" t="n">
        <v>0.448090277777778</v>
      </c>
      <c r="J35" s="16" t="n">
        <v>0.0515625</v>
      </c>
      <c r="K35" s="39" t="n">
        <v>0.00452546296405169</v>
      </c>
      <c r="L35" s="40" t="n">
        <v>24.2424242424242</v>
      </c>
    </row>
    <row r="36" customFormat="false" ht="12.75" hidden="false" customHeight="false" outlineLevel="0" collapsed="false">
      <c r="A36" s="26" t="n">
        <v>44</v>
      </c>
      <c r="B36" s="26" t="n">
        <v>14</v>
      </c>
      <c r="C36" s="26" t="n">
        <v>0</v>
      </c>
      <c r="D36" s="26" t="n">
        <v>41</v>
      </c>
      <c r="E36" s="29" t="s">
        <v>42</v>
      </c>
      <c r="F36" s="26" t="s">
        <v>39</v>
      </c>
      <c r="G36" s="37" t="s">
        <v>334</v>
      </c>
      <c r="H36" s="38" t="s">
        <v>14</v>
      </c>
      <c r="I36" s="16" t="n">
        <v>0.44849537037037</v>
      </c>
      <c r="J36" s="16" t="n">
        <v>0.0519675925925926</v>
      </c>
      <c r="K36" s="39" t="n">
        <v>0.00493055555664429</v>
      </c>
      <c r="L36" s="40" t="n">
        <v>24.0534521158129</v>
      </c>
    </row>
    <row r="37" customFormat="false" ht="12.75" hidden="false" customHeight="false" outlineLevel="0" collapsed="false">
      <c r="A37" s="26" t="n">
        <v>60</v>
      </c>
      <c r="B37" s="26" t="n">
        <v>15</v>
      </c>
      <c r="C37" s="26" t="n">
        <v>0</v>
      </c>
      <c r="D37" s="26" t="n">
        <v>65</v>
      </c>
      <c r="E37" s="29" t="s">
        <v>44</v>
      </c>
      <c r="F37" s="26" t="s">
        <v>39</v>
      </c>
      <c r="G37" s="37" t="s">
        <v>474</v>
      </c>
      <c r="H37" s="38" t="s">
        <v>19</v>
      </c>
      <c r="I37" s="16" t="n">
        <v>0.45005787037037</v>
      </c>
      <c r="J37" s="16" t="n">
        <v>0.0535300925925926</v>
      </c>
      <c r="K37" s="39" t="n">
        <v>0.00649305555664426</v>
      </c>
      <c r="L37" s="40" t="n">
        <v>23.3513513513514</v>
      </c>
    </row>
    <row r="38" customFormat="false" ht="12.75" hidden="false" customHeight="false" outlineLevel="0" collapsed="false">
      <c r="A38" s="26" t="n">
        <v>62</v>
      </c>
      <c r="B38" s="26" t="n">
        <v>16</v>
      </c>
      <c r="C38" s="26" t="n">
        <v>0</v>
      </c>
      <c r="D38" s="26" t="n">
        <v>118</v>
      </c>
      <c r="E38" s="29" t="s">
        <v>58</v>
      </c>
      <c r="F38" s="26" t="s">
        <v>39</v>
      </c>
      <c r="G38" s="37" t="s">
        <v>700</v>
      </c>
      <c r="H38" s="38" t="s">
        <v>12</v>
      </c>
      <c r="I38" s="16" t="n">
        <v>0.450289351851852</v>
      </c>
      <c r="J38" s="16" t="n">
        <v>0.053761574074074</v>
      </c>
      <c r="K38" s="39" t="n">
        <v>0.0067245370381257</v>
      </c>
      <c r="L38" s="40" t="n">
        <v>23.2508073196986</v>
      </c>
    </row>
    <row r="39" customFormat="false" ht="12.75" hidden="false" customHeight="false" outlineLevel="0" collapsed="false">
      <c r="A39" s="26" t="n">
        <v>66</v>
      </c>
      <c r="B39" s="26" t="n">
        <v>17</v>
      </c>
      <c r="C39" s="26" t="n">
        <v>0</v>
      </c>
      <c r="D39" s="26" t="n">
        <v>84</v>
      </c>
      <c r="E39" s="29" t="s">
        <v>47</v>
      </c>
      <c r="F39" s="26" t="s">
        <v>39</v>
      </c>
      <c r="G39" s="37" t="s">
        <v>474</v>
      </c>
      <c r="H39" s="38" t="s">
        <v>19</v>
      </c>
      <c r="I39" s="16" t="n">
        <v>0.450925925925926</v>
      </c>
      <c r="J39" s="16" t="n">
        <v>0.0543981481481481</v>
      </c>
      <c r="K39" s="39" t="n">
        <v>0.00736111111219984</v>
      </c>
      <c r="L39" s="40" t="n">
        <v>22.9787234042553</v>
      </c>
    </row>
    <row r="40" customFormat="false" ht="12.75" hidden="false" customHeight="false" outlineLevel="0" collapsed="false">
      <c r="A40" s="26" t="n">
        <v>68</v>
      </c>
      <c r="B40" s="26" t="n">
        <v>18</v>
      </c>
      <c r="C40" s="26" t="n">
        <v>0</v>
      </c>
      <c r="D40" s="26" t="n">
        <v>128</v>
      </c>
      <c r="E40" s="29" t="s">
        <v>59</v>
      </c>
      <c r="F40" s="26" t="s">
        <v>39</v>
      </c>
      <c r="G40" s="37" t="s">
        <v>333</v>
      </c>
      <c r="H40" s="38" t="s">
        <v>12</v>
      </c>
      <c r="I40" s="16" t="n">
        <v>0.451273148148148</v>
      </c>
      <c r="J40" s="16" t="n">
        <v>0.0547453703703704</v>
      </c>
      <c r="K40" s="39" t="n">
        <v>0.00770833333442206</v>
      </c>
      <c r="L40" s="40" t="n">
        <v>22.8329809725159</v>
      </c>
    </row>
    <row r="41" customFormat="false" ht="12.75" hidden="false" customHeight="false" outlineLevel="0" collapsed="false">
      <c r="A41" s="26" t="n">
        <v>84</v>
      </c>
      <c r="B41" s="26" t="n">
        <v>19</v>
      </c>
      <c r="C41" s="26" t="n">
        <v>0</v>
      </c>
      <c r="D41" s="26" t="n">
        <v>161</v>
      </c>
      <c r="E41" s="29" t="s">
        <v>65</v>
      </c>
      <c r="F41" s="26" t="s">
        <v>39</v>
      </c>
      <c r="G41" s="37" t="s">
        <v>297</v>
      </c>
      <c r="H41" s="38" t="s">
        <v>12</v>
      </c>
      <c r="I41" s="16" t="n">
        <v>0.45306712962963</v>
      </c>
      <c r="J41" s="16" t="n">
        <v>0.0565393518518518</v>
      </c>
      <c r="K41" s="39" t="n">
        <v>0.00950231481590352</v>
      </c>
      <c r="L41" s="40" t="n">
        <v>22.1084953940635</v>
      </c>
    </row>
    <row r="42" customFormat="false" ht="12.75" hidden="false" customHeight="false" outlineLevel="0" collapsed="false">
      <c r="A42" s="26" t="n">
        <v>87</v>
      </c>
      <c r="B42" s="26" t="n">
        <v>20</v>
      </c>
      <c r="C42" s="26" t="n">
        <v>0</v>
      </c>
      <c r="D42" s="26" t="n">
        <v>178</v>
      </c>
      <c r="E42" s="29" t="s">
        <v>68</v>
      </c>
      <c r="F42" s="26" t="s">
        <v>39</v>
      </c>
      <c r="G42" s="37" t="s">
        <v>396</v>
      </c>
      <c r="H42" s="38" t="s">
        <v>12</v>
      </c>
      <c r="I42" s="16" t="n">
        <v>0.45318287037037</v>
      </c>
      <c r="J42" s="16" t="n">
        <v>0.0566550925925926</v>
      </c>
      <c r="K42" s="39" t="n">
        <v>0.00961805555664425</v>
      </c>
      <c r="L42" s="40" t="n">
        <v>22.0633299284985</v>
      </c>
    </row>
    <row r="43" customFormat="false" ht="12.75" hidden="false" customHeight="false" outlineLevel="0" collapsed="false">
      <c r="A43" s="26" t="n">
        <v>94</v>
      </c>
      <c r="B43" s="26" t="n">
        <v>21</v>
      </c>
      <c r="C43" s="26" t="n">
        <v>0</v>
      </c>
      <c r="D43" s="26" t="n">
        <v>113</v>
      </c>
      <c r="E43" s="29" t="s">
        <v>57</v>
      </c>
      <c r="F43" s="26" t="s">
        <v>39</v>
      </c>
      <c r="G43" s="37" t="s">
        <v>399</v>
      </c>
      <c r="H43" s="38" t="s">
        <v>12</v>
      </c>
      <c r="I43" s="16" t="n">
        <v>0.454108796296296</v>
      </c>
      <c r="J43" s="16" t="n">
        <v>0.0575810185185184</v>
      </c>
      <c r="K43" s="39" t="n">
        <v>0.0105439814825701</v>
      </c>
      <c r="L43" s="40" t="n">
        <v>21.7085427135679</v>
      </c>
    </row>
    <row r="44" customFormat="false" ht="12.75" hidden="false" customHeight="false" outlineLevel="0" collapsed="false">
      <c r="A44" s="26" t="n">
        <v>102</v>
      </c>
      <c r="B44" s="26" t="n">
        <v>22</v>
      </c>
      <c r="C44" s="26" t="n">
        <v>0</v>
      </c>
      <c r="D44" s="26" t="n">
        <v>181</v>
      </c>
      <c r="E44" s="29" t="s">
        <v>70</v>
      </c>
      <c r="F44" s="26" t="s">
        <v>39</v>
      </c>
      <c r="G44" s="37" t="s">
        <v>396</v>
      </c>
      <c r="H44" s="38" t="s">
        <v>12</v>
      </c>
      <c r="I44" s="16" t="n">
        <v>0.454976851851852</v>
      </c>
      <c r="J44" s="16" t="n">
        <v>0.058449074074074</v>
      </c>
      <c r="K44" s="39" t="n">
        <v>0.0114120370381257</v>
      </c>
      <c r="L44" s="40" t="n">
        <v>21.3861386138614</v>
      </c>
    </row>
    <row r="45" customFormat="false" ht="12.75" hidden="false" customHeight="false" outlineLevel="0" collapsed="false">
      <c r="A45" s="26" t="n">
        <v>103</v>
      </c>
      <c r="B45" s="26" t="n">
        <v>23</v>
      </c>
      <c r="C45" s="26" t="n">
        <v>0</v>
      </c>
      <c r="D45" s="26" t="n">
        <v>194</v>
      </c>
      <c r="E45" s="29" t="s">
        <v>72</v>
      </c>
      <c r="F45" s="26" t="s">
        <v>39</v>
      </c>
      <c r="G45" s="37" t="s">
        <v>624</v>
      </c>
      <c r="H45" s="38" t="s">
        <v>12</v>
      </c>
      <c r="I45" s="16" t="n">
        <v>0.454976851851852</v>
      </c>
      <c r="J45" s="16" t="n">
        <v>0.058449074074074</v>
      </c>
      <c r="K45" s="39" t="n">
        <v>0.0114120370381257</v>
      </c>
      <c r="L45" s="40" t="n">
        <v>21.3861386138614</v>
      </c>
    </row>
    <row r="46" customFormat="false" ht="12.75" hidden="false" customHeight="false" outlineLevel="0" collapsed="false">
      <c r="A46" s="26" t="n">
        <v>111</v>
      </c>
      <c r="B46" s="26" t="n">
        <v>24</v>
      </c>
      <c r="C46" s="26" t="n">
        <v>0</v>
      </c>
      <c r="D46" s="26" t="n">
        <v>154</v>
      </c>
      <c r="E46" s="29" t="s">
        <v>64</v>
      </c>
      <c r="F46" s="26" t="s">
        <v>39</v>
      </c>
      <c r="G46" s="37" t="s">
        <v>455</v>
      </c>
      <c r="H46" s="38" t="s">
        <v>12</v>
      </c>
      <c r="I46" s="16" t="n">
        <v>0.45625</v>
      </c>
      <c r="J46" s="16" t="n">
        <v>0.0597222222222222</v>
      </c>
      <c r="K46" s="39" t="n">
        <v>0.0126851851862739</v>
      </c>
      <c r="L46" s="40" t="n">
        <v>20.9302325581396</v>
      </c>
    </row>
    <row r="47" customFormat="false" ht="12.75" hidden="false" customHeight="false" outlineLevel="0" collapsed="false">
      <c r="A47" s="26" t="n">
        <v>114</v>
      </c>
      <c r="B47" s="26" t="n">
        <v>25</v>
      </c>
      <c r="C47" s="26" t="n">
        <v>0</v>
      </c>
      <c r="D47" s="26" t="n">
        <v>144</v>
      </c>
      <c r="E47" s="29" t="s">
        <v>62</v>
      </c>
      <c r="F47" s="26" t="s">
        <v>39</v>
      </c>
      <c r="G47" s="37" t="s">
        <v>474</v>
      </c>
      <c r="H47" s="38" t="s">
        <v>19</v>
      </c>
      <c r="I47" s="16" t="n">
        <v>0.45662037037037</v>
      </c>
      <c r="J47" s="16" t="n">
        <v>0.0600925925925926</v>
      </c>
      <c r="K47" s="39" t="n">
        <v>0.0130555555566443</v>
      </c>
      <c r="L47" s="40" t="n">
        <v>20.8012326656394</v>
      </c>
    </row>
    <row r="48" customFormat="false" ht="12.75" hidden="false" customHeight="false" outlineLevel="0" collapsed="false">
      <c r="A48" s="26" t="n">
        <v>121</v>
      </c>
      <c r="B48" s="26" t="n">
        <v>26</v>
      </c>
      <c r="C48" s="26" t="n">
        <v>0</v>
      </c>
      <c r="D48" s="26" t="n">
        <v>166</v>
      </c>
      <c r="E48" s="29" t="s">
        <v>67</v>
      </c>
      <c r="F48" s="26" t="s">
        <v>39</v>
      </c>
      <c r="G48" s="37" t="s">
        <v>654</v>
      </c>
      <c r="H48" s="38" t="s">
        <v>19</v>
      </c>
      <c r="I48" s="16" t="n">
        <v>0.45787037037037</v>
      </c>
      <c r="J48" s="16" t="n">
        <v>0.0613425925925926</v>
      </c>
      <c r="K48" s="39" t="n">
        <v>0.0143055555566443</v>
      </c>
      <c r="L48" s="40" t="n">
        <v>20.3773584905661</v>
      </c>
    </row>
    <row r="49" customFormat="false" ht="12.75" hidden="false" customHeight="false" outlineLevel="0" collapsed="false">
      <c r="A49" s="26" t="n">
        <v>129</v>
      </c>
      <c r="B49" s="26" t="n">
        <v>27</v>
      </c>
      <c r="C49" s="26" t="n">
        <v>0</v>
      </c>
      <c r="D49" s="26" t="n">
        <v>112</v>
      </c>
      <c r="E49" s="29" t="s">
        <v>56</v>
      </c>
      <c r="F49" s="26" t="s">
        <v>39</v>
      </c>
      <c r="G49" s="37" t="s">
        <v>399</v>
      </c>
      <c r="H49" s="38" t="s">
        <v>12</v>
      </c>
      <c r="I49" s="16" t="n">
        <v>0.459375</v>
      </c>
      <c r="J49" s="16" t="n">
        <v>0.0826388888888889</v>
      </c>
      <c r="K49" s="39" t="n">
        <v>0.0356018518529406</v>
      </c>
      <c r="L49" s="40" t="n">
        <v>15.1260504201681</v>
      </c>
    </row>
    <row r="50" customFormat="false" ht="12.75" hidden="false" customHeight="false" outlineLevel="0" collapsed="false">
      <c r="A50" s="26" t="n">
        <v>130</v>
      </c>
      <c r="B50" s="26" t="n">
        <v>28</v>
      </c>
      <c r="C50" s="26" t="n">
        <v>0</v>
      </c>
      <c r="D50" s="26" t="n">
        <v>134</v>
      </c>
      <c r="E50" s="29" t="s">
        <v>60</v>
      </c>
      <c r="F50" s="26" t="s">
        <v>39</v>
      </c>
      <c r="G50" s="37" t="s">
        <v>879</v>
      </c>
      <c r="H50" s="38" t="s">
        <v>12</v>
      </c>
      <c r="I50" s="16" t="n">
        <v>0.459583333333333</v>
      </c>
      <c r="J50" s="16" t="n">
        <v>0.0826388888888889</v>
      </c>
      <c r="K50" s="39" t="n">
        <v>0.0356018518529406</v>
      </c>
      <c r="L50" s="40" t="n">
        <v>15.1260504201681</v>
      </c>
    </row>
    <row r="51" customFormat="false" ht="12.75" hidden="false" customHeight="false" outlineLevel="0" collapsed="false">
      <c r="A51" s="26" t="n">
        <v>132</v>
      </c>
      <c r="B51" s="26" t="n">
        <v>29</v>
      </c>
      <c r="C51" s="26" t="n">
        <v>0</v>
      </c>
      <c r="D51" s="26" t="n">
        <v>179</v>
      </c>
      <c r="E51" s="29" t="s">
        <v>69</v>
      </c>
      <c r="F51" s="26" t="s">
        <v>39</v>
      </c>
      <c r="G51" s="37" t="s">
        <v>396</v>
      </c>
      <c r="H51" s="38" t="s">
        <v>12</v>
      </c>
      <c r="I51" s="16" t="n">
        <v>0.459664351851852</v>
      </c>
      <c r="J51" s="16" t="n">
        <v>0.0826388888888889</v>
      </c>
      <c r="K51" s="39" t="n">
        <v>0.0356018518529406</v>
      </c>
      <c r="L51" s="40" t="n">
        <v>15.1260504201681</v>
      </c>
    </row>
    <row r="52" customFormat="false" ht="12.75" hidden="false" customHeight="false" outlineLevel="0" collapsed="false">
      <c r="A52" s="26" t="n">
        <v>143</v>
      </c>
      <c r="B52" s="26" t="n">
        <v>30</v>
      </c>
      <c r="C52" s="26" t="n">
        <v>0</v>
      </c>
      <c r="D52" s="26" t="n">
        <v>190</v>
      </c>
      <c r="E52" s="29" t="s">
        <v>71</v>
      </c>
      <c r="F52" s="26" t="s">
        <v>39</v>
      </c>
      <c r="G52" s="37" t="s">
        <v>791</v>
      </c>
      <c r="H52" s="38" t="s">
        <v>17</v>
      </c>
      <c r="I52" s="16" t="n">
        <v>0.462326388888889</v>
      </c>
      <c r="J52" s="16" t="n">
        <v>0.0826388888888889</v>
      </c>
      <c r="K52" s="39" t="n">
        <v>0.0356018518529406</v>
      </c>
      <c r="L52" s="40" t="n">
        <v>15.1260504201681</v>
      </c>
    </row>
    <row r="53" customFormat="false" ht="12.75" hidden="false" customHeight="false" outlineLevel="0" collapsed="false">
      <c r="A53" s="26" t="n">
        <v>144</v>
      </c>
      <c r="B53" s="26" t="n">
        <v>31</v>
      </c>
      <c r="C53" s="26" t="n">
        <v>0</v>
      </c>
      <c r="D53" s="26" t="n">
        <v>164</v>
      </c>
      <c r="E53" s="29" t="s">
        <v>66</v>
      </c>
      <c r="F53" s="26" t="s">
        <v>39</v>
      </c>
      <c r="G53" s="37" t="s">
        <v>334</v>
      </c>
      <c r="H53" s="38" t="s">
        <v>14</v>
      </c>
      <c r="I53" s="16" t="n">
        <v>0.462326388888889</v>
      </c>
      <c r="J53" s="16" t="n">
        <v>0.0826388888888889</v>
      </c>
      <c r="K53" s="39" t="n">
        <v>0.0356018518529406</v>
      </c>
      <c r="L53" s="40" t="n">
        <v>15.1260504201681</v>
      </c>
    </row>
    <row r="54" customFormat="false" ht="12.75" hidden="false" customHeight="false" outlineLevel="0" collapsed="false">
      <c r="A54" s="26" t="n">
        <v>146</v>
      </c>
      <c r="B54" s="26" t="n">
        <v>32</v>
      </c>
      <c r="C54" s="26" t="n">
        <v>0</v>
      </c>
      <c r="D54" s="26" t="n">
        <v>38</v>
      </c>
      <c r="E54" s="29" t="s">
        <v>40</v>
      </c>
      <c r="F54" s="26" t="s">
        <v>39</v>
      </c>
      <c r="G54" s="37" t="s">
        <v>334</v>
      </c>
      <c r="H54" s="38" t="s">
        <v>14</v>
      </c>
      <c r="I54" s="16" t="n">
        <v>0.462361111111111</v>
      </c>
      <c r="J54" s="16" t="n">
        <v>0.0826388888888889</v>
      </c>
      <c r="K54" s="39" t="n">
        <v>0.0356018518529406</v>
      </c>
      <c r="L54" s="40" t="n">
        <v>15.1260504201681</v>
      </c>
    </row>
    <row r="55" customFormat="false" ht="12.75" hidden="false" customHeight="false" outlineLevel="0" collapsed="false">
      <c r="A55" s="26" t="n">
        <v>148</v>
      </c>
      <c r="B55" s="26" t="n">
        <v>33</v>
      </c>
      <c r="C55" s="26" t="n">
        <v>0</v>
      </c>
      <c r="D55" s="26" t="n">
        <v>93</v>
      </c>
      <c r="E55" s="29" t="s">
        <v>50</v>
      </c>
      <c r="F55" s="26" t="s">
        <v>39</v>
      </c>
      <c r="G55" s="37" t="s">
        <v>696</v>
      </c>
      <c r="H55" s="38" t="s">
        <v>12</v>
      </c>
      <c r="I55" s="16" t="n">
        <v>0.462384259259259</v>
      </c>
      <c r="J55" s="16" t="n">
        <v>0.0826388888888889</v>
      </c>
      <c r="K55" s="39" t="n">
        <v>0.0356018518529406</v>
      </c>
      <c r="L55" s="40" t="n">
        <v>15.1260504201681</v>
      </c>
    </row>
    <row r="56" customFormat="false" ht="12.75" hidden="false" customHeight="false" outlineLevel="0" collapsed="false">
      <c r="A56" s="26" t="n">
        <v>150</v>
      </c>
      <c r="B56" s="26" t="n">
        <v>34</v>
      </c>
      <c r="C56" s="26" t="n">
        <v>0</v>
      </c>
      <c r="D56" s="26" t="n">
        <v>89</v>
      </c>
      <c r="E56" s="29" t="s">
        <v>49</v>
      </c>
      <c r="F56" s="26" t="s">
        <v>39</v>
      </c>
      <c r="G56" s="37" t="s">
        <v>868</v>
      </c>
      <c r="H56" s="38" t="s">
        <v>12</v>
      </c>
      <c r="I56" s="16" t="n">
        <v>0.464351851851852</v>
      </c>
      <c r="J56" s="16" t="n">
        <v>0.067824074074074</v>
      </c>
      <c r="K56" s="39" t="n">
        <v>0.0207870370381257</v>
      </c>
      <c r="L56" s="40" t="n">
        <v>18.4300341296928</v>
      </c>
    </row>
    <row r="57" customFormat="false" ht="12.75" hidden="false" customHeight="false" outlineLevel="0" collapsed="false">
      <c r="A57" s="26" t="n">
        <v>2</v>
      </c>
      <c r="B57" s="26" t="n">
        <v>1</v>
      </c>
      <c r="C57" s="26" t="n">
        <v>5</v>
      </c>
      <c r="D57" s="26" t="n">
        <v>79</v>
      </c>
      <c r="E57" s="29" t="s">
        <v>102</v>
      </c>
      <c r="F57" s="26" t="s">
        <v>75</v>
      </c>
      <c r="G57" s="37" t="s">
        <v>506</v>
      </c>
      <c r="H57" s="38" t="s">
        <v>12</v>
      </c>
      <c r="I57" s="16" t="n">
        <v>0.443564814813726</v>
      </c>
      <c r="J57" s="16" t="n">
        <v>0.0470370370359483</v>
      </c>
      <c r="K57" s="39" t="n">
        <v>0</v>
      </c>
      <c r="L57" s="40" t="n">
        <v>26.5748031502214</v>
      </c>
    </row>
    <row r="58" customFormat="false" ht="12.75" hidden="false" customHeight="false" outlineLevel="0" collapsed="false">
      <c r="A58" s="26" t="n">
        <v>8</v>
      </c>
      <c r="B58" s="26" t="n">
        <v>2</v>
      </c>
      <c r="C58" s="26" t="n">
        <v>4</v>
      </c>
      <c r="D58" s="26" t="n">
        <v>177</v>
      </c>
      <c r="E58" s="29" t="s">
        <v>131</v>
      </c>
      <c r="F58" s="26" t="s">
        <v>75</v>
      </c>
      <c r="G58" s="37" t="s">
        <v>782</v>
      </c>
      <c r="H58" s="38" t="s">
        <v>14</v>
      </c>
      <c r="I58" s="16" t="n">
        <v>0.445590277777228</v>
      </c>
      <c r="J58" s="16" t="n">
        <v>0.0490624999994502</v>
      </c>
      <c r="K58" s="39" t="n">
        <v>0.00202546296350192</v>
      </c>
      <c r="L58" s="40" t="n">
        <v>25.4777070066549</v>
      </c>
    </row>
    <row r="59" customFormat="false" ht="12.75" hidden="false" customHeight="false" outlineLevel="0" collapsed="false">
      <c r="A59" s="26" t="n">
        <v>11</v>
      </c>
      <c r="B59" s="26" t="n">
        <v>3</v>
      </c>
      <c r="C59" s="26" t="n">
        <v>3</v>
      </c>
      <c r="D59" s="26" t="n">
        <v>70</v>
      </c>
      <c r="E59" s="29" t="s">
        <v>100</v>
      </c>
      <c r="F59" s="26" t="s">
        <v>75</v>
      </c>
      <c r="G59" s="37" t="s">
        <v>366</v>
      </c>
      <c r="H59" s="38" t="s">
        <v>12</v>
      </c>
      <c r="I59" s="16" t="n">
        <v>0.445694444444444</v>
      </c>
      <c r="J59" s="16" t="n">
        <v>0.0491666666666666</v>
      </c>
      <c r="K59" s="39" t="n">
        <v>0.00212962963071833</v>
      </c>
      <c r="L59" s="40" t="n">
        <v>25.4237288135593</v>
      </c>
    </row>
    <row r="60" customFormat="false" ht="12.75" hidden="false" customHeight="false" outlineLevel="0" collapsed="false">
      <c r="A60" s="26" t="n">
        <v>14</v>
      </c>
      <c r="B60" s="26" t="n">
        <v>4</v>
      </c>
      <c r="C60" s="26" t="n">
        <v>2</v>
      </c>
      <c r="D60" s="26" t="n">
        <v>131</v>
      </c>
      <c r="E60" s="29" t="s">
        <v>119</v>
      </c>
      <c r="F60" s="26" t="s">
        <v>75</v>
      </c>
      <c r="G60" s="37" t="s">
        <v>266</v>
      </c>
      <c r="H60" s="38" t="s">
        <v>12</v>
      </c>
      <c r="I60" s="16" t="n">
        <v>0.446041666669771</v>
      </c>
      <c r="J60" s="16" t="n">
        <v>0.0495138888919933</v>
      </c>
      <c r="K60" s="39" t="n">
        <v>0.00247685185604496</v>
      </c>
      <c r="L60" s="40" t="n">
        <v>25.2454417936486</v>
      </c>
    </row>
    <row r="61" customFormat="false" ht="12.75" hidden="false" customHeight="false" outlineLevel="0" collapsed="false">
      <c r="A61" s="26" t="n">
        <v>15</v>
      </c>
      <c r="B61" s="26" t="n">
        <v>5</v>
      </c>
      <c r="C61" s="26" t="n">
        <v>1</v>
      </c>
      <c r="D61" s="26" t="n">
        <v>122</v>
      </c>
      <c r="E61" s="29" t="s">
        <v>117</v>
      </c>
      <c r="F61" s="26" t="s">
        <v>75</v>
      </c>
      <c r="G61" s="37" t="s">
        <v>333</v>
      </c>
      <c r="H61" s="38" t="s">
        <v>12</v>
      </c>
      <c r="I61" s="16" t="n">
        <v>0.446041666669771</v>
      </c>
      <c r="J61" s="16" t="n">
        <v>0.0495138888919933</v>
      </c>
      <c r="K61" s="39" t="n">
        <v>0.00247685185604496</v>
      </c>
      <c r="L61" s="40" t="n">
        <v>25.2454417936486</v>
      </c>
    </row>
    <row r="62" customFormat="false" ht="12.75" hidden="false" customHeight="false" outlineLevel="0" collapsed="false">
      <c r="A62" s="26" t="n">
        <v>20</v>
      </c>
      <c r="B62" s="26" t="n">
        <v>6</v>
      </c>
      <c r="C62" s="26" t="n">
        <v>0</v>
      </c>
      <c r="D62" s="26" t="n">
        <v>81</v>
      </c>
      <c r="E62" s="29" t="s">
        <v>104</v>
      </c>
      <c r="F62" s="26" t="s">
        <v>75</v>
      </c>
      <c r="G62" s="37" t="s">
        <v>624</v>
      </c>
      <c r="H62" s="38" t="s">
        <v>12</v>
      </c>
      <c r="I62" s="16" t="n">
        <v>0.446168981477967</v>
      </c>
      <c r="J62" s="16" t="n">
        <v>0.0496412037001897</v>
      </c>
      <c r="K62" s="39" t="n">
        <v>0.00260416666424135</v>
      </c>
      <c r="L62" s="40" t="n">
        <v>25.1806948024354</v>
      </c>
    </row>
    <row r="63" customFormat="false" ht="12.75" hidden="false" customHeight="false" outlineLevel="0" collapsed="false">
      <c r="A63" s="26" t="n">
        <v>31</v>
      </c>
      <c r="B63" s="26" t="n">
        <v>7</v>
      </c>
      <c r="C63" s="26" t="n">
        <v>0</v>
      </c>
      <c r="D63" s="26" t="n">
        <v>95</v>
      </c>
      <c r="E63" s="29" t="s">
        <v>108</v>
      </c>
      <c r="F63" s="26" t="s">
        <v>75</v>
      </c>
      <c r="G63" s="37" t="s">
        <v>764</v>
      </c>
      <c r="H63" s="38" t="s">
        <v>12</v>
      </c>
      <c r="I63" s="16" t="n">
        <v>0.447164351851852</v>
      </c>
      <c r="J63" s="16" t="n">
        <v>0.050636574074074</v>
      </c>
      <c r="K63" s="39" t="n">
        <v>0.00359953703812571</v>
      </c>
      <c r="L63" s="40" t="n">
        <v>24.6857142857143</v>
      </c>
    </row>
    <row r="64" customFormat="false" ht="12.75" hidden="false" customHeight="false" outlineLevel="0" collapsed="false">
      <c r="A64" s="26" t="n">
        <v>40</v>
      </c>
      <c r="B64" s="26" t="n">
        <v>8</v>
      </c>
      <c r="C64" s="26" t="n">
        <v>0</v>
      </c>
      <c r="D64" s="26" t="n">
        <v>52</v>
      </c>
      <c r="E64" s="29" t="s">
        <v>94</v>
      </c>
      <c r="F64" s="26" t="s">
        <v>75</v>
      </c>
      <c r="G64" s="37" t="s">
        <v>298</v>
      </c>
      <c r="H64" s="38" t="s">
        <v>14</v>
      </c>
      <c r="I64" s="16" t="n">
        <v>0.447893518518519</v>
      </c>
      <c r="J64" s="16" t="n">
        <v>0.0513657407407407</v>
      </c>
      <c r="K64" s="39" t="n">
        <v>0.00432870370479238</v>
      </c>
      <c r="L64" s="40" t="n">
        <v>24.3352861649392</v>
      </c>
    </row>
    <row r="65" customFormat="false" ht="12.75" hidden="false" customHeight="false" outlineLevel="0" collapsed="false">
      <c r="A65" s="26" t="n">
        <v>43</v>
      </c>
      <c r="B65" s="26" t="n">
        <v>9</v>
      </c>
      <c r="C65" s="26" t="n">
        <v>0</v>
      </c>
      <c r="D65" s="26" t="n">
        <v>96</v>
      </c>
      <c r="E65" s="29" t="s">
        <v>109</v>
      </c>
      <c r="F65" s="26" t="s">
        <v>75</v>
      </c>
      <c r="G65" s="37" t="s">
        <v>452</v>
      </c>
      <c r="H65" s="38" t="s">
        <v>14</v>
      </c>
      <c r="I65" s="16" t="n">
        <v>0.448090277777778</v>
      </c>
      <c r="J65" s="16" t="n">
        <v>0.0515625</v>
      </c>
      <c r="K65" s="39" t="n">
        <v>0.00452546296405169</v>
      </c>
      <c r="L65" s="40" t="n">
        <v>24.2424242424242</v>
      </c>
    </row>
    <row r="66" customFormat="false" ht="12.75" hidden="false" customHeight="false" outlineLevel="0" collapsed="false">
      <c r="A66" s="26" t="n">
        <v>45</v>
      </c>
      <c r="B66" s="26" t="n">
        <v>10</v>
      </c>
      <c r="C66" s="26" t="n">
        <v>0</v>
      </c>
      <c r="D66" s="26" t="n">
        <v>80</v>
      </c>
      <c r="E66" s="29" t="s">
        <v>103</v>
      </c>
      <c r="F66" s="26" t="s">
        <v>75</v>
      </c>
      <c r="G66" s="37" t="s">
        <v>624</v>
      </c>
      <c r="H66" s="38" t="s">
        <v>12</v>
      </c>
      <c r="I66" s="16" t="n">
        <v>0.448668981481482</v>
      </c>
      <c r="J66" s="16" t="n">
        <v>0.0521412037037037</v>
      </c>
      <c r="K66" s="39" t="n">
        <v>0.00510416666775537</v>
      </c>
      <c r="L66" s="40" t="n">
        <v>23.9733629300777</v>
      </c>
    </row>
    <row r="67" customFormat="false" ht="12.75" hidden="false" customHeight="false" outlineLevel="0" collapsed="false">
      <c r="A67" s="26" t="n">
        <v>52</v>
      </c>
      <c r="B67" s="26" t="n">
        <v>11</v>
      </c>
      <c r="C67" s="26" t="n">
        <v>0</v>
      </c>
      <c r="D67" s="26" t="n">
        <v>101</v>
      </c>
      <c r="E67" s="29" t="s">
        <v>111</v>
      </c>
      <c r="F67" s="26" t="s">
        <v>75</v>
      </c>
      <c r="G67" s="37" t="s">
        <v>506</v>
      </c>
      <c r="H67" s="38" t="s">
        <v>12</v>
      </c>
      <c r="I67" s="16" t="n">
        <v>0.449363425925926</v>
      </c>
      <c r="J67" s="16" t="n">
        <v>0.0528356481481481</v>
      </c>
      <c r="K67" s="39" t="n">
        <v>0.00579861111219976</v>
      </c>
      <c r="L67" s="40" t="n">
        <v>23.658269441402</v>
      </c>
    </row>
    <row r="68" customFormat="false" ht="12.75" hidden="false" customHeight="false" outlineLevel="0" collapsed="false">
      <c r="A68" s="26" t="n">
        <v>53</v>
      </c>
      <c r="B68" s="26" t="n">
        <v>12</v>
      </c>
      <c r="C68" s="26" t="n">
        <v>0</v>
      </c>
      <c r="D68" s="26" t="n">
        <v>97</v>
      </c>
      <c r="E68" s="29" t="s">
        <v>110</v>
      </c>
      <c r="F68" s="26" t="s">
        <v>75</v>
      </c>
      <c r="G68" s="37" t="s">
        <v>791</v>
      </c>
      <c r="H68" s="38" t="s">
        <v>17</v>
      </c>
      <c r="I68" s="16" t="n">
        <v>0.449363425925926</v>
      </c>
      <c r="J68" s="16" t="n">
        <v>0.0528356481481481</v>
      </c>
      <c r="K68" s="39" t="n">
        <v>0.00579861111219976</v>
      </c>
      <c r="L68" s="40" t="n">
        <v>23.658269441402</v>
      </c>
    </row>
    <row r="69" customFormat="false" ht="12.75" hidden="false" customHeight="false" outlineLevel="0" collapsed="false">
      <c r="A69" s="26" t="n">
        <v>55</v>
      </c>
      <c r="B69" s="26" t="n">
        <v>13</v>
      </c>
      <c r="C69" s="26" t="n">
        <v>0</v>
      </c>
      <c r="D69" s="26" t="n">
        <v>24</v>
      </c>
      <c r="E69" s="29" t="s">
        <v>85</v>
      </c>
      <c r="F69" s="26" t="s">
        <v>75</v>
      </c>
      <c r="G69" s="37" t="s">
        <v>378</v>
      </c>
      <c r="H69" s="38" t="s">
        <v>14</v>
      </c>
      <c r="I69" s="16" t="n">
        <v>0.449560185185185</v>
      </c>
      <c r="J69" s="16" t="n">
        <v>0.0530324074074074</v>
      </c>
      <c r="K69" s="39" t="n">
        <v>0.00599537037145909</v>
      </c>
      <c r="L69" s="40" t="n">
        <v>23.5704932343955</v>
      </c>
    </row>
    <row r="70" customFormat="false" ht="12.75" hidden="false" customHeight="false" outlineLevel="0" collapsed="false">
      <c r="A70" s="26" t="n">
        <v>56</v>
      </c>
      <c r="B70" s="26" t="n">
        <v>14</v>
      </c>
      <c r="C70" s="26" t="n">
        <v>0</v>
      </c>
      <c r="D70" s="26" t="n">
        <v>35</v>
      </c>
      <c r="E70" s="29" t="s">
        <v>88</v>
      </c>
      <c r="F70" s="26" t="s">
        <v>75</v>
      </c>
      <c r="G70" s="37" t="s">
        <v>452</v>
      </c>
      <c r="H70" s="38" t="s">
        <v>14</v>
      </c>
      <c r="I70" s="16" t="n">
        <v>0.449652777777778</v>
      </c>
      <c r="J70" s="16" t="n">
        <v>0.0531249999999999</v>
      </c>
      <c r="K70" s="39" t="n">
        <v>0.00608796296405162</v>
      </c>
      <c r="L70" s="40" t="n">
        <v>23.5294117647059</v>
      </c>
    </row>
    <row r="71" customFormat="false" ht="12.75" hidden="false" customHeight="false" outlineLevel="0" collapsed="false">
      <c r="A71" s="26" t="n">
        <v>57</v>
      </c>
      <c r="B71" s="26" t="n">
        <v>15</v>
      </c>
      <c r="C71" s="26" t="n">
        <v>0</v>
      </c>
      <c r="D71" s="26" t="n">
        <v>156</v>
      </c>
      <c r="E71" s="29" t="s">
        <v>124</v>
      </c>
      <c r="F71" s="26" t="s">
        <v>75</v>
      </c>
      <c r="G71" s="37" t="s">
        <v>774</v>
      </c>
      <c r="H71" s="38" t="s">
        <v>14</v>
      </c>
      <c r="I71" s="16" t="n">
        <v>0.449768518518519</v>
      </c>
      <c r="J71" s="16" t="n">
        <v>0.0532407407407407</v>
      </c>
      <c r="K71" s="39" t="n">
        <v>0.0062037037047924</v>
      </c>
      <c r="L71" s="40" t="n">
        <v>23.4782608695652</v>
      </c>
    </row>
    <row r="72" customFormat="false" ht="12.75" hidden="false" customHeight="false" outlineLevel="0" collapsed="false">
      <c r="A72" s="26" t="n">
        <v>64</v>
      </c>
      <c r="B72" s="26" t="n">
        <v>16</v>
      </c>
      <c r="C72" s="26" t="n">
        <v>0</v>
      </c>
      <c r="D72" s="26" t="n">
        <v>64</v>
      </c>
      <c r="E72" s="29" t="s">
        <v>99</v>
      </c>
      <c r="F72" s="26" t="s">
        <v>75</v>
      </c>
      <c r="G72" s="37" t="s">
        <v>515</v>
      </c>
      <c r="H72" s="38" t="s">
        <v>12</v>
      </c>
      <c r="I72" s="16" t="n">
        <v>0.450347222222222</v>
      </c>
      <c r="J72" s="16" t="n">
        <v>0.0538194444444444</v>
      </c>
      <c r="K72" s="39" t="n">
        <v>0.00678240740849612</v>
      </c>
      <c r="L72" s="40" t="n">
        <v>23.2258064516129</v>
      </c>
    </row>
    <row r="73" customFormat="false" ht="12.75" hidden="false" customHeight="false" outlineLevel="0" collapsed="false">
      <c r="A73" s="26" t="n">
        <v>65</v>
      </c>
      <c r="B73" s="26" t="n">
        <v>17</v>
      </c>
      <c r="C73" s="26" t="n">
        <v>0</v>
      </c>
      <c r="D73" s="26" t="n">
        <v>111</v>
      </c>
      <c r="E73" s="29" t="s">
        <v>114</v>
      </c>
      <c r="F73" s="26" t="s">
        <v>75</v>
      </c>
      <c r="G73" s="37" t="s">
        <v>399</v>
      </c>
      <c r="H73" s="38" t="s">
        <v>12</v>
      </c>
      <c r="I73" s="16" t="n">
        <v>0.450347222222222</v>
      </c>
      <c r="J73" s="16" t="n">
        <v>0.0538194444444444</v>
      </c>
      <c r="K73" s="39" t="n">
        <v>0.00678240740849612</v>
      </c>
      <c r="L73" s="40" t="n">
        <v>23.2258064516129</v>
      </c>
    </row>
    <row r="74" customFormat="false" ht="12.75" hidden="false" customHeight="false" outlineLevel="0" collapsed="false">
      <c r="A74" s="26" t="n">
        <v>70</v>
      </c>
      <c r="B74" s="26" t="n">
        <v>18</v>
      </c>
      <c r="C74" s="26" t="n">
        <v>0</v>
      </c>
      <c r="D74" s="26" t="n">
        <v>90</v>
      </c>
      <c r="E74" s="29" t="s">
        <v>107</v>
      </c>
      <c r="F74" s="26" t="s">
        <v>75</v>
      </c>
      <c r="G74" s="37" t="s">
        <v>366</v>
      </c>
      <c r="H74" s="38" t="s">
        <v>12</v>
      </c>
      <c r="I74" s="16" t="n">
        <v>0.451331018518519</v>
      </c>
      <c r="J74" s="16" t="n">
        <v>0.0548032407407407</v>
      </c>
      <c r="K74" s="39" t="n">
        <v>0.00776620370479236</v>
      </c>
      <c r="L74" s="40" t="n">
        <v>22.8088701161563</v>
      </c>
    </row>
    <row r="75" customFormat="false" ht="12.75" hidden="false" customHeight="false" outlineLevel="0" collapsed="false">
      <c r="A75" s="26" t="n">
        <v>72</v>
      </c>
      <c r="B75" s="26" t="n">
        <v>19</v>
      </c>
      <c r="C75" s="26" t="n">
        <v>0</v>
      </c>
      <c r="D75" s="26" t="n">
        <v>54</v>
      </c>
      <c r="E75" s="29" t="s">
        <v>96</v>
      </c>
      <c r="F75" s="26" t="s">
        <v>75</v>
      </c>
      <c r="G75" s="37" t="s">
        <v>298</v>
      </c>
      <c r="H75" s="38" t="s">
        <v>14</v>
      </c>
      <c r="I75" s="16" t="n">
        <v>0.451332175925926</v>
      </c>
      <c r="J75" s="16" t="n">
        <v>0.0548043981481481</v>
      </c>
      <c r="K75" s="39" t="n">
        <v>0.00776736111219978</v>
      </c>
      <c r="L75" s="40" t="n">
        <v>22.8083884184072</v>
      </c>
    </row>
    <row r="76" customFormat="false" ht="12.75" hidden="false" customHeight="false" outlineLevel="0" collapsed="false">
      <c r="A76" s="26" t="n">
        <v>75</v>
      </c>
      <c r="B76" s="26" t="n">
        <v>20</v>
      </c>
      <c r="C76" s="26" t="n">
        <v>0</v>
      </c>
      <c r="D76" s="26" t="n">
        <v>19</v>
      </c>
      <c r="E76" s="29" t="s">
        <v>84</v>
      </c>
      <c r="F76" s="26" t="s">
        <v>75</v>
      </c>
      <c r="G76" s="37" t="s">
        <v>543</v>
      </c>
      <c r="H76" s="38" t="s">
        <v>12</v>
      </c>
      <c r="I76" s="16" t="n">
        <v>0.451678240740741</v>
      </c>
      <c r="J76" s="16" t="n">
        <v>0.0551504629629629</v>
      </c>
      <c r="K76" s="39" t="n">
        <v>0.00811342592701464</v>
      </c>
      <c r="L76" s="40" t="n">
        <v>22.6652675760756</v>
      </c>
    </row>
    <row r="77" customFormat="false" ht="12.75" hidden="false" customHeight="false" outlineLevel="0" collapsed="false">
      <c r="A77" s="26" t="n">
        <v>82</v>
      </c>
      <c r="B77" s="26" t="n">
        <v>21</v>
      </c>
      <c r="C77" s="26" t="n">
        <v>0</v>
      </c>
      <c r="D77" s="26" t="n">
        <v>78</v>
      </c>
      <c r="E77" s="29" t="s">
        <v>101</v>
      </c>
      <c r="F77" s="26" t="s">
        <v>75</v>
      </c>
      <c r="G77" s="37" t="s">
        <v>474</v>
      </c>
      <c r="H77" s="38" t="s">
        <v>19</v>
      </c>
      <c r="I77" s="16" t="n">
        <v>0.452951388888889</v>
      </c>
      <c r="J77" s="16" t="n">
        <v>0.0564236111111111</v>
      </c>
      <c r="K77" s="39" t="n">
        <v>0.0093865740751628</v>
      </c>
      <c r="L77" s="40" t="n">
        <v>22.1538461538462</v>
      </c>
    </row>
    <row r="78" customFormat="false" ht="12.75" hidden="false" customHeight="false" outlineLevel="0" collapsed="false">
      <c r="A78" s="26" t="n">
        <v>88</v>
      </c>
      <c r="B78" s="26" t="n">
        <v>22</v>
      </c>
      <c r="C78" s="26" t="n">
        <v>0</v>
      </c>
      <c r="D78" s="26" t="n">
        <v>186</v>
      </c>
      <c r="E78" s="29" t="s">
        <v>134</v>
      </c>
      <c r="F78" s="26" t="s">
        <v>75</v>
      </c>
      <c r="G78" s="37" t="s">
        <v>334</v>
      </c>
      <c r="H78" s="38" t="s">
        <v>14</v>
      </c>
      <c r="I78" s="16" t="n">
        <v>0.45318287037037</v>
      </c>
      <c r="J78" s="16" t="n">
        <v>0.0566550925925926</v>
      </c>
      <c r="K78" s="39" t="n">
        <v>0.00961805555664425</v>
      </c>
      <c r="L78" s="40" t="n">
        <v>22.0633299284985</v>
      </c>
    </row>
    <row r="79" customFormat="false" ht="12.75" hidden="false" customHeight="false" outlineLevel="0" collapsed="false">
      <c r="A79" s="26" t="n">
        <v>90</v>
      </c>
      <c r="B79" s="26" t="n">
        <v>23</v>
      </c>
      <c r="C79" s="26" t="n">
        <v>0</v>
      </c>
      <c r="D79" s="26" t="n">
        <v>117</v>
      </c>
      <c r="E79" s="29" t="s">
        <v>115</v>
      </c>
      <c r="F79" s="26" t="s">
        <v>75</v>
      </c>
      <c r="G79" s="37" t="s">
        <v>474</v>
      </c>
      <c r="H79" s="38" t="s">
        <v>19</v>
      </c>
      <c r="I79" s="16" t="n">
        <v>0.453298611111111</v>
      </c>
      <c r="J79" s="16" t="n">
        <v>0.0567708333333333</v>
      </c>
      <c r="K79" s="39" t="n">
        <v>0.00973379629738497</v>
      </c>
      <c r="L79" s="40" t="n">
        <v>22.0183486238532</v>
      </c>
    </row>
    <row r="80" customFormat="false" ht="12.75" hidden="false" customHeight="false" outlineLevel="0" collapsed="false">
      <c r="A80" s="26" t="n">
        <v>91</v>
      </c>
      <c r="B80" s="26" t="n">
        <v>24</v>
      </c>
      <c r="C80" s="26" t="n">
        <v>0</v>
      </c>
      <c r="D80" s="26" t="n">
        <v>34</v>
      </c>
      <c r="E80" s="29" t="s">
        <v>87</v>
      </c>
      <c r="F80" s="26" t="s">
        <v>75</v>
      </c>
      <c r="G80" s="37" t="s">
        <v>298</v>
      </c>
      <c r="H80" s="38" t="s">
        <v>14</v>
      </c>
      <c r="I80" s="16" t="n">
        <v>0.453472222222222</v>
      </c>
      <c r="J80" s="16" t="n">
        <v>0.0569444444444444</v>
      </c>
      <c r="K80" s="39" t="n">
        <v>0.00990740740849611</v>
      </c>
      <c r="L80" s="40" t="n">
        <v>21.9512195121951</v>
      </c>
    </row>
    <row r="81" customFormat="false" ht="12.75" hidden="false" customHeight="false" outlineLevel="0" collapsed="false">
      <c r="A81" s="26" t="n">
        <v>93</v>
      </c>
      <c r="B81" s="26" t="n">
        <v>25</v>
      </c>
      <c r="C81" s="26" t="n">
        <v>0</v>
      </c>
      <c r="D81" s="26" t="n">
        <v>39</v>
      </c>
      <c r="E81" s="29" t="s">
        <v>89</v>
      </c>
      <c r="F81" s="26" t="s">
        <v>75</v>
      </c>
      <c r="G81" s="37" t="s">
        <v>334</v>
      </c>
      <c r="H81" s="38" t="s">
        <v>14</v>
      </c>
      <c r="I81" s="16" t="n">
        <v>0.454027777777778</v>
      </c>
      <c r="J81" s="16" t="n">
        <v>0.0574999999999999</v>
      </c>
      <c r="K81" s="39" t="n">
        <v>0.0104629629640516</v>
      </c>
      <c r="L81" s="40" t="n">
        <v>21.7391304347826</v>
      </c>
    </row>
    <row r="82" customFormat="false" ht="12.75" hidden="false" customHeight="false" outlineLevel="0" collapsed="false">
      <c r="A82" s="26" t="n">
        <v>96</v>
      </c>
      <c r="B82" s="26" t="n">
        <v>26</v>
      </c>
      <c r="C82" s="26" t="n">
        <v>0</v>
      </c>
      <c r="D82" s="26" t="n">
        <v>49</v>
      </c>
      <c r="E82" s="29" t="s">
        <v>92</v>
      </c>
      <c r="F82" s="26" t="s">
        <v>75</v>
      </c>
      <c r="G82" s="37" t="s">
        <v>783</v>
      </c>
      <c r="H82" s="38" t="s">
        <v>12</v>
      </c>
      <c r="I82" s="16" t="n">
        <v>0.454282407407407</v>
      </c>
      <c r="J82" s="16" t="n">
        <v>0.0577546296296296</v>
      </c>
      <c r="K82" s="39" t="n">
        <v>0.0107175925936813</v>
      </c>
      <c r="L82" s="40" t="n">
        <v>21.6432865731463</v>
      </c>
    </row>
    <row r="83" customFormat="false" ht="12.75" hidden="false" customHeight="false" outlineLevel="0" collapsed="false">
      <c r="A83" s="26" t="n">
        <v>97</v>
      </c>
      <c r="B83" s="26" t="n">
        <v>27</v>
      </c>
      <c r="C83" s="26" t="n">
        <v>0</v>
      </c>
      <c r="D83" s="26" t="n">
        <v>102</v>
      </c>
      <c r="E83" s="29" t="s">
        <v>112</v>
      </c>
      <c r="F83" s="26" t="s">
        <v>75</v>
      </c>
      <c r="G83" s="37" t="s">
        <v>826</v>
      </c>
      <c r="H83" s="38" t="s">
        <v>12</v>
      </c>
      <c r="I83" s="16" t="n">
        <v>0.454398148148148</v>
      </c>
      <c r="J83" s="16" t="n">
        <v>0.0578703703703703</v>
      </c>
      <c r="K83" s="39" t="n">
        <v>0.010833333334422</v>
      </c>
      <c r="L83" s="40" t="n">
        <v>21.6</v>
      </c>
    </row>
    <row r="84" customFormat="false" ht="12.75" hidden="false" customHeight="false" outlineLevel="0" collapsed="false">
      <c r="A84" s="26" t="n">
        <v>98</v>
      </c>
      <c r="B84" s="26" t="n">
        <v>28</v>
      </c>
      <c r="C84" s="26" t="n">
        <v>0</v>
      </c>
      <c r="D84" s="26" t="n">
        <v>50</v>
      </c>
      <c r="E84" s="29" t="s">
        <v>93</v>
      </c>
      <c r="F84" s="26" t="s">
        <v>75</v>
      </c>
      <c r="G84" s="37" t="s">
        <v>849</v>
      </c>
      <c r="H84" s="38" t="s">
        <v>14</v>
      </c>
      <c r="I84" s="16" t="n">
        <v>0.454571759259259</v>
      </c>
      <c r="J84" s="16" t="n">
        <v>0.0580439814814814</v>
      </c>
      <c r="K84" s="39" t="n">
        <v>0.0110069444455331</v>
      </c>
      <c r="L84" s="40" t="n">
        <v>21.5353938185444</v>
      </c>
    </row>
    <row r="85" customFormat="false" ht="12.75" hidden="false" customHeight="false" outlineLevel="0" collapsed="false">
      <c r="A85" s="26" t="n">
        <v>104</v>
      </c>
      <c r="B85" s="26" t="n">
        <v>29</v>
      </c>
      <c r="C85" s="26" t="n">
        <v>0</v>
      </c>
      <c r="D85" s="26" t="n">
        <v>62</v>
      </c>
      <c r="E85" s="29" t="s">
        <v>97</v>
      </c>
      <c r="F85" s="26" t="s">
        <v>75</v>
      </c>
      <c r="G85" s="37" t="s">
        <v>474</v>
      </c>
      <c r="H85" s="38" t="s">
        <v>19</v>
      </c>
      <c r="I85" s="16" t="n">
        <v>0.455208333333333</v>
      </c>
      <c r="J85" s="16" t="n">
        <v>0.0586805555555556</v>
      </c>
      <c r="K85" s="39" t="n">
        <v>0.0116435185196073</v>
      </c>
      <c r="L85" s="40" t="n">
        <v>21.301775147929</v>
      </c>
    </row>
    <row r="86" customFormat="false" ht="12.75" hidden="false" customHeight="false" outlineLevel="0" collapsed="false">
      <c r="A86" s="26" t="n">
        <v>105</v>
      </c>
      <c r="B86" s="26" t="n">
        <v>30</v>
      </c>
      <c r="C86" s="26" t="n">
        <v>0</v>
      </c>
      <c r="D86" s="26" t="n">
        <v>180</v>
      </c>
      <c r="E86" s="29" t="s">
        <v>132</v>
      </c>
      <c r="F86" s="26" t="s">
        <v>75</v>
      </c>
      <c r="G86" s="37" t="s">
        <v>396</v>
      </c>
      <c r="H86" s="38" t="s">
        <v>12</v>
      </c>
      <c r="I86" s="16" t="n">
        <v>0.455208333333333</v>
      </c>
      <c r="J86" s="16" t="n">
        <v>0.0586805555555556</v>
      </c>
      <c r="K86" s="39" t="n">
        <v>0.0116435185196073</v>
      </c>
      <c r="L86" s="40" t="n">
        <v>21.301775147929</v>
      </c>
    </row>
    <row r="87" customFormat="false" ht="12.75" hidden="false" customHeight="false" outlineLevel="0" collapsed="false">
      <c r="A87" s="26" t="n">
        <v>106</v>
      </c>
      <c r="B87" s="26" t="n">
        <v>31</v>
      </c>
      <c r="C87" s="26" t="n">
        <v>0</v>
      </c>
      <c r="D87" s="26" t="n">
        <v>169</v>
      </c>
      <c r="E87" s="29" t="s">
        <v>128</v>
      </c>
      <c r="F87" s="26" t="s">
        <v>75</v>
      </c>
      <c r="G87" s="37" t="s">
        <v>366</v>
      </c>
      <c r="H87" s="38" t="s">
        <v>12</v>
      </c>
      <c r="I87" s="16" t="n">
        <v>0.455671296296296</v>
      </c>
      <c r="J87" s="16" t="n">
        <v>0.0591435185185185</v>
      </c>
      <c r="K87" s="39" t="n">
        <v>0.0121064814825702</v>
      </c>
      <c r="L87" s="40" t="n">
        <v>21.1350293542074</v>
      </c>
    </row>
    <row r="88" customFormat="false" ht="12.75" hidden="false" customHeight="false" outlineLevel="0" collapsed="false">
      <c r="A88" s="26" t="n">
        <v>108</v>
      </c>
      <c r="B88" s="26" t="n">
        <v>32</v>
      </c>
      <c r="C88" s="26" t="n">
        <v>0</v>
      </c>
      <c r="D88" s="26" t="n">
        <v>32</v>
      </c>
      <c r="E88" s="29" t="s">
        <v>86</v>
      </c>
      <c r="F88" s="26" t="s">
        <v>75</v>
      </c>
      <c r="G88" s="37" t="s">
        <v>654</v>
      </c>
      <c r="H88" s="38" t="s">
        <v>19</v>
      </c>
      <c r="I88" s="16" t="n">
        <v>0.455844907407407</v>
      </c>
      <c r="J88" s="16" t="n">
        <v>0.0593171296296296</v>
      </c>
      <c r="K88" s="39" t="n">
        <v>0.0122800925936813</v>
      </c>
      <c r="L88" s="40" t="n">
        <v>21.0731707317073</v>
      </c>
    </row>
    <row r="89" customFormat="false" ht="12.75" hidden="false" customHeight="false" outlineLevel="0" collapsed="false">
      <c r="A89" s="26" t="n">
        <v>113</v>
      </c>
      <c r="B89" s="26" t="n">
        <v>33</v>
      </c>
      <c r="C89" s="26" t="n">
        <v>0</v>
      </c>
      <c r="D89" s="26" t="n">
        <v>3</v>
      </c>
      <c r="E89" s="29" t="s">
        <v>76</v>
      </c>
      <c r="F89" s="26" t="s">
        <v>75</v>
      </c>
      <c r="G89" s="37" t="s">
        <v>543</v>
      </c>
      <c r="H89" s="38" t="s">
        <v>12</v>
      </c>
      <c r="I89" s="16" t="n">
        <v>0.456597222222222</v>
      </c>
      <c r="J89" s="16" t="n">
        <v>0.0600694444444445</v>
      </c>
      <c r="K89" s="39" t="n">
        <v>0.0130324074084962</v>
      </c>
      <c r="L89" s="40" t="n">
        <v>20.8092485549133</v>
      </c>
    </row>
    <row r="90" customFormat="false" ht="12.75" hidden="false" customHeight="false" outlineLevel="0" collapsed="false">
      <c r="A90" s="26" t="n">
        <v>115</v>
      </c>
      <c r="B90" s="26" t="n">
        <v>34</v>
      </c>
      <c r="C90" s="26" t="n">
        <v>0</v>
      </c>
      <c r="D90" s="26" t="n">
        <v>83</v>
      </c>
      <c r="E90" s="29" t="s">
        <v>105</v>
      </c>
      <c r="F90" s="26" t="s">
        <v>75</v>
      </c>
      <c r="G90" s="37" t="s">
        <v>474</v>
      </c>
      <c r="H90" s="38" t="s">
        <v>19</v>
      </c>
      <c r="I90" s="16" t="n">
        <v>0.456770833333333</v>
      </c>
      <c r="J90" s="16" t="n">
        <v>0.0602430555555555</v>
      </c>
      <c r="K90" s="39" t="n">
        <v>0.0132060185196072</v>
      </c>
      <c r="L90" s="40" t="n">
        <v>20.7492795389049</v>
      </c>
    </row>
    <row r="91" customFormat="false" ht="12.75" hidden="false" customHeight="false" outlineLevel="0" collapsed="false">
      <c r="A91" s="26" t="n">
        <v>124</v>
      </c>
      <c r="B91" s="26" t="n">
        <v>35</v>
      </c>
      <c r="C91" s="26" t="n">
        <v>0</v>
      </c>
      <c r="D91" s="26" t="n">
        <v>137</v>
      </c>
      <c r="E91" s="29" t="s">
        <v>120</v>
      </c>
      <c r="F91" s="26" t="s">
        <v>75</v>
      </c>
      <c r="G91" s="37" t="s">
        <v>879</v>
      </c>
      <c r="H91" s="38" t="s">
        <v>12</v>
      </c>
      <c r="I91" s="16" t="n">
        <v>0.458796296296296</v>
      </c>
      <c r="J91" s="16" t="n">
        <v>0.0826388888888889</v>
      </c>
      <c r="K91" s="39" t="n">
        <v>0.0356018518529406</v>
      </c>
      <c r="L91" s="40" t="n">
        <v>15.1260504201681</v>
      </c>
    </row>
    <row r="92" customFormat="false" ht="12.75" hidden="false" customHeight="false" outlineLevel="0" collapsed="false">
      <c r="A92" s="26" t="n">
        <v>125</v>
      </c>
      <c r="B92" s="26" t="n">
        <v>36</v>
      </c>
      <c r="C92" s="26" t="n">
        <v>0</v>
      </c>
      <c r="D92" s="26" t="n">
        <v>158</v>
      </c>
      <c r="E92" s="29" t="s">
        <v>125</v>
      </c>
      <c r="F92" s="26" t="s">
        <v>75</v>
      </c>
      <c r="G92" s="37" t="s">
        <v>762</v>
      </c>
      <c r="H92" s="38" t="s">
        <v>19</v>
      </c>
      <c r="I92" s="16" t="n">
        <v>0.458796296296296</v>
      </c>
      <c r="J92" s="16" t="n">
        <v>0.0826388888888889</v>
      </c>
      <c r="K92" s="39" t="n">
        <v>0.0356018518529406</v>
      </c>
      <c r="L92" s="40" t="n">
        <v>15.1260504201681</v>
      </c>
    </row>
    <row r="93" customFormat="false" ht="12.75" hidden="false" customHeight="false" outlineLevel="0" collapsed="false">
      <c r="A93" s="26" t="n">
        <v>127</v>
      </c>
      <c r="B93" s="26" t="n">
        <v>37</v>
      </c>
      <c r="C93" s="26" t="n">
        <v>0</v>
      </c>
      <c r="D93" s="26" t="n">
        <v>124</v>
      </c>
      <c r="E93" s="29" t="s">
        <v>118</v>
      </c>
      <c r="F93" s="26" t="s">
        <v>75</v>
      </c>
      <c r="G93" s="37" t="s">
        <v>474</v>
      </c>
      <c r="H93" s="38" t="s">
        <v>19</v>
      </c>
      <c r="I93" s="16" t="n">
        <v>0.459259259259259</v>
      </c>
      <c r="J93" s="16" t="n">
        <v>0.0826388888888889</v>
      </c>
      <c r="K93" s="39" t="n">
        <v>0.0356018518529406</v>
      </c>
      <c r="L93" s="40" t="n">
        <v>15.1260504201681</v>
      </c>
    </row>
    <row r="94" customFormat="false" ht="12.75" hidden="false" customHeight="false" outlineLevel="0" collapsed="false">
      <c r="A94" s="26" t="n">
        <v>128</v>
      </c>
      <c r="B94" s="26" t="n">
        <v>38</v>
      </c>
      <c r="C94" s="26" t="n">
        <v>0</v>
      </c>
      <c r="D94" s="26" t="n">
        <v>172</v>
      </c>
      <c r="E94" s="29" t="s">
        <v>129</v>
      </c>
      <c r="F94" s="26" t="s">
        <v>75</v>
      </c>
      <c r="G94" s="37" t="s">
        <v>396</v>
      </c>
      <c r="H94" s="38" t="s">
        <v>12</v>
      </c>
      <c r="I94" s="16" t="n">
        <v>0.459328703703704</v>
      </c>
      <c r="J94" s="16" t="n">
        <v>0.0826388888888889</v>
      </c>
      <c r="K94" s="39" t="n">
        <v>0.0356018518529406</v>
      </c>
      <c r="L94" s="40" t="n">
        <v>15.1260504201681</v>
      </c>
    </row>
    <row r="95" customFormat="false" ht="12.75" hidden="false" customHeight="false" outlineLevel="0" collapsed="false">
      <c r="A95" s="26" t="n">
        <v>133</v>
      </c>
      <c r="B95" s="26" t="n">
        <v>39</v>
      </c>
      <c r="C95" s="26" t="n">
        <v>0</v>
      </c>
      <c r="D95" s="26" t="n">
        <v>53</v>
      </c>
      <c r="E95" s="29" t="s">
        <v>95</v>
      </c>
      <c r="F95" s="26" t="s">
        <v>75</v>
      </c>
      <c r="G95" s="37" t="s">
        <v>298</v>
      </c>
      <c r="H95" s="38" t="s">
        <v>14</v>
      </c>
      <c r="I95" s="16" t="n">
        <v>0.459664351851852</v>
      </c>
      <c r="J95" s="16" t="n">
        <v>0.0826388888888889</v>
      </c>
      <c r="K95" s="39" t="n">
        <v>0.0356018518529406</v>
      </c>
      <c r="L95" s="40" t="n">
        <v>15.1260504201681</v>
      </c>
    </row>
    <row r="96" customFormat="false" ht="12.75" hidden="false" customHeight="false" outlineLevel="0" collapsed="false">
      <c r="A96" s="26" t="n">
        <v>134</v>
      </c>
      <c r="B96" s="26" t="n">
        <v>40</v>
      </c>
      <c r="C96" s="26" t="n">
        <v>0</v>
      </c>
      <c r="D96" s="26" t="n">
        <v>168</v>
      </c>
      <c r="E96" s="29" t="s">
        <v>127</v>
      </c>
      <c r="F96" s="26" t="s">
        <v>75</v>
      </c>
      <c r="G96" s="37" t="s">
        <v>654</v>
      </c>
      <c r="H96" s="38" t="s">
        <v>19</v>
      </c>
      <c r="I96" s="16" t="n">
        <v>0.459664351851852</v>
      </c>
      <c r="J96" s="16" t="n">
        <v>0.0826388888888889</v>
      </c>
      <c r="K96" s="39" t="n">
        <v>0.0356018518529406</v>
      </c>
      <c r="L96" s="40" t="n">
        <v>15.1260504201681</v>
      </c>
    </row>
    <row r="97" customFormat="false" ht="12.75" hidden="false" customHeight="false" outlineLevel="0" collapsed="false">
      <c r="A97" s="26" t="n">
        <v>136</v>
      </c>
      <c r="B97" s="26" t="n">
        <v>41</v>
      </c>
      <c r="C97" s="26" t="n">
        <v>0</v>
      </c>
      <c r="D97" s="26" t="n">
        <v>87</v>
      </c>
      <c r="E97" s="29" t="s">
        <v>106</v>
      </c>
      <c r="F97" s="26" t="s">
        <v>75</v>
      </c>
      <c r="G97" s="37" t="s">
        <v>868</v>
      </c>
      <c r="H97" s="38" t="s">
        <v>12</v>
      </c>
      <c r="I97" s="16" t="n">
        <v>0.460011574074074</v>
      </c>
      <c r="J97" s="16" t="n">
        <v>0.0826388888888889</v>
      </c>
      <c r="K97" s="39" t="n">
        <v>0.0356018518529406</v>
      </c>
      <c r="L97" s="40" t="n">
        <v>15.1260504201681</v>
      </c>
    </row>
    <row r="98" customFormat="false" ht="12.75" hidden="false" customHeight="false" outlineLevel="0" collapsed="false">
      <c r="A98" s="26" t="n">
        <v>140</v>
      </c>
      <c r="B98" s="26" t="n">
        <v>42</v>
      </c>
      <c r="C98" s="26" t="n">
        <v>0</v>
      </c>
      <c r="D98" s="26" t="n">
        <v>174</v>
      </c>
      <c r="E98" s="29" t="s">
        <v>130</v>
      </c>
      <c r="F98" s="26" t="s">
        <v>75</v>
      </c>
      <c r="G98" s="37" t="s">
        <v>396</v>
      </c>
      <c r="H98" s="38" t="s">
        <v>12</v>
      </c>
      <c r="I98" s="16" t="n">
        <v>0.460706018518519</v>
      </c>
      <c r="J98" s="16" t="n">
        <v>0.0826388888888889</v>
      </c>
      <c r="K98" s="39" t="n">
        <v>0.0356018518529406</v>
      </c>
      <c r="L98" s="40" t="n">
        <v>15.1260504201681</v>
      </c>
    </row>
    <row r="99" customFormat="false" ht="12.75" hidden="false" customHeight="false" outlineLevel="0" collapsed="false">
      <c r="A99" s="26" t="n">
        <v>147</v>
      </c>
      <c r="B99" s="26" t="n">
        <v>43</v>
      </c>
      <c r="C99" s="26" t="n">
        <v>0</v>
      </c>
      <c r="D99" s="26" t="n">
        <v>163</v>
      </c>
      <c r="E99" s="29" t="s">
        <v>126</v>
      </c>
      <c r="F99" s="26" t="s">
        <v>75</v>
      </c>
      <c r="G99" s="37" t="s">
        <v>654</v>
      </c>
      <c r="H99" s="38" t="s">
        <v>19</v>
      </c>
      <c r="I99" s="16" t="n">
        <v>0.462361111111111</v>
      </c>
      <c r="J99" s="16" t="n">
        <v>0.0826388888888889</v>
      </c>
      <c r="K99" s="39" t="n">
        <v>0.0356018518529406</v>
      </c>
      <c r="L99" s="40" t="n">
        <v>15.1260504201681</v>
      </c>
    </row>
    <row r="100" customFormat="false" ht="12.75" hidden="false" customHeight="false" outlineLevel="0" collapsed="false">
      <c r="A100" s="26" t="n">
        <v>153</v>
      </c>
      <c r="B100" s="26" t="n">
        <v>44</v>
      </c>
      <c r="C100" s="26" t="n">
        <v>0</v>
      </c>
      <c r="D100" s="26" t="n">
        <v>257</v>
      </c>
      <c r="E100" s="29" t="s">
        <v>223</v>
      </c>
      <c r="F100" s="26" t="s">
        <v>75</v>
      </c>
      <c r="G100" s="37" t="s">
        <v>774</v>
      </c>
      <c r="H100" s="38" t="s">
        <v>14</v>
      </c>
      <c r="I100" s="16" t="n">
        <v>0.46556712962963</v>
      </c>
      <c r="J100" s="16" t="n">
        <v>0.0826388888888889</v>
      </c>
      <c r="K100" s="39" t="n">
        <v>0.0356018518529406</v>
      </c>
      <c r="L100" s="40" t="n">
        <v>15.1260504201681</v>
      </c>
    </row>
    <row r="101" customFormat="false" ht="12.75" hidden="false" customHeight="false" outlineLevel="0" collapsed="false">
      <c r="A101" s="26" t="n">
        <v>154</v>
      </c>
      <c r="B101" s="26" t="n">
        <v>45</v>
      </c>
      <c r="C101" s="26" t="n">
        <v>0</v>
      </c>
      <c r="D101" s="26" t="n">
        <v>141</v>
      </c>
      <c r="E101" s="29" t="s">
        <v>121</v>
      </c>
      <c r="F101" s="26" t="s">
        <v>75</v>
      </c>
      <c r="G101" s="37" t="s">
        <v>298</v>
      </c>
      <c r="H101" s="38" t="s">
        <v>14</v>
      </c>
      <c r="I101" s="16" t="n">
        <v>0.467476851851852</v>
      </c>
      <c r="J101" s="16" t="n">
        <v>0.0826388888888889</v>
      </c>
      <c r="K101" s="39" t="n">
        <v>0.0356018518529406</v>
      </c>
      <c r="L101" s="40" t="n">
        <v>15.1260504201681</v>
      </c>
    </row>
    <row r="102" customFormat="false" ht="12.75" hidden="false" customHeight="false" outlineLevel="0" collapsed="false">
      <c r="A102" s="26" t="n">
        <v>158</v>
      </c>
      <c r="B102" s="26" t="n">
        <v>46</v>
      </c>
      <c r="C102" s="26" t="n">
        <v>0</v>
      </c>
      <c r="D102" s="26" t="n">
        <v>152</v>
      </c>
      <c r="E102" s="29" t="s">
        <v>123</v>
      </c>
      <c r="F102" s="26" t="s">
        <v>75</v>
      </c>
      <c r="G102" s="37" t="s">
        <v>783</v>
      </c>
      <c r="H102" s="38" t="s">
        <v>19</v>
      </c>
      <c r="I102" s="16" t="n">
        <v>0.470833333333333</v>
      </c>
      <c r="J102" s="16" t="n">
        <v>0.101898148151263</v>
      </c>
      <c r="K102" s="39" t="n">
        <v>0.054861111115315</v>
      </c>
      <c r="L102" s="40" t="n">
        <v>12.2671512944909</v>
      </c>
    </row>
    <row r="103" customFormat="false" ht="12.75" hidden="false" customHeight="false" outlineLevel="0" collapsed="false">
      <c r="A103" s="26" t="n">
        <v>159</v>
      </c>
      <c r="B103" s="26" t="n">
        <v>47</v>
      </c>
      <c r="C103" s="26" t="n">
        <v>0</v>
      </c>
      <c r="D103" s="26" t="n">
        <v>47</v>
      </c>
      <c r="E103" s="29" t="s">
        <v>90</v>
      </c>
      <c r="F103" s="26" t="s">
        <v>75</v>
      </c>
      <c r="G103" s="37" t="s">
        <v>783</v>
      </c>
      <c r="H103" s="38" t="s">
        <v>12</v>
      </c>
      <c r="I103" s="16" t="n">
        <v>0.470833333333333</v>
      </c>
      <c r="J103" s="16" t="n">
        <v>0.101921296297547</v>
      </c>
      <c r="K103" s="39" t="n">
        <v>0.0548842592615983</v>
      </c>
      <c r="L103" s="40" t="n">
        <v>12.2643652053912</v>
      </c>
    </row>
    <row r="104" customFormat="false" ht="12.75" hidden="false" customHeight="false" outlineLevel="0" collapsed="false">
      <c r="A104" s="26" t="n">
        <v>162</v>
      </c>
      <c r="B104" s="26" t="n">
        <v>48</v>
      </c>
      <c r="C104" s="26" t="n">
        <v>0</v>
      </c>
      <c r="D104" s="26" t="n">
        <v>182</v>
      </c>
      <c r="E104" s="29" t="s">
        <v>133</v>
      </c>
      <c r="F104" s="26" t="s">
        <v>75</v>
      </c>
      <c r="G104" s="37" t="s">
        <v>396</v>
      </c>
      <c r="H104" s="38" t="s">
        <v>12</v>
      </c>
      <c r="I104" s="16" t="n">
        <v>0.481284722222222</v>
      </c>
      <c r="J104" s="16" t="n">
        <v>0.102222222221058</v>
      </c>
      <c r="K104" s="39" t="n">
        <v>0.0551851851851097</v>
      </c>
      <c r="L104" s="40" t="n">
        <v>12.2282608697045</v>
      </c>
    </row>
    <row r="105" customFormat="false" ht="12.75" hidden="false" customHeight="false" outlineLevel="0" collapsed="false">
      <c r="A105" s="26" t="n">
        <v>3</v>
      </c>
      <c r="B105" s="26" t="n">
        <v>1</v>
      </c>
      <c r="C105" s="26" t="n">
        <v>5</v>
      </c>
      <c r="D105" s="26" t="n">
        <v>116</v>
      </c>
      <c r="E105" s="29" t="s">
        <v>165</v>
      </c>
      <c r="F105" s="26" t="s">
        <v>136</v>
      </c>
      <c r="G105" s="37" t="s">
        <v>774</v>
      </c>
      <c r="H105" s="38" t="s">
        <v>14</v>
      </c>
      <c r="I105" s="16" t="n">
        <v>0.443564814813726</v>
      </c>
      <c r="J105" s="16" t="n">
        <v>0.0470370370359483</v>
      </c>
      <c r="K105" s="39" t="n">
        <v>0</v>
      </c>
      <c r="L105" s="40" t="n">
        <v>26.5748031502214</v>
      </c>
    </row>
    <row r="106" customFormat="false" ht="12.75" hidden="false" customHeight="false" outlineLevel="0" collapsed="false">
      <c r="A106" s="26" t="n">
        <v>4</v>
      </c>
      <c r="B106" s="26" t="n">
        <v>2</v>
      </c>
      <c r="C106" s="26" t="n">
        <v>4</v>
      </c>
      <c r="D106" s="26" t="n">
        <v>187</v>
      </c>
      <c r="E106" s="29" t="s">
        <v>178</v>
      </c>
      <c r="F106" s="26" t="s">
        <v>136</v>
      </c>
      <c r="G106" s="37" t="s">
        <v>755</v>
      </c>
      <c r="H106" s="38" t="s">
        <v>14</v>
      </c>
      <c r="I106" s="16" t="n">
        <v>0.44440972222219</v>
      </c>
      <c r="J106" s="16" t="n">
        <v>0.0478819444444121</v>
      </c>
      <c r="K106" s="39" t="n">
        <v>0.000844907408463769</v>
      </c>
      <c r="L106" s="40" t="n">
        <v>26.1058738216275</v>
      </c>
    </row>
    <row r="107" customFormat="false" ht="12.75" hidden="false" customHeight="false" outlineLevel="0" collapsed="false">
      <c r="A107" s="26" t="n">
        <v>5</v>
      </c>
      <c r="B107" s="26" t="n">
        <v>3</v>
      </c>
      <c r="C107" s="26" t="n">
        <v>3</v>
      </c>
      <c r="D107" s="26" t="n">
        <v>57</v>
      </c>
      <c r="E107" s="29" t="s">
        <v>151</v>
      </c>
      <c r="F107" s="26" t="s">
        <v>136</v>
      </c>
      <c r="G107" s="37" t="s">
        <v>298</v>
      </c>
      <c r="H107" s="38" t="s">
        <v>14</v>
      </c>
      <c r="I107" s="16" t="n">
        <v>0.444710648145701</v>
      </c>
      <c r="J107" s="16" t="n">
        <v>0.0481828703679235</v>
      </c>
      <c r="K107" s="39" t="n">
        <v>0.00114583333197515</v>
      </c>
      <c r="L107" s="40" t="n">
        <v>25.9428296914448</v>
      </c>
    </row>
    <row r="108" customFormat="false" ht="12.75" hidden="false" customHeight="false" outlineLevel="0" collapsed="false">
      <c r="A108" s="26" t="n">
        <v>7</v>
      </c>
      <c r="B108" s="26" t="n">
        <v>4</v>
      </c>
      <c r="C108" s="26" t="n">
        <v>2</v>
      </c>
      <c r="D108" s="26" t="n">
        <v>130</v>
      </c>
      <c r="E108" s="29" t="s">
        <v>169</v>
      </c>
      <c r="F108" s="26" t="s">
        <v>136</v>
      </c>
      <c r="G108" s="37" t="s">
        <v>399</v>
      </c>
      <c r="H108" s="38" t="s">
        <v>12</v>
      </c>
      <c r="I108" s="16" t="n">
        <v>0.445555555554165</v>
      </c>
      <c r="J108" s="16" t="n">
        <v>0.0490277777763872</v>
      </c>
      <c r="K108" s="39" t="n">
        <v>0.00199074074043892</v>
      </c>
      <c r="L108" s="40" t="n">
        <v>25.4957507089384</v>
      </c>
    </row>
    <row r="109" customFormat="false" ht="12.75" hidden="false" customHeight="false" outlineLevel="0" collapsed="false">
      <c r="A109" s="26" t="n">
        <v>21</v>
      </c>
      <c r="B109" s="26" t="n">
        <v>5</v>
      </c>
      <c r="C109" s="26" t="n">
        <v>1</v>
      </c>
      <c r="D109" s="26" t="n">
        <v>46</v>
      </c>
      <c r="E109" s="29" t="s">
        <v>148</v>
      </c>
      <c r="F109" s="26" t="s">
        <v>136</v>
      </c>
      <c r="G109" s="37" t="s">
        <v>452</v>
      </c>
      <c r="H109" s="38" t="s">
        <v>14</v>
      </c>
      <c r="I109" s="16" t="n">
        <v>0.446168981477967</v>
      </c>
      <c r="J109" s="16" t="n">
        <v>0.0496412037001897</v>
      </c>
      <c r="K109" s="39" t="n">
        <v>0.00260416666424135</v>
      </c>
      <c r="L109" s="40" t="n">
        <v>25.1806948024354</v>
      </c>
    </row>
    <row r="110" customFormat="false" ht="12.75" hidden="false" customHeight="false" outlineLevel="0" collapsed="false">
      <c r="A110" s="26" t="n">
        <v>22</v>
      </c>
      <c r="B110" s="26" t="n">
        <v>6</v>
      </c>
      <c r="C110" s="26" t="n">
        <v>0</v>
      </c>
      <c r="D110" s="26" t="n">
        <v>82</v>
      </c>
      <c r="E110" s="29" t="s">
        <v>156</v>
      </c>
      <c r="F110" s="26" t="s">
        <v>136</v>
      </c>
      <c r="G110" s="37" t="s">
        <v>334</v>
      </c>
      <c r="H110" s="38" t="s">
        <v>14</v>
      </c>
      <c r="I110" s="16" t="n">
        <v>0.446168981477967</v>
      </c>
      <c r="J110" s="16" t="n">
        <v>0.0496412037001897</v>
      </c>
      <c r="K110" s="39" t="n">
        <v>0.00260416666424135</v>
      </c>
      <c r="L110" s="40" t="n">
        <v>25.1806948024354</v>
      </c>
    </row>
    <row r="111" customFormat="false" ht="12.75" hidden="false" customHeight="false" outlineLevel="0" collapsed="false">
      <c r="A111" s="26" t="n">
        <v>23</v>
      </c>
      <c r="B111" s="26" t="n">
        <v>7</v>
      </c>
      <c r="C111" s="26" t="n">
        <v>0</v>
      </c>
      <c r="D111" s="26" t="n">
        <v>77</v>
      </c>
      <c r="E111" s="29" t="s">
        <v>155</v>
      </c>
      <c r="F111" s="26" t="s">
        <v>136</v>
      </c>
      <c r="G111" s="37" t="s">
        <v>399</v>
      </c>
      <c r="H111" s="38" t="s">
        <v>12</v>
      </c>
      <c r="I111" s="16" t="n">
        <v>0.446168981477967</v>
      </c>
      <c r="J111" s="16" t="n">
        <v>0.0496412037001897</v>
      </c>
      <c r="K111" s="39" t="n">
        <v>0.00260416666424135</v>
      </c>
      <c r="L111" s="40" t="n">
        <v>25.1806948024354</v>
      </c>
    </row>
    <row r="112" customFormat="false" ht="12.75" hidden="false" customHeight="false" outlineLevel="0" collapsed="false">
      <c r="A112" s="26" t="n">
        <v>27</v>
      </c>
      <c r="B112" s="26" t="n">
        <v>8</v>
      </c>
      <c r="C112" s="26" t="n">
        <v>0</v>
      </c>
      <c r="D112" s="26" t="n">
        <v>133</v>
      </c>
      <c r="E112" s="29" t="s">
        <v>170</v>
      </c>
      <c r="F112" s="26" t="s">
        <v>136</v>
      </c>
      <c r="G112" s="37" t="s">
        <v>343</v>
      </c>
      <c r="H112" s="38" t="s">
        <v>12</v>
      </c>
      <c r="I112" s="16" t="n">
        <v>0.446990740740741</v>
      </c>
      <c r="J112" s="16" t="n">
        <v>0.0504629629629629</v>
      </c>
      <c r="K112" s="39" t="n">
        <v>0.00342592592701463</v>
      </c>
      <c r="L112" s="40" t="n">
        <v>24.7706422018349</v>
      </c>
    </row>
    <row r="113" customFormat="false" ht="12.75" hidden="false" customHeight="false" outlineLevel="0" collapsed="false">
      <c r="A113" s="26" t="n">
        <v>29</v>
      </c>
      <c r="B113" s="26" t="n">
        <v>9</v>
      </c>
      <c r="C113" s="26" t="n">
        <v>0</v>
      </c>
      <c r="D113" s="26" t="n">
        <v>120</v>
      </c>
      <c r="E113" s="29" t="s">
        <v>166</v>
      </c>
      <c r="F113" s="26" t="s">
        <v>136</v>
      </c>
      <c r="G113" s="37" t="s">
        <v>333</v>
      </c>
      <c r="H113" s="38" t="s">
        <v>12</v>
      </c>
      <c r="I113" s="16" t="n">
        <v>0.447106481481482</v>
      </c>
      <c r="J113" s="16" t="n">
        <v>0.0505787037037037</v>
      </c>
      <c r="K113" s="39" t="n">
        <v>0.00354166666775541</v>
      </c>
      <c r="L113" s="40" t="n">
        <v>24.7139588100686</v>
      </c>
    </row>
    <row r="114" customFormat="false" ht="12.75" hidden="false" customHeight="false" outlineLevel="0" collapsed="false">
      <c r="A114" s="26" t="n">
        <v>32</v>
      </c>
      <c r="B114" s="26" t="n">
        <v>10</v>
      </c>
      <c r="C114" s="26" t="n">
        <v>0</v>
      </c>
      <c r="D114" s="26" t="n">
        <v>55</v>
      </c>
      <c r="E114" s="29" t="s">
        <v>149</v>
      </c>
      <c r="F114" s="26" t="s">
        <v>136</v>
      </c>
      <c r="G114" s="37" t="s">
        <v>637</v>
      </c>
      <c r="H114" s="38" t="s">
        <v>12</v>
      </c>
      <c r="I114" s="16" t="n">
        <v>0.447164351851852</v>
      </c>
      <c r="J114" s="16" t="n">
        <v>0.050636574074074</v>
      </c>
      <c r="K114" s="39" t="n">
        <v>0.00359953703812571</v>
      </c>
      <c r="L114" s="40" t="n">
        <v>24.6857142857143</v>
      </c>
    </row>
    <row r="115" customFormat="false" ht="12.75" hidden="false" customHeight="false" outlineLevel="0" collapsed="false">
      <c r="A115" s="26" t="n">
        <v>47</v>
      </c>
      <c r="B115" s="26" t="n">
        <v>11</v>
      </c>
      <c r="C115" s="26" t="n">
        <v>0</v>
      </c>
      <c r="D115" s="26" t="n">
        <v>69</v>
      </c>
      <c r="E115" s="29" t="s">
        <v>153</v>
      </c>
      <c r="F115" s="26" t="s">
        <v>136</v>
      </c>
      <c r="G115" s="37" t="s">
        <v>624</v>
      </c>
      <c r="H115" s="38" t="s">
        <v>12</v>
      </c>
      <c r="I115" s="16" t="n">
        <v>0.448784722222222</v>
      </c>
      <c r="J115" s="16" t="n">
        <v>0.0522569444444445</v>
      </c>
      <c r="K115" s="39" t="n">
        <v>0.00521990740849615</v>
      </c>
      <c r="L115" s="40" t="n">
        <v>23.9202657807309</v>
      </c>
    </row>
    <row r="116" customFormat="false" ht="12.75" hidden="false" customHeight="false" outlineLevel="0" collapsed="false">
      <c r="A116" s="26" t="n">
        <v>48</v>
      </c>
      <c r="B116" s="26" t="n">
        <v>12</v>
      </c>
      <c r="C116" s="26" t="n">
        <v>0</v>
      </c>
      <c r="D116" s="26" t="n">
        <v>68</v>
      </c>
      <c r="E116" s="29" t="s">
        <v>152</v>
      </c>
      <c r="F116" s="26" t="s">
        <v>136</v>
      </c>
      <c r="G116" s="37" t="s">
        <v>624</v>
      </c>
      <c r="H116" s="38" t="s">
        <v>12</v>
      </c>
      <c r="I116" s="16" t="n">
        <v>0.449016203703704</v>
      </c>
      <c r="J116" s="16" t="n">
        <v>0.0524884259259259</v>
      </c>
      <c r="K116" s="39" t="n">
        <v>0.00545138888997759</v>
      </c>
      <c r="L116" s="40" t="n">
        <v>23.8147739801544</v>
      </c>
    </row>
    <row r="117" customFormat="false" ht="12.75" hidden="false" customHeight="false" outlineLevel="0" collapsed="false">
      <c r="A117" s="26" t="n">
        <v>59</v>
      </c>
      <c r="B117" s="26" t="n">
        <v>13</v>
      </c>
      <c r="C117" s="26" t="n">
        <v>0</v>
      </c>
      <c r="D117" s="26" t="n">
        <v>110</v>
      </c>
      <c r="E117" s="29" t="s">
        <v>162</v>
      </c>
      <c r="F117" s="26" t="s">
        <v>136</v>
      </c>
      <c r="G117" s="37" t="s">
        <v>399</v>
      </c>
      <c r="H117" s="38" t="s">
        <v>12</v>
      </c>
      <c r="I117" s="16" t="n">
        <v>0.449884259259259</v>
      </c>
      <c r="J117" s="16" t="n">
        <v>0.0533564814814815</v>
      </c>
      <c r="K117" s="39" t="n">
        <v>0.00631944444553317</v>
      </c>
      <c r="L117" s="40" t="n">
        <v>23.4273318872017</v>
      </c>
    </row>
    <row r="118" customFormat="false" ht="12.75" hidden="false" customHeight="false" outlineLevel="0" collapsed="false">
      <c r="A118" s="26" t="n">
        <v>61</v>
      </c>
      <c r="B118" s="26" t="n">
        <v>14</v>
      </c>
      <c r="C118" s="26" t="n">
        <v>0</v>
      </c>
      <c r="D118" s="26" t="n">
        <v>126</v>
      </c>
      <c r="E118" s="29" t="s">
        <v>167</v>
      </c>
      <c r="F118" s="26" t="s">
        <v>136</v>
      </c>
      <c r="G118" s="37" t="s">
        <v>333</v>
      </c>
      <c r="H118" s="38" t="s">
        <v>12</v>
      </c>
      <c r="I118" s="16" t="n">
        <v>0.450231481481481</v>
      </c>
      <c r="J118" s="16" t="n">
        <v>0.0537037037037036</v>
      </c>
      <c r="K118" s="39" t="n">
        <v>0.00666666666775534</v>
      </c>
      <c r="L118" s="40" t="n">
        <v>23.2758620689655</v>
      </c>
    </row>
    <row r="119" customFormat="false" ht="12.75" hidden="false" customHeight="false" outlineLevel="0" collapsed="false">
      <c r="A119" s="26" t="n">
        <v>71</v>
      </c>
      <c r="B119" s="26" t="n">
        <v>15</v>
      </c>
      <c r="C119" s="26" t="n">
        <v>0</v>
      </c>
      <c r="D119" s="26" t="n">
        <v>75</v>
      </c>
      <c r="E119" s="29" t="s">
        <v>154</v>
      </c>
      <c r="F119" s="26" t="s">
        <v>136</v>
      </c>
      <c r="G119" s="37" t="s">
        <v>366</v>
      </c>
      <c r="H119" s="38" t="s">
        <v>12</v>
      </c>
      <c r="I119" s="16" t="n">
        <v>0.451331018518519</v>
      </c>
      <c r="J119" s="16" t="n">
        <v>0.0548032407407407</v>
      </c>
      <c r="K119" s="39" t="n">
        <v>0.00776620370479236</v>
      </c>
      <c r="L119" s="40" t="n">
        <v>22.8088701161563</v>
      </c>
    </row>
    <row r="120" customFormat="false" ht="12.75" hidden="false" customHeight="false" outlineLevel="0" collapsed="false">
      <c r="A120" s="26" t="n">
        <v>76</v>
      </c>
      <c r="B120" s="26" t="n">
        <v>16</v>
      </c>
      <c r="C120" s="26" t="n">
        <v>0</v>
      </c>
      <c r="D120" s="26" t="n">
        <v>109</v>
      </c>
      <c r="E120" s="29" t="s">
        <v>161</v>
      </c>
      <c r="F120" s="26" t="s">
        <v>136</v>
      </c>
      <c r="G120" s="37" t="s">
        <v>399</v>
      </c>
      <c r="H120" s="38" t="s">
        <v>12</v>
      </c>
      <c r="I120" s="16" t="n">
        <v>0.451793981481482</v>
      </c>
      <c r="J120" s="16" t="n">
        <v>0.0552662037037037</v>
      </c>
      <c r="K120" s="39" t="n">
        <v>0.00822916666775536</v>
      </c>
      <c r="L120" s="40" t="n">
        <v>22.6178010471204</v>
      </c>
    </row>
    <row r="121" customFormat="false" ht="12.75" hidden="false" customHeight="false" outlineLevel="0" collapsed="false">
      <c r="A121" s="26" t="n">
        <v>78</v>
      </c>
      <c r="B121" s="26" t="n">
        <v>17</v>
      </c>
      <c r="C121" s="26" t="n">
        <v>0</v>
      </c>
      <c r="D121" s="26" t="n">
        <v>91</v>
      </c>
      <c r="E121" s="29" t="s">
        <v>158</v>
      </c>
      <c r="F121" s="26" t="s">
        <v>136</v>
      </c>
      <c r="G121" s="37" t="s">
        <v>566</v>
      </c>
      <c r="H121" s="38" t="s">
        <v>19</v>
      </c>
      <c r="I121" s="16" t="n">
        <v>0.452048611111111</v>
      </c>
      <c r="J121" s="16" t="n">
        <v>0.0555208333333333</v>
      </c>
      <c r="K121" s="39" t="n">
        <v>0.00848379629738499</v>
      </c>
      <c r="L121" s="40" t="n">
        <v>22.5140712945591</v>
      </c>
    </row>
    <row r="122" customFormat="false" ht="12.75" hidden="false" customHeight="false" outlineLevel="0" collapsed="false">
      <c r="A122" s="26" t="n">
        <v>79</v>
      </c>
      <c r="B122" s="26" t="n">
        <v>18</v>
      </c>
      <c r="C122" s="26" t="n">
        <v>0</v>
      </c>
      <c r="D122" s="26" t="n">
        <v>85</v>
      </c>
      <c r="E122" s="29" t="s">
        <v>157</v>
      </c>
      <c r="F122" s="26" t="s">
        <v>136</v>
      </c>
      <c r="G122" s="37" t="s">
        <v>624</v>
      </c>
      <c r="H122" s="38" t="s">
        <v>12</v>
      </c>
      <c r="I122" s="16" t="n">
        <v>0.452314814814815</v>
      </c>
      <c r="J122" s="16" t="n">
        <v>0.055787037037037</v>
      </c>
      <c r="K122" s="39" t="n">
        <v>0.00875000000108872</v>
      </c>
      <c r="L122" s="40" t="n">
        <v>22.4066390041494</v>
      </c>
    </row>
    <row r="123" customFormat="false" ht="12.75" hidden="false" customHeight="false" outlineLevel="0" collapsed="false">
      <c r="A123" s="26" t="n">
        <v>80</v>
      </c>
      <c r="B123" s="26" t="n">
        <v>19</v>
      </c>
      <c r="C123" s="26" t="n">
        <v>0</v>
      </c>
      <c r="D123" s="26" t="n">
        <v>129</v>
      </c>
      <c r="E123" s="29" t="s">
        <v>168</v>
      </c>
      <c r="F123" s="26" t="s">
        <v>136</v>
      </c>
      <c r="G123" s="37" t="s">
        <v>343</v>
      </c>
      <c r="H123" s="38" t="s">
        <v>12</v>
      </c>
      <c r="I123" s="16" t="n">
        <v>0.452546296296296</v>
      </c>
      <c r="J123" s="16" t="n">
        <v>0.0560185185185185</v>
      </c>
      <c r="K123" s="39" t="n">
        <v>0.00898148148257016</v>
      </c>
      <c r="L123" s="40" t="n">
        <v>22.3140495867769</v>
      </c>
    </row>
    <row r="124" customFormat="false" ht="12.75" hidden="false" customHeight="false" outlineLevel="0" collapsed="false">
      <c r="A124" s="26" t="n">
        <v>81</v>
      </c>
      <c r="B124" s="26" t="n">
        <v>20</v>
      </c>
      <c r="C124" s="26" t="n">
        <v>0</v>
      </c>
      <c r="D124" s="26" t="n">
        <v>115</v>
      </c>
      <c r="E124" s="29" t="s">
        <v>164</v>
      </c>
      <c r="F124" s="26" t="s">
        <v>136</v>
      </c>
      <c r="G124" s="37" t="s">
        <v>791</v>
      </c>
      <c r="H124" s="38" t="s">
        <v>17</v>
      </c>
      <c r="I124" s="16" t="n">
        <v>0.452777777777778</v>
      </c>
      <c r="J124" s="16" t="n">
        <v>0.05625</v>
      </c>
      <c r="K124" s="39" t="n">
        <v>0.0092129629640517</v>
      </c>
      <c r="L124" s="40" t="n">
        <v>22.2222222222222</v>
      </c>
    </row>
    <row r="125" customFormat="false" ht="12.75" hidden="false" customHeight="false" outlineLevel="0" collapsed="false">
      <c r="A125" s="26" t="n">
        <v>85</v>
      </c>
      <c r="B125" s="26" t="n">
        <v>21</v>
      </c>
      <c r="C125" s="26" t="n">
        <v>0</v>
      </c>
      <c r="D125" s="26" t="n">
        <v>185</v>
      </c>
      <c r="E125" s="29" t="s">
        <v>177</v>
      </c>
      <c r="F125" s="26" t="s">
        <v>136</v>
      </c>
      <c r="G125" s="37" t="s">
        <v>334</v>
      </c>
      <c r="H125" s="38" t="s">
        <v>14</v>
      </c>
      <c r="I125" s="16" t="n">
        <v>0.45306712962963</v>
      </c>
      <c r="J125" s="16" t="n">
        <v>0.0565393518518518</v>
      </c>
      <c r="K125" s="39" t="n">
        <v>0.00950231481590352</v>
      </c>
      <c r="L125" s="40" t="n">
        <v>22.1084953940635</v>
      </c>
    </row>
    <row r="126" customFormat="false" ht="12.75" hidden="false" customHeight="false" outlineLevel="0" collapsed="false">
      <c r="A126" s="26" t="n">
        <v>99</v>
      </c>
      <c r="B126" s="26" t="n">
        <v>22</v>
      </c>
      <c r="C126" s="26" t="n">
        <v>0</v>
      </c>
      <c r="D126" s="26" t="n">
        <v>106</v>
      </c>
      <c r="E126" s="29" t="s">
        <v>160</v>
      </c>
      <c r="F126" s="26" t="s">
        <v>136</v>
      </c>
      <c r="G126" s="37" t="s">
        <v>282</v>
      </c>
      <c r="H126" s="38" t="s">
        <v>12</v>
      </c>
      <c r="I126" s="16" t="n">
        <v>0.454571759259259</v>
      </c>
      <c r="J126" s="16" t="n">
        <v>0.0580439814814814</v>
      </c>
      <c r="K126" s="39" t="n">
        <v>0.0110069444455331</v>
      </c>
      <c r="L126" s="40" t="n">
        <v>21.5353938185444</v>
      </c>
    </row>
    <row r="127" customFormat="false" ht="12.75" hidden="false" customHeight="false" outlineLevel="0" collapsed="false">
      <c r="A127" s="26" t="n">
        <v>100</v>
      </c>
      <c r="B127" s="26" t="n">
        <v>23</v>
      </c>
      <c r="C127" s="26" t="n">
        <v>0</v>
      </c>
      <c r="D127" s="26" t="n">
        <v>114</v>
      </c>
      <c r="E127" s="29" t="s">
        <v>163</v>
      </c>
      <c r="F127" s="26" t="s">
        <v>136</v>
      </c>
      <c r="G127" s="37" t="s">
        <v>399</v>
      </c>
      <c r="H127" s="38" t="s">
        <v>12</v>
      </c>
      <c r="I127" s="16" t="n">
        <v>0.454571759259259</v>
      </c>
      <c r="J127" s="16" t="n">
        <v>0.0580439814814814</v>
      </c>
      <c r="K127" s="39" t="n">
        <v>0.0110069444455331</v>
      </c>
      <c r="L127" s="40" t="n">
        <v>21.5353938185444</v>
      </c>
    </row>
    <row r="128" customFormat="false" ht="12.75" hidden="false" customHeight="false" outlineLevel="0" collapsed="false">
      <c r="A128" s="26" t="n">
        <v>107</v>
      </c>
      <c r="B128" s="26" t="n">
        <v>24</v>
      </c>
      <c r="C128" s="26" t="n">
        <v>0</v>
      </c>
      <c r="D128" s="26" t="n">
        <v>56</v>
      </c>
      <c r="E128" s="29" t="s">
        <v>150</v>
      </c>
      <c r="F128" s="26" t="s">
        <v>136</v>
      </c>
      <c r="G128" s="37" t="s">
        <v>764</v>
      </c>
      <c r="H128" s="38" t="s">
        <v>12</v>
      </c>
      <c r="I128" s="16" t="n">
        <v>0.455671296296296</v>
      </c>
      <c r="J128" s="16" t="n">
        <v>0.0591435185185185</v>
      </c>
      <c r="K128" s="39" t="n">
        <v>0.0121064814825702</v>
      </c>
      <c r="L128" s="40" t="n">
        <v>21.1350293542074</v>
      </c>
    </row>
    <row r="129" customFormat="false" ht="12.75" hidden="false" customHeight="false" outlineLevel="0" collapsed="false">
      <c r="A129" s="26" t="n">
        <v>112</v>
      </c>
      <c r="B129" s="26" t="n">
        <v>25</v>
      </c>
      <c r="C129" s="26" t="n">
        <v>0</v>
      </c>
      <c r="D129" s="26" t="n">
        <v>173</v>
      </c>
      <c r="E129" s="29" t="s">
        <v>176</v>
      </c>
      <c r="F129" s="26" t="s">
        <v>136</v>
      </c>
      <c r="G129" s="37" t="s">
        <v>396</v>
      </c>
      <c r="H129" s="38" t="s">
        <v>12</v>
      </c>
      <c r="I129" s="16" t="n">
        <v>0.456423611111111</v>
      </c>
      <c r="J129" s="16" t="n">
        <v>0.0598958333333333</v>
      </c>
      <c r="K129" s="39" t="n">
        <v>0.012858796297385</v>
      </c>
      <c r="L129" s="40" t="n">
        <v>20.8695652173913</v>
      </c>
    </row>
    <row r="130" customFormat="false" ht="12.75" hidden="false" customHeight="false" outlineLevel="0" collapsed="false">
      <c r="A130" s="26" t="n">
        <v>119</v>
      </c>
      <c r="B130" s="26" t="n">
        <v>26</v>
      </c>
      <c r="C130" s="26" t="n">
        <v>0</v>
      </c>
      <c r="D130" s="26" t="n">
        <v>167</v>
      </c>
      <c r="E130" s="29" t="s">
        <v>174</v>
      </c>
      <c r="F130" s="26" t="s">
        <v>136</v>
      </c>
      <c r="G130" s="37" t="s">
        <v>474</v>
      </c>
      <c r="H130" s="38" t="s">
        <v>19</v>
      </c>
      <c r="I130" s="16" t="n">
        <v>0.457118055555556</v>
      </c>
      <c r="J130" s="16" t="n">
        <v>0.0605902777777778</v>
      </c>
      <c r="K130" s="39" t="n">
        <v>0.0135532407418295</v>
      </c>
      <c r="L130" s="40" t="n">
        <v>20.6303724928367</v>
      </c>
    </row>
    <row r="131" customFormat="false" ht="12.75" hidden="false" customHeight="false" outlineLevel="0" collapsed="false">
      <c r="A131" s="26" t="n">
        <v>120</v>
      </c>
      <c r="B131" s="26" t="n">
        <v>27</v>
      </c>
      <c r="C131" s="26" t="n">
        <v>0</v>
      </c>
      <c r="D131" s="26" t="n">
        <v>136</v>
      </c>
      <c r="E131" s="29" t="s">
        <v>171</v>
      </c>
      <c r="F131" s="26" t="s">
        <v>136</v>
      </c>
      <c r="G131" s="37" t="s">
        <v>879</v>
      </c>
      <c r="H131" s="38" t="s">
        <v>12</v>
      </c>
      <c r="I131" s="16" t="n">
        <v>0.45775462962963</v>
      </c>
      <c r="J131" s="16" t="n">
        <v>0.0612268518518518</v>
      </c>
      <c r="K131" s="39" t="n">
        <v>0.0141898148159035</v>
      </c>
      <c r="L131" s="40" t="n">
        <v>20.4158790170133</v>
      </c>
    </row>
    <row r="132" customFormat="false" ht="12.75" hidden="false" customHeight="false" outlineLevel="0" collapsed="false">
      <c r="A132" s="26" t="n">
        <v>138</v>
      </c>
      <c r="B132" s="26" t="n">
        <v>28</v>
      </c>
      <c r="C132" s="26" t="n">
        <v>0</v>
      </c>
      <c r="D132" s="26" t="n">
        <v>149</v>
      </c>
      <c r="E132" s="29" t="s">
        <v>172</v>
      </c>
      <c r="F132" s="26" t="s">
        <v>136</v>
      </c>
      <c r="G132" s="37" t="s">
        <v>452</v>
      </c>
      <c r="H132" s="38" t="s">
        <v>14</v>
      </c>
      <c r="I132" s="16" t="n">
        <v>0.460416666666667</v>
      </c>
      <c r="J132" s="16" t="n">
        <v>0.0826388888888889</v>
      </c>
      <c r="K132" s="39" t="n">
        <v>0.0356018518529406</v>
      </c>
      <c r="L132" s="40" t="n">
        <v>15.1260504201681</v>
      </c>
    </row>
    <row r="133" customFormat="false" ht="12.75" hidden="false" customHeight="false" outlineLevel="0" collapsed="false">
      <c r="A133" s="26" t="n">
        <v>139</v>
      </c>
      <c r="B133" s="26" t="n">
        <v>29</v>
      </c>
      <c r="C133" s="26" t="n">
        <v>0</v>
      </c>
      <c r="D133" s="26" t="n">
        <v>188</v>
      </c>
      <c r="E133" s="29" t="s">
        <v>179</v>
      </c>
      <c r="F133" s="26" t="s">
        <v>136</v>
      </c>
      <c r="G133" s="37" t="s">
        <v>791</v>
      </c>
      <c r="H133" s="38" t="s">
        <v>17</v>
      </c>
      <c r="I133" s="16" t="n">
        <v>0.460416666666667</v>
      </c>
      <c r="J133" s="16" t="n">
        <v>0.0826388888888889</v>
      </c>
      <c r="K133" s="39" t="n">
        <v>0.0356018518529406</v>
      </c>
      <c r="L133" s="40" t="n">
        <v>15.1260504201681</v>
      </c>
    </row>
    <row r="134" customFormat="false" ht="12.75" hidden="false" customHeight="false" outlineLevel="0" collapsed="false">
      <c r="A134" s="26" t="n">
        <v>142</v>
      </c>
      <c r="B134" s="26" t="n">
        <v>30</v>
      </c>
      <c r="C134" s="26" t="n">
        <v>0</v>
      </c>
      <c r="D134" s="26" t="n">
        <v>92</v>
      </c>
      <c r="E134" s="29" t="s">
        <v>159</v>
      </c>
      <c r="F134" s="26" t="s">
        <v>136</v>
      </c>
      <c r="G134" s="37" t="s">
        <v>566</v>
      </c>
      <c r="H134" s="38" t="s">
        <v>19</v>
      </c>
      <c r="I134" s="16" t="n">
        <v>0.462210648148148</v>
      </c>
      <c r="J134" s="16" t="n">
        <v>0.0826388888888889</v>
      </c>
      <c r="K134" s="39" t="n">
        <v>0.0356018518529406</v>
      </c>
      <c r="L134" s="40" t="n">
        <v>15.1260504201681</v>
      </c>
    </row>
    <row r="135" customFormat="false" ht="12.75" hidden="false" customHeight="false" outlineLevel="0" collapsed="false">
      <c r="A135" s="26" t="n">
        <v>155</v>
      </c>
      <c r="B135" s="26" t="n">
        <v>31</v>
      </c>
      <c r="C135" s="26" t="n">
        <v>0</v>
      </c>
      <c r="D135" s="26" t="n">
        <v>171</v>
      </c>
      <c r="E135" s="29" t="s">
        <v>175</v>
      </c>
      <c r="F135" s="26" t="s">
        <v>136</v>
      </c>
      <c r="G135" s="37" t="s">
        <v>366</v>
      </c>
      <c r="H135" s="38" t="s">
        <v>12</v>
      </c>
      <c r="I135" s="16" t="n">
        <v>0.467766203703704</v>
      </c>
      <c r="J135" s="16" t="n">
        <v>0.0826388888888889</v>
      </c>
      <c r="K135" s="39" t="n">
        <v>0.0356018518529406</v>
      </c>
      <c r="L135" s="40" t="n">
        <v>15.1260504201681</v>
      </c>
    </row>
    <row r="136" customFormat="false" ht="12.75" hidden="false" customHeight="false" outlineLevel="0" collapsed="false">
      <c r="A136" s="26" t="n">
        <v>156</v>
      </c>
      <c r="B136" s="26" t="n">
        <v>32</v>
      </c>
      <c r="C136" s="26" t="n">
        <v>0</v>
      </c>
      <c r="D136" s="26" t="n">
        <v>155</v>
      </c>
      <c r="E136" s="29" t="s">
        <v>135</v>
      </c>
      <c r="F136" s="26" t="s">
        <v>136</v>
      </c>
      <c r="G136" s="37" t="s">
        <v>762</v>
      </c>
      <c r="H136" s="38" t="s">
        <v>19</v>
      </c>
      <c r="I136" s="16" t="n">
        <v>0.468344907407407</v>
      </c>
      <c r="J136" s="16" t="n">
        <v>0.0826388888888889</v>
      </c>
      <c r="K136" s="39" t="n">
        <v>0.0356018518529406</v>
      </c>
      <c r="L136" s="40" t="n">
        <v>15.1260504201681</v>
      </c>
    </row>
    <row r="137" customFormat="false" ht="12.75" hidden="false" customHeight="false" outlineLevel="0" collapsed="false">
      <c r="A137" s="26" t="n">
        <v>160</v>
      </c>
      <c r="B137" s="26" t="n">
        <v>33</v>
      </c>
      <c r="C137" s="26" t="n">
        <v>0</v>
      </c>
      <c r="D137" s="26" t="n">
        <v>191</v>
      </c>
      <c r="E137" s="29" t="s">
        <v>180</v>
      </c>
      <c r="F137" s="26" t="s">
        <v>136</v>
      </c>
      <c r="G137" s="37" t="s">
        <v>297</v>
      </c>
      <c r="H137" s="38" t="s">
        <v>12</v>
      </c>
      <c r="I137" s="16" t="n">
        <v>0.475405092592593</v>
      </c>
      <c r="J137" s="16" t="n">
        <v>0.0788773148148148</v>
      </c>
      <c r="K137" s="39" t="n">
        <v>0.0318402777788664</v>
      </c>
      <c r="L137" s="40" t="n">
        <v>15.8473954512106</v>
      </c>
    </row>
    <row r="138" customFormat="false" ht="12.75" hidden="false" customHeight="false" outlineLevel="0" collapsed="false">
      <c r="A138" s="26" t="n">
        <v>161</v>
      </c>
      <c r="B138" s="26" t="n">
        <v>34</v>
      </c>
      <c r="C138" s="26" t="n">
        <v>0</v>
      </c>
      <c r="D138" s="26" t="n">
        <v>195</v>
      </c>
      <c r="E138" s="29" t="s">
        <v>181</v>
      </c>
      <c r="F138" s="26" t="s">
        <v>136</v>
      </c>
      <c r="G138" s="37" t="s">
        <v>624</v>
      </c>
      <c r="H138" s="38" t="s">
        <v>12</v>
      </c>
      <c r="I138" s="16" t="n">
        <v>0.477233796296296</v>
      </c>
      <c r="J138" s="16" t="n">
        <v>0.102164351851712</v>
      </c>
      <c r="K138" s="39" t="n">
        <v>0.0551273148157634</v>
      </c>
      <c r="L138" s="40" t="n">
        <v>12.2351874929362</v>
      </c>
    </row>
    <row r="139" customFormat="false" ht="12.75" hidden="false" customHeight="false" outlineLevel="0" collapsed="false">
      <c r="A139" s="26" t="n">
        <v>24</v>
      </c>
      <c r="B139" s="26" t="n">
        <v>1</v>
      </c>
      <c r="C139" s="26" t="n">
        <v>5</v>
      </c>
      <c r="D139" s="26" t="n">
        <v>125</v>
      </c>
      <c r="E139" s="29" t="s">
        <v>195</v>
      </c>
      <c r="F139" s="26" t="s">
        <v>183</v>
      </c>
      <c r="G139" s="37" t="s">
        <v>333</v>
      </c>
      <c r="H139" s="38" t="s">
        <v>12</v>
      </c>
      <c r="I139" s="16" t="n">
        <v>0.446168981477967</v>
      </c>
      <c r="J139" s="16" t="n">
        <v>0.0496412037001897</v>
      </c>
      <c r="K139" s="39" t="n">
        <v>0.00260416666424135</v>
      </c>
      <c r="L139" s="40" t="n">
        <v>25.1806948024354</v>
      </c>
    </row>
    <row r="140" customFormat="false" ht="12.75" hidden="false" customHeight="false" outlineLevel="0" collapsed="false">
      <c r="A140" s="26" t="n">
        <v>25</v>
      </c>
      <c r="B140" s="26" t="n">
        <v>2</v>
      </c>
      <c r="C140" s="26" t="n">
        <v>4</v>
      </c>
      <c r="D140" s="26" t="n">
        <v>42</v>
      </c>
      <c r="E140" s="29" t="s">
        <v>188</v>
      </c>
      <c r="F140" s="26" t="s">
        <v>183</v>
      </c>
      <c r="G140" s="37" t="s">
        <v>774</v>
      </c>
      <c r="H140" s="38" t="s">
        <v>14</v>
      </c>
      <c r="I140" s="16" t="n">
        <v>0.446168981477967</v>
      </c>
      <c r="J140" s="16" t="n">
        <v>0.0496412037001897</v>
      </c>
      <c r="K140" s="39" t="n">
        <v>0.00260416666424135</v>
      </c>
      <c r="L140" s="40" t="n">
        <v>25.1806948024354</v>
      </c>
    </row>
    <row r="141" customFormat="false" ht="12.75" hidden="false" customHeight="false" outlineLevel="0" collapsed="false">
      <c r="A141" s="26" t="n">
        <v>30</v>
      </c>
      <c r="B141" s="26" t="n">
        <v>3</v>
      </c>
      <c r="C141" s="26" t="n">
        <v>3</v>
      </c>
      <c r="D141" s="26" t="n">
        <v>157</v>
      </c>
      <c r="E141" s="29" t="s">
        <v>203</v>
      </c>
      <c r="F141" s="26" t="s">
        <v>183</v>
      </c>
      <c r="G141" s="37" t="s">
        <v>774</v>
      </c>
      <c r="H141" s="38" t="s">
        <v>14</v>
      </c>
      <c r="I141" s="16" t="n">
        <v>0.447106481481482</v>
      </c>
      <c r="J141" s="16" t="n">
        <v>0.0505787037037037</v>
      </c>
      <c r="K141" s="39" t="n">
        <v>0.00354166666775541</v>
      </c>
      <c r="L141" s="40" t="n">
        <v>24.7139588100686</v>
      </c>
    </row>
    <row r="142" customFormat="false" ht="12.75" hidden="false" customHeight="false" outlineLevel="0" collapsed="false">
      <c r="A142" s="26" t="n">
        <v>36</v>
      </c>
      <c r="B142" s="26" t="n">
        <v>4</v>
      </c>
      <c r="C142" s="26" t="n">
        <v>2</v>
      </c>
      <c r="D142" s="26" t="n">
        <v>31</v>
      </c>
      <c r="E142" s="29" t="s">
        <v>185</v>
      </c>
      <c r="F142" s="26" t="s">
        <v>183</v>
      </c>
      <c r="G142" s="37" t="s">
        <v>378</v>
      </c>
      <c r="H142" s="38" t="s">
        <v>14</v>
      </c>
      <c r="I142" s="16" t="n">
        <v>0.447453703703704</v>
      </c>
      <c r="J142" s="16" t="n">
        <v>0.0509259259259259</v>
      </c>
      <c r="K142" s="39" t="n">
        <v>0.00388888888997757</v>
      </c>
      <c r="L142" s="40" t="n">
        <v>24.5454545454546</v>
      </c>
    </row>
    <row r="143" customFormat="false" ht="12.75" hidden="false" customHeight="false" outlineLevel="0" collapsed="false">
      <c r="A143" s="26" t="n">
        <v>49</v>
      </c>
      <c r="B143" s="26" t="n">
        <v>5</v>
      </c>
      <c r="C143" s="26" t="n">
        <v>1</v>
      </c>
      <c r="D143" s="26" t="n">
        <v>132</v>
      </c>
      <c r="E143" s="29" t="s">
        <v>196</v>
      </c>
      <c r="F143" s="26" t="s">
        <v>183</v>
      </c>
      <c r="G143" s="37" t="s">
        <v>343</v>
      </c>
      <c r="H143" s="38" t="s">
        <v>12</v>
      </c>
      <c r="I143" s="16" t="n">
        <v>0.449016203703704</v>
      </c>
      <c r="J143" s="16" t="n">
        <v>0.0524884259259259</v>
      </c>
      <c r="K143" s="39" t="n">
        <v>0.00545138888997759</v>
      </c>
      <c r="L143" s="40" t="n">
        <v>23.8147739801544</v>
      </c>
    </row>
    <row r="144" customFormat="false" ht="12.75" hidden="false" customHeight="false" outlineLevel="0" collapsed="false">
      <c r="A144" s="26" t="n">
        <v>50</v>
      </c>
      <c r="B144" s="26" t="n">
        <v>6</v>
      </c>
      <c r="C144" s="26" t="n">
        <v>0</v>
      </c>
      <c r="D144" s="26" t="n">
        <v>165</v>
      </c>
      <c r="E144" s="29" t="s">
        <v>206</v>
      </c>
      <c r="F144" s="26" t="s">
        <v>183</v>
      </c>
      <c r="G144" s="37" t="s">
        <v>287</v>
      </c>
      <c r="H144" s="38" t="s">
        <v>12</v>
      </c>
      <c r="I144" s="16" t="n">
        <v>0.449247685185185</v>
      </c>
      <c r="J144" s="16" t="n">
        <v>0.0527199074074074</v>
      </c>
      <c r="K144" s="39" t="n">
        <v>0.00568287037145909</v>
      </c>
      <c r="L144" s="40" t="n">
        <v>23.7102085620198</v>
      </c>
    </row>
    <row r="145" customFormat="false" ht="12.75" hidden="false" customHeight="false" outlineLevel="0" collapsed="false">
      <c r="A145" s="26" t="n">
        <v>54</v>
      </c>
      <c r="B145" s="26" t="n">
        <v>7</v>
      </c>
      <c r="C145" s="26" t="n">
        <v>0</v>
      </c>
      <c r="D145" s="26" t="n">
        <v>72</v>
      </c>
      <c r="E145" s="29" t="s">
        <v>193</v>
      </c>
      <c r="F145" s="26" t="s">
        <v>183</v>
      </c>
      <c r="G145" s="37" t="s">
        <v>774</v>
      </c>
      <c r="H145" s="38" t="s">
        <v>14</v>
      </c>
      <c r="I145" s="16" t="n">
        <v>0.449363425925926</v>
      </c>
      <c r="J145" s="16" t="n">
        <v>0.0528356481481481</v>
      </c>
      <c r="K145" s="39" t="n">
        <v>0.00579861111219976</v>
      </c>
      <c r="L145" s="40" t="n">
        <v>23.658269441402</v>
      </c>
    </row>
    <row r="146" customFormat="false" ht="12.75" hidden="false" customHeight="false" outlineLevel="0" collapsed="false">
      <c r="A146" s="26" t="n">
        <v>67</v>
      </c>
      <c r="B146" s="26" t="n">
        <v>8</v>
      </c>
      <c r="C146" s="26" t="n">
        <v>0</v>
      </c>
      <c r="D146" s="26" t="n">
        <v>44</v>
      </c>
      <c r="E146" s="29" t="s">
        <v>189</v>
      </c>
      <c r="F146" s="26" t="s">
        <v>183</v>
      </c>
      <c r="G146" s="37" t="s">
        <v>388</v>
      </c>
      <c r="H146" s="38" t="s">
        <v>14</v>
      </c>
      <c r="I146" s="16" t="n">
        <v>0.451099537037037</v>
      </c>
      <c r="J146" s="16" t="n">
        <v>0.0545717592592592</v>
      </c>
      <c r="K146" s="39" t="n">
        <v>0.00753472222331092</v>
      </c>
      <c r="L146" s="40" t="n">
        <v>22.9056203605514</v>
      </c>
    </row>
    <row r="147" customFormat="false" ht="12.75" hidden="false" customHeight="false" outlineLevel="0" collapsed="false">
      <c r="A147" s="26" t="n">
        <v>69</v>
      </c>
      <c r="B147" s="26" t="n">
        <v>9</v>
      </c>
      <c r="C147" s="26" t="n">
        <v>0</v>
      </c>
      <c r="D147" s="26" t="n">
        <v>183</v>
      </c>
      <c r="E147" s="29" t="s">
        <v>208</v>
      </c>
      <c r="F147" s="26" t="s">
        <v>183</v>
      </c>
      <c r="G147" s="37" t="s">
        <v>625</v>
      </c>
      <c r="H147" s="38" t="s">
        <v>12</v>
      </c>
      <c r="I147" s="16" t="n">
        <v>0.451273148148148</v>
      </c>
      <c r="J147" s="16" t="n">
        <v>0.0547453703703704</v>
      </c>
      <c r="K147" s="39" t="n">
        <v>0.00770833333442206</v>
      </c>
      <c r="L147" s="40" t="n">
        <v>22.8329809725159</v>
      </c>
    </row>
    <row r="148" customFormat="false" ht="12.75" hidden="false" customHeight="false" outlineLevel="0" collapsed="false">
      <c r="A148" s="26" t="n">
        <v>74</v>
      </c>
      <c r="B148" s="26" t="n">
        <v>10</v>
      </c>
      <c r="C148" s="26" t="n">
        <v>0</v>
      </c>
      <c r="D148" s="26" t="n">
        <v>74</v>
      </c>
      <c r="E148" s="29" t="s">
        <v>194</v>
      </c>
      <c r="F148" s="26" t="s">
        <v>183</v>
      </c>
      <c r="G148" s="37" t="s">
        <v>366</v>
      </c>
      <c r="H148" s="38" t="s">
        <v>12</v>
      </c>
      <c r="I148" s="16" t="n">
        <v>0.45150462962963</v>
      </c>
      <c r="J148" s="16" t="n">
        <v>0.0549768518518518</v>
      </c>
      <c r="K148" s="39" t="n">
        <v>0.0079398148159035</v>
      </c>
      <c r="L148" s="40" t="n">
        <v>22.7368421052632</v>
      </c>
    </row>
    <row r="149" customFormat="false" ht="12.75" hidden="false" customHeight="false" outlineLevel="0" collapsed="false">
      <c r="A149" s="26" t="n">
        <v>83</v>
      </c>
      <c r="B149" s="26" t="n">
        <v>11</v>
      </c>
      <c r="C149" s="26" t="n">
        <v>0</v>
      </c>
      <c r="D149" s="26" t="n">
        <v>138</v>
      </c>
      <c r="E149" s="29" t="s">
        <v>197</v>
      </c>
      <c r="F149" s="26" t="s">
        <v>183</v>
      </c>
      <c r="G149" s="37" t="s">
        <v>624</v>
      </c>
      <c r="H149" s="38" t="s">
        <v>12</v>
      </c>
      <c r="I149" s="16" t="n">
        <v>0.452951388888889</v>
      </c>
      <c r="J149" s="16" t="n">
        <v>0.0564236111111111</v>
      </c>
      <c r="K149" s="39" t="n">
        <v>0.0093865740751628</v>
      </c>
      <c r="L149" s="40" t="n">
        <v>22.1538461538462</v>
      </c>
    </row>
    <row r="150" customFormat="false" ht="12.75" hidden="false" customHeight="false" outlineLevel="0" collapsed="false">
      <c r="A150" s="26" t="n">
        <v>86</v>
      </c>
      <c r="B150" s="26" t="n">
        <v>12</v>
      </c>
      <c r="C150" s="26" t="n">
        <v>0</v>
      </c>
      <c r="D150" s="26" t="n">
        <v>196</v>
      </c>
      <c r="E150" s="29" t="s">
        <v>212</v>
      </c>
      <c r="F150" s="26" t="s">
        <v>183</v>
      </c>
      <c r="G150" s="37" t="s">
        <v>366</v>
      </c>
      <c r="H150" s="38" t="s">
        <v>12</v>
      </c>
      <c r="I150" s="16" t="n">
        <v>0.45306712962963</v>
      </c>
      <c r="J150" s="16" t="n">
        <v>0.0565393518518518</v>
      </c>
      <c r="K150" s="39" t="n">
        <v>0.00950231481590352</v>
      </c>
      <c r="L150" s="40" t="n">
        <v>22.1084953940635</v>
      </c>
    </row>
    <row r="151" customFormat="false" ht="12.75" hidden="false" customHeight="false" outlineLevel="0" collapsed="false">
      <c r="A151" s="26" t="n">
        <v>92</v>
      </c>
      <c r="B151" s="26" t="n">
        <v>13</v>
      </c>
      <c r="C151" s="26" t="n">
        <v>0</v>
      </c>
      <c r="D151" s="26" t="n">
        <v>66</v>
      </c>
      <c r="E151" s="29" t="s">
        <v>191</v>
      </c>
      <c r="F151" s="26" t="s">
        <v>183</v>
      </c>
      <c r="G151" s="37" t="s">
        <v>654</v>
      </c>
      <c r="H151" s="38" t="s">
        <v>19</v>
      </c>
      <c r="I151" s="16" t="n">
        <v>0.453587962962963</v>
      </c>
      <c r="J151" s="16" t="n">
        <v>0.0570601851851851</v>
      </c>
      <c r="K151" s="39" t="n">
        <v>0.0100231481492368</v>
      </c>
      <c r="L151" s="40" t="n">
        <v>21.9066937119676</v>
      </c>
    </row>
    <row r="152" customFormat="false" ht="12.75" hidden="false" customHeight="false" outlineLevel="0" collapsed="false">
      <c r="A152" s="26" t="n">
        <v>109</v>
      </c>
      <c r="B152" s="26" t="n">
        <v>14</v>
      </c>
      <c r="C152" s="26" t="n">
        <v>0</v>
      </c>
      <c r="D152" s="26" t="n">
        <v>147</v>
      </c>
      <c r="E152" s="29" t="s">
        <v>202</v>
      </c>
      <c r="F152" s="26" t="s">
        <v>183</v>
      </c>
      <c r="G152" s="37" t="s">
        <v>763</v>
      </c>
      <c r="H152" s="38" t="s">
        <v>14</v>
      </c>
      <c r="I152" s="16" t="n">
        <v>0.455844907407407</v>
      </c>
      <c r="J152" s="16" t="n">
        <v>0.0593171296296296</v>
      </c>
      <c r="K152" s="39" t="n">
        <v>0.0122800925936813</v>
      </c>
      <c r="L152" s="40" t="n">
        <v>21.0731707317073</v>
      </c>
    </row>
    <row r="153" customFormat="false" ht="12.75" hidden="false" customHeight="false" outlineLevel="0" collapsed="false">
      <c r="A153" s="26" t="n">
        <v>110</v>
      </c>
      <c r="B153" s="26" t="n">
        <v>15</v>
      </c>
      <c r="C153" s="26" t="n">
        <v>0</v>
      </c>
      <c r="D153" s="26" t="n">
        <v>139</v>
      </c>
      <c r="E153" s="29" t="s">
        <v>198</v>
      </c>
      <c r="F153" s="26" t="s">
        <v>183</v>
      </c>
      <c r="G153" s="37" t="s">
        <v>515</v>
      </c>
      <c r="H153" s="38" t="s">
        <v>12</v>
      </c>
      <c r="I153" s="16" t="n">
        <v>0.456041666666667</v>
      </c>
      <c r="J153" s="16" t="n">
        <v>0.0595138888888889</v>
      </c>
      <c r="K153" s="39" t="n">
        <v>0.0124768518529406</v>
      </c>
      <c r="L153" s="40" t="n">
        <v>21.0035005834306</v>
      </c>
    </row>
    <row r="154" customFormat="false" ht="12.75" hidden="false" customHeight="false" outlineLevel="0" collapsed="false">
      <c r="A154" s="26" t="n">
        <v>117</v>
      </c>
      <c r="B154" s="26" t="n">
        <v>16</v>
      </c>
      <c r="C154" s="26" t="n">
        <v>0</v>
      </c>
      <c r="D154" s="26" t="n">
        <v>160</v>
      </c>
      <c r="E154" s="29" t="s">
        <v>204</v>
      </c>
      <c r="F154" s="26" t="s">
        <v>183</v>
      </c>
      <c r="G154" s="37" t="s">
        <v>297</v>
      </c>
      <c r="H154" s="38" t="s">
        <v>12</v>
      </c>
      <c r="I154" s="16" t="n">
        <v>0.456805555555556</v>
      </c>
      <c r="J154" s="16" t="n">
        <v>0.0602777777777777</v>
      </c>
      <c r="K154" s="39" t="n">
        <v>0.0132407407418294</v>
      </c>
      <c r="L154" s="40" t="n">
        <v>20.7373271889401</v>
      </c>
    </row>
    <row r="155" customFormat="false" ht="12.75" hidden="false" customHeight="false" outlineLevel="0" collapsed="false">
      <c r="A155" s="26" t="n">
        <v>118</v>
      </c>
      <c r="B155" s="26" t="n">
        <v>17</v>
      </c>
      <c r="C155" s="26" t="n">
        <v>0</v>
      </c>
      <c r="D155" s="26" t="n">
        <v>184</v>
      </c>
      <c r="E155" s="29" t="s">
        <v>209</v>
      </c>
      <c r="F155" s="26" t="s">
        <v>183</v>
      </c>
      <c r="G155" s="37" t="s">
        <v>334</v>
      </c>
      <c r="H155" s="38" t="s">
        <v>14</v>
      </c>
      <c r="I155" s="16" t="n">
        <v>0.456944444444444</v>
      </c>
      <c r="J155" s="16" t="n">
        <v>0.0604166666666666</v>
      </c>
      <c r="K155" s="39" t="n">
        <v>0.0133796296307183</v>
      </c>
      <c r="L155" s="40" t="n">
        <v>20.6896551724138</v>
      </c>
    </row>
    <row r="156" customFormat="false" ht="12.75" hidden="false" customHeight="false" outlineLevel="0" collapsed="false">
      <c r="A156" s="26" t="n">
        <v>122</v>
      </c>
      <c r="B156" s="26" t="n">
        <v>18</v>
      </c>
      <c r="C156" s="26" t="n">
        <v>0</v>
      </c>
      <c r="D156" s="26" t="n">
        <v>162</v>
      </c>
      <c r="E156" s="29" t="s">
        <v>205</v>
      </c>
      <c r="F156" s="26" t="s">
        <v>183</v>
      </c>
      <c r="G156" s="37" t="s">
        <v>474</v>
      </c>
      <c r="H156" s="38" t="s">
        <v>19</v>
      </c>
      <c r="I156" s="16" t="n">
        <v>0.458506944444444</v>
      </c>
      <c r="J156" s="16" t="n">
        <v>0.0826388888888889</v>
      </c>
      <c r="K156" s="39" t="n">
        <v>0.0356018518529406</v>
      </c>
      <c r="L156" s="40" t="n">
        <v>15.1260504201681</v>
      </c>
    </row>
    <row r="157" customFormat="false" ht="12.75" hidden="false" customHeight="false" outlineLevel="0" collapsed="false">
      <c r="A157" s="26" t="n">
        <v>123</v>
      </c>
      <c r="B157" s="26" t="n">
        <v>19</v>
      </c>
      <c r="C157" s="26" t="n">
        <v>0</v>
      </c>
      <c r="D157" s="26" t="n">
        <v>146</v>
      </c>
      <c r="E157" s="29" t="s">
        <v>201</v>
      </c>
      <c r="F157" s="26" t="s">
        <v>183</v>
      </c>
      <c r="G157" s="37" t="s">
        <v>654</v>
      </c>
      <c r="H157" s="38" t="s">
        <v>19</v>
      </c>
      <c r="I157" s="16" t="n">
        <v>0.458622685185185</v>
      </c>
      <c r="J157" s="16" t="n">
        <v>0.0826388888888889</v>
      </c>
      <c r="K157" s="39" t="n">
        <v>0.0356018518529406</v>
      </c>
      <c r="L157" s="40" t="n">
        <v>15.1260504201681</v>
      </c>
    </row>
    <row r="158" customFormat="false" ht="12.75" hidden="false" customHeight="false" outlineLevel="0" collapsed="false">
      <c r="A158" s="26" t="n">
        <v>126</v>
      </c>
      <c r="B158" s="26" t="n">
        <v>20</v>
      </c>
      <c r="C158" s="26" t="n">
        <v>0</v>
      </c>
      <c r="D158" s="26" t="n">
        <v>45</v>
      </c>
      <c r="E158" s="29" t="s">
        <v>190</v>
      </c>
      <c r="F158" s="26" t="s">
        <v>183</v>
      </c>
      <c r="G158" s="37" t="s">
        <v>474</v>
      </c>
      <c r="H158" s="38" t="s">
        <v>19</v>
      </c>
      <c r="I158" s="16" t="n">
        <v>0.458969907407407</v>
      </c>
      <c r="J158" s="16" t="n">
        <v>0.0826388888888889</v>
      </c>
      <c r="K158" s="39" t="n">
        <v>0.0356018518529406</v>
      </c>
      <c r="L158" s="40" t="n">
        <v>15.1260504201681</v>
      </c>
    </row>
    <row r="159" customFormat="false" ht="12.75" hidden="false" customHeight="false" outlineLevel="0" collapsed="false">
      <c r="A159" s="26" t="n">
        <v>135</v>
      </c>
      <c r="B159" s="26" t="n">
        <v>21</v>
      </c>
      <c r="C159" s="26" t="n">
        <v>0</v>
      </c>
      <c r="D159" s="26" t="n">
        <v>37</v>
      </c>
      <c r="E159" s="29" t="s">
        <v>187</v>
      </c>
      <c r="F159" s="26" t="s">
        <v>183</v>
      </c>
      <c r="G159" s="37" t="s">
        <v>334</v>
      </c>
      <c r="H159" s="38" t="s">
        <v>14</v>
      </c>
      <c r="I159" s="16" t="n">
        <v>0.459895833333333</v>
      </c>
      <c r="J159" s="16" t="n">
        <v>0.0826388888888889</v>
      </c>
      <c r="K159" s="39" t="n">
        <v>0.0356018518529406</v>
      </c>
      <c r="L159" s="40" t="n">
        <v>15.1260504201681</v>
      </c>
    </row>
    <row r="160" customFormat="false" ht="12.75" hidden="false" customHeight="false" outlineLevel="0" collapsed="false">
      <c r="A160" s="26" t="n">
        <v>137</v>
      </c>
      <c r="B160" s="26" t="n">
        <v>22</v>
      </c>
      <c r="C160" s="26" t="n">
        <v>0</v>
      </c>
      <c r="D160" s="26" t="n">
        <v>140</v>
      </c>
      <c r="E160" s="29" t="s">
        <v>199</v>
      </c>
      <c r="F160" s="26" t="s">
        <v>183</v>
      </c>
      <c r="G160" s="37" t="s">
        <v>880</v>
      </c>
      <c r="H160" s="38" t="s">
        <v>19</v>
      </c>
      <c r="I160" s="16" t="n">
        <v>0.460300925925926</v>
      </c>
      <c r="J160" s="16" t="n">
        <v>0.0826388888888889</v>
      </c>
      <c r="K160" s="39" t="n">
        <v>0.0356018518529406</v>
      </c>
      <c r="L160" s="40" t="n">
        <v>15.1260504201681</v>
      </c>
    </row>
    <row r="161" customFormat="false" ht="12.75" hidden="false" customHeight="false" outlineLevel="0" collapsed="false">
      <c r="A161" s="26" t="n">
        <v>145</v>
      </c>
      <c r="B161" s="26" t="n">
        <v>23</v>
      </c>
      <c r="C161" s="26" t="n">
        <v>0</v>
      </c>
      <c r="D161" s="26" t="n">
        <v>145</v>
      </c>
      <c r="E161" s="29" t="s">
        <v>200</v>
      </c>
      <c r="F161" s="26" t="s">
        <v>183</v>
      </c>
      <c r="G161" s="37" t="s">
        <v>474</v>
      </c>
      <c r="H161" s="38" t="s">
        <v>19</v>
      </c>
      <c r="I161" s="16" t="n">
        <v>0.462349537037037</v>
      </c>
      <c r="J161" s="16" t="n">
        <v>0.0826388888888889</v>
      </c>
      <c r="K161" s="39" t="n">
        <v>0.0356018518529406</v>
      </c>
      <c r="L161" s="40" t="n">
        <v>15.1260504201681</v>
      </c>
    </row>
    <row r="162" customFormat="false" ht="12.75" hidden="false" customHeight="false" outlineLevel="0" collapsed="false">
      <c r="A162" s="26" t="n">
        <v>151</v>
      </c>
      <c r="B162" s="26" t="n">
        <v>24</v>
      </c>
      <c r="C162" s="26" t="n">
        <v>0</v>
      </c>
      <c r="D162" s="26" t="n">
        <v>170</v>
      </c>
      <c r="E162" s="29" t="s">
        <v>207</v>
      </c>
      <c r="F162" s="26" t="s">
        <v>183</v>
      </c>
      <c r="G162" s="37" t="s">
        <v>366</v>
      </c>
      <c r="H162" s="38" t="s">
        <v>12</v>
      </c>
      <c r="I162" s="16" t="n">
        <v>0.464467592592593</v>
      </c>
      <c r="J162" s="16" t="n">
        <v>0.0826388888888889</v>
      </c>
      <c r="K162" s="39" t="n">
        <v>0.0356018518529406</v>
      </c>
      <c r="L162" s="40" t="n">
        <v>15.1260504201681</v>
      </c>
    </row>
    <row r="163" customFormat="false" ht="12.75" hidden="false" customHeight="false" outlineLevel="0" collapsed="false">
      <c r="A163" s="26" t="n">
        <v>152</v>
      </c>
      <c r="B163" s="26" t="n">
        <v>25</v>
      </c>
      <c r="C163" s="26" t="n">
        <v>0</v>
      </c>
      <c r="D163" s="26" t="n">
        <v>71</v>
      </c>
      <c r="E163" s="29" t="s">
        <v>192</v>
      </c>
      <c r="F163" s="26" t="s">
        <v>183</v>
      </c>
      <c r="G163" s="37" t="s">
        <v>453</v>
      </c>
      <c r="H163" s="38" t="s">
        <v>12</v>
      </c>
      <c r="I163" s="16" t="n">
        <v>0.464988425925926</v>
      </c>
      <c r="J163" s="16" t="n">
        <v>0.0826388888888889</v>
      </c>
      <c r="K163" s="39" t="n">
        <v>0.0356018518529406</v>
      </c>
      <c r="L163" s="40" t="n">
        <v>15.1260504201681</v>
      </c>
    </row>
    <row r="164" customFormat="false" ht="12.75" hidden="false" customHeight="false" outlineLevel="0" collapsed="false">
      <c r="A164" s="26" t="n">
        <v>157</v>
      </c>
      <c r="B164" s="26" t="n">
        <v>26</v>
      </c>
      <c r="C164" s="26" t="n">
        <v>0</v>
      </c>
      <c r="D164" s="26" t="n">
        <v>33</v>
      </c>
      <c r="E164" s="29" t="s">
        <v>186</v>
      </c>
      <c r="F164" s="26" t="s">
        <v>183</v>
      </c>
      <c r="G164" s="37" t="s">
        <v>474</v>
      </c>
      <c r="H164" s="38" t="s">
        <v>19</v>
      </c>
      <c r="I164" s="16" t="n">
        <v>0.470289351851852</v>
      </c>
      <c r="J164" s="16" t="n">
        <v>0.1018634259282</v>
      </c>
      <c r="K164" s="39" t="n">
        <v>0.054826388892252</v>
      </c>
      <c r="L164" s="40" t="n">
        <v>12.2713328028166</v>
      </c>
    </row>
    <row r="165" customFormat="false" ht="12.75" hidden="false" customHeight="false" outlineLevel="0" collapsed="false">
      <c r="A165" s="26" t="n">
        <v>163</v>
      </c>
      <c r="B165" s="26" t="n">
        <v>27</v>
      </c>
      <c r="C165" s="26" t="n">
        <v>0</v>
      </c>
      <c r="D165" s="26" t="n">
        <v>192</v>
      </c>
      <c r="E165" s="29" t="s">
        <v>210</v>
      </c>
      <c r="F165" s="26" t="s">
        <v>183</v>
      </c>
      <c r="G165" s="37" t="s">
        <v>297</v>
      </c>
      <c r="H165" s="38" t="s">
        <v>12</v>
      </c>
      <c r="I165" s="16" t="n">
        <v>0.4828125</v>
      </c>
      <c r="J165" s="16" t="n">
        <v>0.102326388890247</v>
      </c>
      <c r="K165" s="39" t="n">
        <v>0.0552893518542987</v>
      </c>
      <c r="L165" s="40" t="n">
        <v>12.215812690709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9.13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7" t="s">
        <v>912</v>
      </c>
      <c r="B1" s="41" t="s">
        <v>901</v>
      </c>
      <c r="C1" s="27" t="s">
        <v>913</v>
      </c>
      <c r="D1" s="14" t="s">
        <v>914</v>
      </c>
      <c r="E1" s="14" t="s">
        <v>915</v>
      </c>
      <c r="F1" s="14" t="s">
        <v>916</v>
      </c>
    </row>
    <row r="2" customFormat="false" ht="12.75" hidden="false" customHeight="false" outlineLevel="0" collapsed="false">
      <c r="A2" s="26" t="s">
        <v>917</v>
      </c>
      <c r="B2" s="29" t="s">
        <v>543</v>
      </c>
      <c r="D2" s="15" t="s">
        <v>918</v>
      </c>
      <c r="E2" s="15" t="n">
        <v>26</v>
      </c>
      <c r="F2" s="15" t="n">
        <v>3</v>
      </c>
    </row>
    <row r="3" customFormat="false" ht="12.75" hidden="false" customHeight="false" outlineLevel="0" collapsed="false">
      <c r="A3" s="26" t="s">
        <v>919</v>
      </c>
      <c r="E3" s="15" t="n">
        <v>19</v>
      </c>
    </row>
    <row r="4" customFormat="false" ht="12.75" hidden="false" customHeight="false" outlineLevel="0" collapsed="false">
      <c r="A4" s="26" t="s">
        <v>920</v>
      </c>
      <c r="B4" s="29" t="s">
        <v>474</v>
      </c>
      <c r="D4" s="15" t="s">
        <v>918</v>
      </c>
      <c r="E4" s="15" t="n">
        <v>14</v>
      </c>
      <c r="F4" s="15" t="n">
        <v>13</v>
      </c>
    </row>
    <row r="5" customFormat="false" ht="12.75" hidden="false" customHeight="false" outlineLevel="0" collapsed="false">
      <c r="A5" s="26" t="s">
        <v>921</v>
      </c>
      <c r="B5" s="29" t="s">
        <v>334</v>
      </c>
      <c r="C5" s="26" t="n">
        <v>4</v>
      </c>
      <c r="D5" s="15" t="s">
        <v>922</v>
      </c>
      <c r="E5" s="15" t="n">
        <v>13</v>
      </c>
      <c r="F5" s="15" t="n">
        <v>13</v>
      </c>
    </row>
    <row r="6" customFormat="false" ht="12.75" hidden="false" customHeight="false" outlineLevel="0" collapsed="false">
      <c r="A6" s="26" t="s">
        <v>923</v>
      </c>
      <c r="B6" s="29" t="s">
        <v>366</v>
      </c>
      <c r="C6" s="26" t="n">
        <v>5</v>
      </c>
      <c r="D6" s="15" t="s">
        <v>924</v>
      </c>
      <c r="E6" s="15" t="n">
        <v>12</v>
      </c>
      <c r="F6" s="15" t="n">
        <v>12</v>
      </c>
    </row>
    <row r="7" customFormat="false" ht="12.75" hidden="false" customHeight="false" outlineLevel="0" collapsed="false">
      <c r="A7" s="26" t="s">
        <v>925</v>
      </c>
      <c r="B7" s="29" t="s">
        <v>774</v>
      </c>
      <c r="C7" s="26" t="n">
        <v>17</v>
      </c>
      <c r="D7" s="15" t="s">
        <v>926</v>
      </c>
      <c r="E7" s="15" t="n">
        <v>11</v>
      </c>
      <c r="F7" s="15" t="n">
        <v>10</v>
      </c>
    </row>
    <row r="8" customFormat="false" ht="12.75" hidden="false" customHeight="false" outlineLevel="0" collapsed="false">
      <c r="A8" s="26" t="s">
        <v>927</v>
      </c>
      <c r="B8" s="29" t="s">
        <v>399</v>
      </c>
      <c r="C8" s="26" t="n">
        <v>5</v>
      </c>
      <c r="D8" s="15" t="s">
        <v>924</v>
      </c>
      <c r="E8" s="15" t="n">
        <v>10</v>
      </c>
      <c r="F8" s="15" t="n">
        <v>10</v>
      </c>
    </row>
    <row r="9" customFormat="false" ht="12.75" hidden="false" customHeight="false" outlineLevel="0" collapsed="false">
      <c r="A9" s="26" t="s">
        <v>928</v>
      </c>
      <c r="B9" s="29" t="s">
        <v>791</v>
      </c>
      <c r="C9" s="26" t="n">
        <v>4</v>
      </c>
      <c r="D9" s="15" t="s">
        <v>929</v>
      </c>
      <c r="E9" s="15" t="n">
        <v>10</v>
      </c>
      <c r="F9" s="15" t="n">
        <v>10</v>
      </c>
    </row>
    <row r="10" customFormat="false" ht="12.75" hidden="false" customHeight="false" outlineLevel="0" collapsed="false">
      <c r="A10" s="26" t="s">
        <v>930</v>
      </c>
      <c r="B10" s="29" t="s">
        <v>333</v>
      </c>
      <c r="C10" s="26" t="n">
        <v>18</v>
      </c>
      <c r="D10" s="15" t="s">
        <v>931</v>
      </c>
      <c r="E10" s="15" t="n">
        <v>10</v>
      </c>
      <c r="F10" s="15" t="n">
        <v>9</v>
      </c>
    </row>
    <row r="11" customFormat="false" ht="12.75" hidden="false" customHeight="false" outlineLevel="0" collapsed="false">
      <c r="A11" s="26" t="s">
        <v>932</v>
      </c>
      <c r="B11" s="29" t="s">
        <v>624</v>
      </c>
      <c r="D11" s="15" t="s">
        <v>918</v>
      </c>
      <c r="E11" s="15" t="n">
        <v>9</v>
      </c>
      <c r="F11" s="15" t="n">
        <v>9</v>
      </c>
    </row>
    <row r="12" customFormat="false" ht="12.75" hidden="false" customHeight="false" outlineLevel="0" collapsed="false">
      <c r="A12" s="26" t="s">
        <v>933</v>
      </c>
      <c r="B12" s="29" t="s">
        <v>396</v>
      </c>
      <c r="D12" s="15" t="s">
        <v>918</v>
      </c>
      <c r="E12" s="15" t="n">
        <v>8</v>
      </c>
      <c r="F12" s="15" t="n">
        <v>8</v>
      </c>
    </row>
    <row r="13" customFormat="false" ht="12.75" hidden="false" customHeight="false" outlineLevel="0" collapsed="false">
      <c r="A13" s="26" t="s">
        <v>934</v>
      </c>
      <c r="B13" s="29" t="s">
        <v>654</v>
      </c>
      <c r="C13" s="26" t="n">
        <v>4</v>
      </c>
      <c r="D13" s="15" t="s">
        <v>929</v>
      </c>
      <c r="E13" s="15" t="n">
        <v>8</v>
      </c>
      <c r="F13" s="15" t="n">
        <v>7</v>
      </c>
    </row>
    <row r="14" customFormat="false" ht="12.75" hidden="false" customHeight="false" outlineLevel="0" collapsed="false">
      <c r="A14" s="26" t="s">
        <v>935</v>
      </c>
      <c r="B14" s="29" t="s">
        <v>298</v>
      </c>
      <c r="C14" s="26" t="n">
        <v>8</v>
      </c>
      <c r="D14" s="15" t="s">
        <v>936</v>
      </c>
      <c r="E14" s="15" t="n">
        <v>7</v>
      </c>
      <c r="F14" s="15" t="n">
        <v>7</v>
      </c>
    </row>
    <row r="15" customFormat="false" ht="12.75" hidden="false" customHeight="false" outlineLevel="0" collapsed="false">
      <c r="A15" s="26" t="s">
        <v>937</v>
      </c>
      <c r="B15" s="29" t="s">
        <v>783</v>
      </c>
      <c r="D15" s="15" t="s">
        <v>918</v>
      </c>
      <c r="E15" s="15" t="n">
        <v>7</v>
      </c>
      <c r="F15" s="15" t="n">
        <v>4</v>
      </c>
    </row>
    <row r="16" customFormat="false" ht="12.75" hidden="false" customHeight="false" outlineLevel="0" collapsed="false">
      <c r="A16" s="26" t="s">
        <v>938</v>
      </c>
      <c r="B16" s="29" t="s">
        <v>378</v>
      </c>
      <c r="C16" s="26" t="n">
        <v>14</v>
      </c>
      <c r="D16" s="15" t="s">
        <v>939</v>
      </c>
      <c r="E16" s="15" t="n">
        <v>6</v>
      </c>
      <c r="F16" s="15" t="n">
        <v>6</v>
      </c>
    </row>
    <row r="17" customFormat="false" ht="12.75" hidden="false" customHeight="false" outlineLevel="0" collapsed="false">
      <c r="A17" s="26" t="s">
        <v>940</v>
      </c>
      <c r="B17" s="29" t="s">
        <v>452</v>
      </c>
      <c r="C17" s="26" t="n">
        <v>1</v>
      </c>
      <c r="D17" s="15" t="s">
        <v>941</v>
      </c>
      <c r="E17" s="15" t="n">
        <v>5</v>
      </c>
      <c r="F17" s="15" t="n">
        <v>5</v>
      </c>
    </row>
    <row r="18" customFormat="false" ht="12.75" hidden="false" customHeight="false" outlineLevel="0" collapsed="false">
      <c r="A18" s="26" t="s">
        <v>942</v>
      </c>
      <c r="B18" s="29" t="s">
        <v>782</v>
      </c>
      <c r="C18" s="26" t="n">
        <v>4</v>
      </c>
      <c r="D18" s="15" t="s">
        <v>929</v>
      </c>
      <c r="E18" s="15" t="n">
        <v>4</v>
      </c>
      <c r="F18" s="15" t="n">
        <v>4</v>
      </c>
    </row>
    <row r="19" customFormat="false" ht="12.75" hidden="false" customHeight="false" outlineLevel="0" collapsed="false">
      <c r="A19" s="26" t="s">
        <v>943</v>
      </c>
      <c r="B19" s="29" t="s">
        <v>297</v>
      </c>
      <c r="D19" s="15" t="s">
        <v>918</v>
      </c>
      <c r="E19" s="15" t="n">
        <v>4</v>
      </c>
      <c r="F19" s="15" t="n">
        <v>4</v>
      </c>
    </row>
    <row r="20" customFormat="false" ht="12.75" hidden="false" customHeight="false" outlineLevel="0" collapsed="false">
      <c r="A20" s="26" t="s">
        <v>944</v>
      </c>
      <c r="B20" s="29" t="s">
        <v>945</v>
      </c>
      <c r="D20" s="15" t="s">
        <v>918</v>
      </c>
      <c r="E20" s="15" t="n">
        <v>4</v>
      </c>
      <c r="F20" s="15" t="n">
        <v>4</v>
      </c>
    </row>
    <row r="21" customFormat="false" ht="12.75" hidden="false" customHeight="false" outlineLevel="0" collapsed="false">
      <c r="A21" s="26" t="s">
        <v>946</v>
      </c>
      <c r="B21" s="29" t="s">
        <v>755</v>
      </c>
      <c r="C21" s="26" t="n">
        <v>9</v>
      </c>
      <c r="D21" s="15" t="s">
        <v>947</v>
      </c>
      <c r="E21" s="15" t="n">
        <v>3</v>
      </c>
      <c r="F21" s="15" t="n">
        <v>3</v>
      </c>
    </row>
    <row r="22" customFormat="false" ht="12.75" hidden="false" customHeight="false" outlineLevel="0" collapsed="false">
      <c r="A22" s="26" t="s">
        <v>948</v>
      </c>
      <c r="B22" s="29" t="s">
        <v>696</v>
      </c>
      <c r="C22" s="26" t="n">
        <v>4</v>
      </c>
      <c r="D22" s="15" t="s">
        <v>929</v>
      </c>
      <c r="E22" s="15" t="n">
        <v>3</v>
      </c>
      <c r="F22" s="15" t="n">
        <v>3</v>
      </c>
    </row>
    <row r="23" customFormat="false" ht="12.75" hidden="false" customHeight="false" outlineLevel="0" collapsed="false">
      <c r="A23" s="26" t="s">
        <v>949</v>
      </c>
      <c r="B23" s="29" t="s">
        <v>343</v>
      </c>
      <c r="C23" s="26" t="n">
        <v>1</v>
      </c>
      <c r="D23" s="15" t="s">
        <v>941</v>
      </c>
      <c r="E23" s="15" t="n">
        <v>3</v>
      </c>
      <c r="F23" s="15" t="n">
        <v>3</v>
      </c>
    </row>
    <row r="24" customFormat="false" ht="12.75" hidden="false" customHeight="false" outlineLevel="0" collapsed="false">
      <c r="A24" s="26" t="s">
        <v>950</v>
      </c>
      <c r="B24" s="29" t="s">
        <v>762</v>
      </c>
      <c r="C24" s="26" t="n">
        <v>1</v>
      </c>
      <c r="D24" s="15" t="s">
        <v>941</v>
      </c>
      <c r="E24" s="15" t="n">
        <v>3</v>
      </c>
      <c r="F24" s="15" t="n">
        <v>3</v>
      </c>
    </row>
    <row r="25" customFormat="false" ht="12.75" hidden="false" customHeight="false" outlineLevel="0" collapsed="false">
      <c r="A25" s="26" t="s">
        <v>951</v>
      </c>
      <c r="B25" s="29" t="s">
        <v>764</v>
      </c>
      <c r="D25" s="15" t="s">
        <v>918</v>
      </c>
      <c r="E25" s="15" t="n">
        <v>3</v>
      </c>
      <c r="F25" s="15" t="n">
        <v>3</v>
      </c>
    </row>
    <row r="26" customFormat="false" ht="12.75" hidden="false" customHeight="false" outlineLevel="0" collapsed="false">
      <c r="A26" s="26" t="s">
        <v>952</v>
      </c>
      <c r="B26" s="29" t="s">
        <v>868</v>
      </c>
      <c r="D26" s="15" t="s">
        <v>918</v>
      </c>
      <c r="E26" s="15" t="n">
        <v>3</v>
      </c>
      <c r="F26" s="15" t="n">
        <v>2</v>
      </c>
    </row>
    <row r="27" customFormat="false" ht="12.75" hidden="false" customHeight="false" outlineLevel="0" collapsed="false">
      <c r="A27" s="26" t="s">
        <v>953</v>
      </c>
      <c r="B27" s="29" t="s">
        <v>515</v>
      </c>
      <c r="D27" s="15" t="s">
        <v>918</v>
      </c>
      <c r="E27" s="15" t="n">
        <v>3</v>
      </c>
      <c r="F27" s="15" t="n">
        <v>2</v>
      </c>
    </row>
    <row r="28" customFormat="false" ht="12.75" hidden="false" customHeight="false" outlineLevel="0" collapsed="false">
      <c r="A28" s="26" t="s">
        <v>954</v>
      </c>
      <c r="B28" s="29" t="s">
        <v>637</v>
      </c>
      <c r="D28" s="15" t="s">
        <v>918</v>
      </c>
      <c r="E28" s="15" t="n">
        <v>3</v>
      </c>
      <c r="F28" s="15" t="n">
        <v>2</v>
      </c>
    </row>
    <row r="29" customFormat="false" ht="12.75" hidden="false" customHeight="false" outlineLevel="0" collapsed="false">
      <c r="A29" s="26" t="s">
        <v>955</v>
      </c>
      <c r="B29" s="29" t="s">
        <v>388</v>
      </c>
      <c r="D29" s="15" t="s">
        <v>918</v>
      </c>
      <c r="E29" s="15" t="n">
        <v>3</v>
      </c>
      <c r="F29" s="15" t="n">
        <v>1</v>
      </c>
    </row>
    <row r="30" customFormat="false" ht="12.75" hidden="false" customHeight="false" outlineLevel="0" collapsed="false">
      <c r="A30" s="26" t="s">
        <v>956</v>
      </c>
      <c r="B30" s="29" t="s">
        <v>506</v>
      </c>
      <c r="C30" s="26" t="n">
        <v>5</v>
      </c>
      <c r="D30" s="15" t="s">
        <v>957</v>
      </c>
      <c r="E30" s="15" t="n">
        <v>2</v>
      </c>
      <c r="F30" s="15" t="n">
        <v>2</v>
      </c>
    </row>
    <row r="31" customFormat="false" ht="12.75" hidden="false" customHeight="false" outlineLevel="0" collapsed="false">
      <c r="A31" s="26" t="s">
        <v>958</v>
      </c>
      <c r="B31" s="29" t="s">
        <v>461</v>
      </c>
      <c r="C31" s="26" t="n">
        <v>1</v>
      </c>
      <c r="D31" s="15" t="s">
        <v>941</v>
      </c>
      <c r="E31" s="15" t="n">
        <v>2</v>
      </c>
      <c r="F31" s="15" t="n">
        <v>2</v>
      </c>
    </row>
    <row r="32" customFormat="false" ht="12.75" hidden="false" customHeight="false" outlineLevel="0" collapsed="false">
      <c r="A32" s="26" t="s">
        <v>959</v>
      </c>
      <c r="B32" s="29" t="s">
        <v>566</v>
      </c>
      <c r="D32" s="15" t="s">
        <v>918</v>
      </c>
      <c r="E32" s="15" t="n">
        <v>2</v>
      </c>
      <c r="F32" s="15" t="n">
        <v>2</v>
      </c>
    </row>
    <row r="33" customFormat="false" ht="12.75" hidden="false" customHeight="false" outlineLevel="0" collapsed="false">
      <c r="A33" s="26" t="s">
        <v>960</v>
      </c>
      <c r="B33" s="29" t="s">
        <v>849</v>
      </c>
      <c r="D33" s="15" t="s">
        <v>918</v>
      </c>
      <c r="E33" s="15" t="n">
        <v>2</v>
      </c>
      <c r="F33" s="15" t="n">
        <v>2</v>
      </c>
    </row>
    <row r="34" customFormat="false" ht="12.75" hidden="false" customHeight="false" outlineLevel="0" collapsed="false">
      <c r="A34" s="26" t="s">
        <v>961</v>
      </c>
      <c r="B34" s="29" t="s">
        <v>826</v>
      </c>
      <c r="D34" s="15" t="s">
        <v>918</v>
      </c>
      <c r="E34" s="15" t="n">
        <v>2</v>
      </c>
      <c r="F34" s="15" t="n">
        <v>1</v>
      </c>
    </row>
    <row r="35" customFormat="false" ht="12.75" hidden="false" customHeight="false" outlineLevel="0" collapsed="false">
      <c r="A35" s="26" t="s">
        <v>962</v>
      </c>
      <c r="B35" s="29" t="s">
        <v>652</v>
      </c>
      <c r="C35" s="26" t="n">
        <v>4</v>
      </c>
      <c r="D35" s="15" t="s">
        <v>929</v>
      </c>
      <c r="E35" s="15" t="n">
        <v>1</v>
      </c>
      <c r="F35" s="15" t="n">
        <v>1</v>
      </c>
    </row>
    <row r="36" customFormat="false" ht="12.75" hidden="false" customHeight="false" outlineLevel="0" collapsed="false">
      <c r="A36" s="26" t="s">
        <v>963</v>
      </c>
      <c r="B36" s="29" t="s">
        <v>878</v>
      </c>
      <c r="C36" s="26" t="n">
        <v>3</v>
      </c>
      <c r="D36" s="15" t="s">
        <v>964</v>
      </c>
      <c r="E36" s="15" t="n">
        <v>1</v>
      </c>
      <c r="F36" s="15" t="n">
        <v>1</v>
      </c>
    </row>
    <row r="37" customFormat="false" ht="12.75" hidden="false" customHeight="false" outlineLevel="0" collapsed="false">
      <c r="A37" s="26" t="s">
        <v>965</v>
      </c>
      <c r="B37" s="29" t="s">
        <v>633</v>
      </c>
      <c r="C37" s="26" t="n">
        <v>3</v>
      </c>
      <c r="D37" s="15" t="s">
        <v>964</v>
      </c>
      <c r="E37" s="15" t="n">
        <v>1</v>
      </c>
      <c r="F37" s="15" t="n">
        <v>1</v>
      </c>
    </row>
    <row r="38" customFormat="false" ht="12.75" hidden="false" customHeight="false" outlineLevel="0" collapsed="false">
      <c r="A38" s="26" t="s">
        <v>966</v>
      </c>
      <c r="B38" s="29" t="s">
        <v>266</v>
      </c>
      <c r="C38" s="26" t="n">
        <v>2</v>
      </c>
      <c r="D38" s="15" t="s">
        <v>967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6" t="s">
        <v>968</v>
      </c>
      <c r="B39" s="29" t="s">
        <v>881</v>
      </c>
      <c r="C39" s="26" t="n">
        <v>2</v>
      </c>
      <c r="D39" s="15" t="s">
        <v>967</v>
      </c>
      <c r="E39" s="15" t="n">
        <v>1</v>
      </c>
      <c r="F39" s="15" t="n">
        <v>1</v>
      </c>
    </row>
    <row r="40" customFormat="false" ht="12.75" hidden="false" customHeight="false" outlineLevel="0" collapsed="false">
      <c r="A40" s="26" t="s">
        <v>969</v>
      </c>
      <c r="B40" s="29" t="s">
        <v>856</v>
      </c>
      <c r="C40" s="26" t="n">
        <v>1</v>
      </c>
      <c r="D40" s="15" t="s">
        <v>941</v>
      </c>
      <c r="E40" s="15" t="n">
        <v>1</v>
      </c>
      <c r="F40" s="15" t="n">
        <v>1</v>
      </c>
    </row>
    <row r="41" customFormat="false" ht="12.75" hidden="false" customHeight="false" outlineLevel="0" collapsed="false">
      <c r="A41" s="26" t="s">
        <v>970</v>
      </c>
      <c r="B41" s="29" t="s">
        <v>282</v>
      </c>
      <c r="D41" s="15" t="s">
        <v>918</v>
      </c>
      <c r="E41" s="15" t="n">
        <v>1</v>
      </c>
      <c r="F41" s="15" t="n">
        <v>1</v>
      </c>
    </row>
    <row r="42" customFormat="false" ht="12.75" hidden="false" customHeight="false" outlineLevel="0" collapsed="false">
      <c r="A42" s="26" t="s">
        <v>971</v>
      </c>
      <c r="B42" s="29" t="s">
        <v>287</v>
      </c>
      <c r="D42" s="15" t="s">
        <v>918</v>
      </c>
      <c r="E42" s="15" t="n">
        <v>1</v>
      </c>
      <c r="F42" s="15" t="n">
        <v>1</v>
      </c>
    </row>
    <row r="43" customFormat="false" ht="12.75" hidden="false" customHeight="false" outlineLevel="0" collapsed="false">
      <c r="A43" s="26" t="s">
        <v>972</v>
      </c>
      <c r="B43" s="29" t="s">
        <v>840</v>
      </c>
      <c r="D43" s="15" t="s">
        <v>918</v>
      </c>
      <c r="E43" s="15" t="n">
        <v>1</v>
      </c>
      <c r="F43" s="15" t="n">
        <v>1</v>
      </c>
    </row>
    <row r="44" customFormat="false" ht="12.75" hidden="false" customHeight="false" outlineLevel="0" collapsed="false">
      <c r="A44" s="26" t="s">
        <v>973</v>
      </c>
      <c r="B44" s="29" t="s">
        <v>700</v>
      </c>
      <c r="D44" s="15" t="s">
        <v>918</v>
      </c>
      <c r="E44" s="15" t="n">
        <v>1</v>
      </c>
      <c r="F44" s="15" t="n">
        <v>1</v>
      </c>
    </row>
    <row r="45" customFormat="false" ht="12.75" hidden="false" customHeight="false" outlineLevel="0" collapsed="false">
      <c r="A45" s="26" t="s">
        <v>974</v>
      </c>
      <c r="B45" s="29" t="s">
        <v>453</v>
      </c>
      <c r="D45" s="15" t="s">
        <v>918</v>
      </c>
      <c r="E45" s="15" t="n">
        <v>1</v>
      </c>
      <c r="F45" s="15" t="n">
        <v>1</v>
      </c>
    </row>
    <row r="46" customFormat="false" ht="12.75" hidden="false" customHeight="false" outlineLevel="0" collapsed="false">
      <c r="A46" s="26" t="s">
        <v>975</v>
      </c>
      <c r="B46" s="29" t="s">
        <v>455</v>
      </c>
      <c r="D46" s="15" t="s">
        <v>918</v>
      </c>
      <c r="E46" s="15" t="n">
        <v>1</v>
      </c>
      <c r="F46" s="15" t="n">
        <v>1</v>
      </c>
    </row>
    <row r="47" customFormat="false" ht="12.75" hidden="false" customHeight="false" outlineLevel="0" collapsed="false">
      <c r="A47" s="26" t="s">
        <v>976</v>
      </c>
      <c r="B47" s="29" t="s">
        <v>529</v>
      </c>
      <c r="D47" s="15" t="s">
        <v>918</v>
      </c>
      <c r="E47" s="15" t="n">
        <v>1</v>
      </c>
      <c r="F47" s="15" t="n">
        <v>1</v>
      </c>
    </row>
    <row r="48" customFormat="false" ht="12.75" hidden="false" customHeight="false" outlineLevel="0" collapsed="false">
      <c r="A48" s="26" t="s">
        <v>977</v>
      </c>
      <c r="B48" s="29" t="s">
        <v>625</v>
      </c>
      <c r="D48" s="15" t="s">
        <v>918</v>
      </c>
      <c r="E48" s="15" t="n">
        <v>1</v>
      </c>
      <c r="F48" s="15" t="n">
        <v>1</v>
      </c>
    </row>
    <row r="49" customFormat="false" ht="12.75" hidden="false" customHeight="false" outlineLevel="0" collapsed="false">
      <c r="A49" s="26" t="s">
        <v>978</v>
      </c>
      <c r="B49" s="29" t="s">
        <v>880</v>
      </c>
      <c r="D49" s="15" t="s">
        <v>918</v>
      </c>
      <c r="E49" s="15" t="n">
        <v>1</v>
      </c>
      <c r="F49" s="15" t="n">
        <v>1</v>
      </c>
    </row>
    <row r="50" customFormat="false" ht="12.75" hidden="false" customHeight="false" outlineLevel="0" collapsed="false">
      <c r="A50" s="26" t="s">
        <v>979</v>
      </c>
      <c r="B50" s="29" t="s">
        <v>763</v>
      </c>
      <c r="D50" s="15" t="s">
        <v>918</v>
      </c>
      <c r="E50" s="15" t="n">
        <v>1</v>
      </c>
      <c r="F50" s="15" t="n">
        <v>1</v>
      </c>
    </row>
    <row r="51" customFormat="false" ht="12.75" hidden="false" customHeight="false" outlineLevel="0" collapsed="false">
      <c r="A51" s="26" t="s">
        <v>980</v>
      </c>
      <c r="B51" s="29" t="s">
        <v>383</v>
      </c>
      <c r="E51" s="15" t="n">
        <v>1</v>
      </c>
    </row>
    <row r="52" customFormat="false" ht="12.75" hidden="false" customHeight="false" outlineLevel="0" collapsed="false">
      <c r="A52" s="26" t="s">
        <v>981</v>
      </c>
      <c r="B52" s="29" t="n">
        <v>0</v>
      </c>
      <c r="C52" s="26" t="n">
        <v>15</v>
      </c>
      <c r="D52" s="15" t="s">
        <v>982</v>
      </c>
      <c r="F52" s="15" t="n">
        <v>1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2" width="7.28"/>
    <col collapsed="false" customWidth="true" hidden="false" outlineLevel="0" max="3" min="3" style="43" width="16.56"/>
    <col collapsed="false" customWidth="true" hidden="false" outlineLevel="0" max="4" min="4" style="43" width="6.41"/>
    <col collapsed="false" customWidth="true" hidden="false" outlineLevel="0" max="5" min="5" style="43" width="9.56"/>
    <col collapsed="false" customWidth="true" hidden="false" outlineLevel="0" max="6" min="6" style="15" width="14.14"/>
    <col collapsed="false" customWidth="true" hidden="false" outlineLevel="0" max="7" min="7" style="43" width="15.56"/>
    <col collapsed="false" customWidth="true" hidden="false" outlineLevel="0" max="8" min="8" style="43" width="9.85"/>
    <col collapsed="false" customWidth="true" hidden="false" outlineLevel="0" max="9" min="9" style="43" width="22.14"/>
    <col collapsed="false" customWidth="true" hidden="false" outlineLevel="0" max="10" min="10" style="43" width="27.7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 t="s">
        <v>983</v>
      </c>
    </row>
    <row r="2" customFormat="false" ht="12.75" hidden="false" customHeight="false" outlineLevel="0" collapsed="false">
      <c r="A2" s="42" t="s">
        <v>887</v>
      </c>
      <c r="B2" s="42" t="s">
        <v>984</v>
      </c>
      <c r="C2" s="44" t="s">
        <v>985</v>
      </c>
      <c r="D2" s="44" t="s">
        <v>986</v>
      </c>
      <c r="E2" s="44" t="s">
        <v>987</v>
      </c>
      <c r="F2" s="44" t="s">
        <v>988</v>
      </c>
      <c r="G2" s="44" t="s">
        <v>989</v>
      </c>
      <c r="H2" s="44" t="s">
        <v>990</v>
      </c>
      <c r="I2" s="45" t="s">
        <v>991</v>
      </c>
      <c r="J2" s="45" t="s">
        <v>992</v>
      </c>
    </row>
    <row r="3" customFormat="false" ht="12.75" hidden="false" customHeight="false" outlineLevel="0" collapsed="false">
      <c r="A3" s="42" t="s">
        <v>993</v>
      </c>
      <c r="B3" s="42" t="s">
        <v>994</v>
      </c>
      <c r="C3" s="43" t="s">
        <v>995</v>
      </c>
      <c r="D3" s="43" t="s">
        <v>993</v>
      </c>
    </row>
    <row r="4" customFormat="false" ht="12.75" hidden="false" customHeight="false" outlineLevel="0" collapsed="false">
      <c r="A4" s="42" t="s">
        <v>993</v>
      </c>
      <c r="B4" s="42" t="s">
        <v>994</v>
      </c>
      <c r="C4" s="43" t="s">
        <v>996</v>
      </c>
      <c r="D4" s="43" t="s">
        <v>993</v>
      </c>
    </row>
    <row r="5" customFormat="false" ht="12.75" hidden="false" customHeight="false" outlineLevel="0" collapsed="false">
      <c r="A5" s="42" t="s">
        <v>997</v>
      </c>
      <c r="B5" s="42" t="s">
        <v>994</v>
      </c>
      <c r="C5" s="43" t="s">
        <v>998</v>
      </c>
      <c r="D5" s="43" t="s">
        <v>136</v>
      </c>
      <c r="E5" s="46" t="s">
        <v>999</v>
      </c>
      <c r="I5" s="42" t="n">
        <v>1</v>
      </c>
    </row>
    <row r="6" customFormat="false" ht="12.75" hidden="false" customHeight="false" outlineLevel="0" collapsed="false">
      <c r="A6" s="42" t="s">
        <v>1000</v>
      </c>
      <c r="B6" s="42" t="s">
        <v>1001</v>
      </c>
      <c r="C6" s="43" t="s">
        <v>1002</v>
      </c>
      <c r="D6" s="43" t="s">
        <v>1003</v>
      </c>
      <c r="E6" s="46" t="s">
        <v>999</v>
      </c>
      <c r="F6" s="47" t="s">
        <v>39</v>
      </c>
      <c r="G6" s="42" t="s">
        <v>1004</v>
      </c>
      <c r="H6" s="46" t="s">
        <v>1005</v>
      </c>
      <c r="I6" s="42" t="n">
        <v>1</v>
      </c>
    </row>
    <row r="7" customFormat="false" ht="12.75" hidden="false" customHeight="false" outlineLevel="0" collapsed="false">
      <c r="A7" s="42" t="s">
        <v>1006</v>
      </c>
      <c r="B7" s="42" t="s">
        <v>1001</v>
      </c>
      <c r="C7" s="43" t="s">
        <v>1002</v>
      </c>
      <c r="D7" s="43" t="s">
        <v>11</v>
      </c>
      <c r="F7" s="48"/>
      <c r="G7" s="42"/>
      <c r="H7" s="49"/>
    </row>
    <row r="8" customFormat="false" ht="12.75" hidden="false" customHeight="false" outlineLevel="0" collapsed="false">
      <c r="A8" s="42" t="s">
        <v>1007</v>
      </c>
      <c r="B8" s="42" t="s">
        <v>1008</v>
      </c>
      <c r="C8" s="43" t="s">
        <v>1009</v>
      </c>
      <c r="D8" s="43" t="s">
        <v>1010</v>
      </c>
      <c r="F8" s="47" t="s">
        <v>39</v>
      </c>
      <c r="G8" s="42" t="s">
        <v>1004</v>
      </c>
      <c r="H8" s="46" t="s">
        <v>1005</v>
      </c>
      <c r="J8" s="42" t="s">
        <v>75</v>
      </c>
    </row>
    <row r="9" customFormat="false" ht="12.75" hidden="false" customHeight="false" outlineLevel="0" collapsed="false">
      <c r="A9" s="42" t="s">
        <v>1011</v>
      </c>
      <c r="B9" s="42" t="s">
        <v>1008</v>
      </c>
      <c r="C9" s="43" t="s">
        <v>1012</v>
      </c>
      <c r="D9" s="43" t="s">
        <v>1013</v>
      </c>
    </row>
    <row r="16" customFormat="false" ht="12.75" hidden="false" customHeight="false" outlineLevel="0" collapsed="false">
      <c r="A16" s="44" t="s">
        <v>1014</v>
      </c>
      <c r="B16" s="42" t="n">
        <v>5</v>
      </c>
    </row>
    <row r="17" customFormat="false" ht="12.75" hidden="false" customHeight="false" outlineLevel="0" collapsed="false">
      <c r="A17" s="44" t="s">
        <v>1015</v>
      </c>
      <c r="B17" s="42" t="n">
        <v>999</v>
      </c>
    </row>
    <row r="18" customFormat="false" ht="12.75" hidden="false" customHeight="false" outlineLevel="0" collapsed="false">
      <c r="A18" s="44" t="s">
        <v>1016</v>
      </c>
      <c r="B18" s="42" t="n">
        <v>999</v>
      </c>
    </row>
    <row r="19" customFormat="false" ht="12.75" hidden="false" customHeight="false" outlineLevel="0" collapsed="false">
      <c r="A19" s="44" t="s">
        <v>1017</v>
      </c>
      <c r="B19" s="42" t="n">
        <v>50</v>
      </c>
    </row>
    <row r="20" customFormat="false" ht="12.75" hidden="false" customHeight="false" outlineLevel="0" collapsed="false">
      <c r="A20" s="44" t="s">
        <v>1018</v>
      </c>
      <c r="B20" s="42" t="n">
        <v>1</v>
      </c>
      <c r="E20" s="45" t="s">
        <v>1019</v>
      </c>
    </row>
    <row r="21" customFormat="false" ht="12.75" hidden="false" customHeight="false" outlineLevel="0" collapsed="false">
      <c r="A21" s="44" t="s">
        <v>1020</v>
      </c>
      <c r="B21" s="42" t="n">
        <v>0</v>
      </c>
    </row>
    <row r="22" customFormat="false" ht="12.75" hidden="false" customHeight="false" outlineLevel="0" collapsed="false">
      <c r="A22" s="44" t="s">
        <v>1021</v>
      </c>
      <c r="B22" s="50"/>
      <c r="E22" s="51" t="s">
        <v>1022</v>
      </c>
      <c r="F22" s="43"/>
    </row>
    <row r="23" customFormat="false" ht="12.75" hidden="false" customHeight="false" outlineLevel="0" collapsed="false">
      <c r="A23" s="44" t="s">
        <v>1023</v>
      </c>
      <c r="B23" s="42" t="n">
        <v>0</v>
      </c>
      <c r="E23" s="43" t="s">
        <v>1024</v>
      </c>
      <c r="F23" s="43"/>
    </row>
    <row r="24" customFormat="false" ht="12.75" hidden="false" customHeight="false" outlineLevel="0" collapsed="false">
      <c r="A24" s="44" t="s">
        <v>1025</v>
      </c>
      <c r="B24" s="42" t="n">
        <v>1</v>
      </c>
      <c r="E24" s="43" t="s">
        <v>1026</v>
      </c>
    </row>
    <row r="25" customFormat="false" ht="12.75" hidden="false" customHeight="false" outlineLevel="0" collapsed="false">
      <c r="A25" s="44" t="s">
        <v>1027</v>
      </c>
      <c r="B25" s="42" t="n">
        <v>0</v>
      </c>
      <c r="E25" s="51" t="s">
        <v>1028</v>
      </c>
    </row>
    <row r="26" customFormat="false" ht="12.75" hidden="false" customHeight="false" outlineLevel="0" collapsed="false">
      <c r="A26" s="44" t="s">
        <v>1029</v>
      </c>
      <c r="B26" s="42" t="s">
        <v>1030</v>
      </c>
      <c r="C26" s="44"/>
    </row>
    <row r="27" customFormat="false" ht="12.75" hidden="false" customHeight="false" outlineLevel="0" collapsed="false">
      <c r="A27" s="44" t="s">
        <v>1031</v>
      </c>
      <c r="B27" s="42" t="n">
        <v>4</v>
      </c>
      <c r="E27" s="44" t="s">
        <v>1032</v>
      </c>
    </row>
    <row r="28" customFormat="false" ht="12.75" hidden="false" customHeight="false" outlineLevel="0" collapsed="false">
      <c r="A28" s="44" t="s">
        <v>1033</v>
      </c>
      <c r="B28" s="42" t="n">
        <v>0</v>
      </c>
      <c r="E28" s="44" t="s">
        <v>1034</v>
      </c>
    </row>
    <row r="30" customFormat="false" ht="12.75" hidden="false" customHeight="false" outlineLevel="0" collapsed="false">
      <c r="A30" s="42" t="s">
        <v>913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52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53" width="4.85"/>
    <col collapsed="false" customWidth="true" hidden="false" outlineLevel="0" max="3" min="3" style="53" width="4.41"/>
    <col collapsed="false" customWidth="true" hidden="false" outlineLevel="0" max="4" min="4" style="53" width="28.85"/>
    <col collapsed="false" customWidth="true" hidden="false" outlineLevel="0" max="5" min="5" style="53" width="4.41"/>
    <col collapsed="false" customWidth="true" hidden="false" outlineLevel="0" max="6" min="6" style="53" width="26.42"/>
    <col collapsed="false" customWidth="true" hidden="false" outlineLevel="0" max="7" min="7" style="54" width="7.14"/>
    <col collapsed="false" customWidth="true" hidden="false" outlineLevel="0" max="8" min="8" style="54" width="8.14"/>
    <col collapsed="false" customWidth="true" hidden="false" outlineLevel="0" max="9" min="9" style="54" width="9.56"/>
    <col collapsed="false" customWidth="true" hidden="false" outlineLevel="0" max="10" min="10" style="54" width="5.99"/>
    <col collapsed="false" customWidth="true" hidden="false" outlineLevel="0" max="11" min="11" style="15" width="17.28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5" t="s">
        <v>1035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56" t="s">
        <v>904</v>
      </c>
      <c r="B5" s="56" t="s">
        <v>905</v>
      </c>
      <c r="C5" s="56" t="s">
        <v>907</v>
      </c>
      <c r="D5" s="56" t="s">
        <v>1</v>
      </c>
      <c r="E5" s="56" t="s">
        <v>3</v>
      </c>
      <c r="F5" s="56" t="s">
        <v>901</v>
      </c>
      <c r="G5" s="57" t="s">
        <v>6</v>
      </c>
      <c r="H5" s="58" t="s">
        <v>908</v>
      </c>
      <c r="I5" s="57" t="s">
        <v>909</v>
      </c>
      <c r="J5" s="57" t="s">
        <v>911</v>
      </c>
      <c r="K5" s="14"/>
    </row>
    <row r="6" customFormat="false" ht="12.75" hidden="false" customHeight="false" outlineLevel="0" collapsed="false">
      <c r="A6" s="59" t="n">
        <v>1</v>
      </c>
      <c r="B6" s="59" t="n">
        <v>1</v>
      </c>
      <c r="C6" s="59" t="n">
        <v>127</v>
      </c>
      <c r="D6" s="60" t="s">
        <v>30</v>
      </c>
      <c r="E6" s="59" t="s">
        <v>11</v>
      </c>
      <c r="F6" s="61" t="s">
        <v>333</v>
      </c>
      <c r="G6" s="62" t="s">
        <v>12</v>
      </c>
      <c r="H6" s="63" t="n">
        <v>0.443564814813726</v>
      </c>
      <c r="I6" s="63" t="n">
        <v>0.0470370370359483</v>
      </c>
      <c r="J6" s="64" t="n">
        <v>26.5748031502214</v>
      </c>
    </row>
    <row r="7" customFormat="false" ht="12.75" hidden="false" customHeight="false" outlineLevel="0" collapsed="false">
      <c r="A7" s="59" t="n">
        <v>2</v>
      </c>
      <c r="B7" s="59" t="n">
        <v>1</v>
      </c>
      <c r="C7" s="59" t="n">
        <v>79</v>
      </c>
      <c r="D7" s="60" t="s">
        <v>102</v>
      </c>
      <c r="E7" s="59" t="s">
        <v>75</v>
      </c>
      <c r="F7" s="61" t="s">
        <v>506</v>
      </c>
      <c r="G7" s="62" t="s">
        <v>12</v>
      </c>
      <c r="H7" s="63" t="n">
        <v>0.443564814813726</v>
      </c>
      <c r="I7" s="63" t="n">
        <v>0.0470370370359483</v>
      </c>
      <c r="J7" s="64" t="n">
        <v>26.5748031502214</v>
      </c>
    </row>
    <row r="8" customFormat="false" ht="12.75" hidden="false" customHeight="false" outlineLevel="0" collapsed="false">
      <c r="A8" s="59" t="n">
        <v>3</v>
      </c>
      <c r="B8" s="59" t="n">
        <v>1</v>
      </c>
      <c r="C8" s="59" t="n">
        <v>116</v>
      </c>
      <c r="D8" s="60" t="s">
        <v>165</v>
      </c>
      <c r="E8" s="59" t="s">
        <v>136</v>
      </c>
      <c r="F8" s="61" t="s">
        <v>774</v>
      </c>
      <c r="G8" s="62" t="s">
        <v>14</v>
      </c>
      <c r="H8" s="63" t="n">
        <v>0.443564814813726</v>
      </c>
      <c r="I8" s="63" t="n">
        <v>0.0470370370359483</v>
      </c>
      <c r="J8" s="64" t="n">
        <v>26.5748031502214</v>
      </c>
    </row>
    <row r="9" customFormat="false" ht="12.75" hidden="false" customHeight="false" outlineLevel="0" collapsed="false">
      <c r="A9" s="59" t="n">
        <v>4</v>
      </c>
      <c r="B9" s="59" t="n">
        <v>2</v>
      </c>
      <c r="C9" s="59" t="n">
        <v>187</v>
      </c>
      <c r="D9" s="60" t="s">
        <v>178</v>
      </c>
      <c r="E9" s="59" t="s">
        <v>136</v>
      </c>
      <c r="F9" s="61" t="s">
        <v>755</v>
      </c>
      <c r="G9" s="62" t="s">
        <v>14</v>
      </c>
      <c r="H9" s="63" t="n">
        <v>0.44440972222219</v>
      </c>
      <c r="I9" s="63" t="n">
        <v>0.0478819444444121</v>
      </c>
      <c r="J9" s="64" t="n">
        <v>26.1058738216275</v>
      </c>
    </row>
    <row r="10" customFormat="false" ht="12.75" hidden="false" customHeight="false" outlineLevel="0" collapsed="false">
      <c r="A10" s="59" t="n">
        <v>5</v>
      </c>
      <c r="B10" s="59" t="n">
        <v>3</v>
      </c>
      <c r="C10" s="59" t="n">
        <v>57</v>
      </c>
      <c r="D10" s="60" t="s">
        <v>151</v>
      </c>
      <c r="E10" s="59" t="s">
        <v>136</v>
      </c>
      <c r="F10" s="61" t="s">
        <v>298</v>
      </c>
      <c r="G10" s="62" t="s">
        <v>14</v>
      </c>
      <c r="H10" s="63" t="n">
        <v>0.444710648145701</v>
      </c>
      <c r="I10" s="63" t="n">
        <v>0.0481828703679235</v>
      </c>
      <c r="J10" s="64" t="n">
        <v>25.9428296914448</v>
      </c>
    </row>
    <row r="11" customFormat="false" ht="12.75" hidden="false" customHeight="false" outlineLevel="0" collapsed="false">
      <c r="A11" s="59" t="n">
        <v>6</v>
      </c>
      <c r="B11" s="59" t="n">
        <v>1</v>
      </c>
      <c r="C11" s="59" t="n">
        <v>197</v>
      </c>
      <c r="D11" s="60" t="s">
        <v>73</v>
      </c>
      <c r="E11" s="59" t="s">
        <v>39</v>
      </c>
      <c r="F11" s="61" t="s">
        <v>378</v>
      </c>
      <c r="G11" s="62" t="s">
        <v>14</v>
      </c>
      <c r="H11" s="63" t="n">
        <v>0.444861111114733</v>
      </c>
      <c r="I11" s="63" t="n">
        <v>0.0483333333369551</v>
      </c>
      <c r="J11" s="64" t="n">
        <v>25.8620689635793</v>
      </c>
    </row>
    <row r="12" customFormat="false" ht="12.75" hidden="false" customHeight="false" outlineLevel="0" collapsed="false">
      <c r="A12" s="59" t="n">
        <v>7</v>
      </c>
      <c r="B12" s="59" t="n">
        <v>4</v>
      </c>
      <c r="C12" s="59" t="n">
        <v>130</v>
      </c>
      <c r="D12" s="60" t="s">
        <v>169</v>
      </c>
      <c r="E12" s="59" t="s">
        <v>136</v>
      </c>
      <c r="F12" s="61" t="s">
        <v>399</v>
      </c>
      <c r="G12" s="62" t="s">
        <v>12</v>
      </c>
      <c r="H12" s="63" t="n">
        <v>0.445555555554165</v>
      </c>
      <c r="I12" s="63" t="n">
        <v>0.0490277777763872</v>
      </c>
      <c r="J12" s="64" t="n">
        <v>25.4957507089384</v>
      </c>
    </row>
    <row r="13" customFormat="false" ht="12.75" hidden="false" customHeight="false" outlineLevel="0" collapsed="false">
      <c r="A13" s="59" t="n">
        <v>8</v>
      </c>
      <c r="B13" s="59" t="n">
        <v>2</v>
      </c>
      <c r="C13" s="59" t="n">
        <v>177</v>
      </c>
      <c r="D13" s="60" t="s">
        <v>131</v>
      </c>
      <c r="E13" s="59" t="s">
        <v>75</v>
      </c>
      <c r="F13" s="61" t="s">
        <v>782</v>
      </c>
      <c r="G13" s="62" t="s">
        <v>14</v>
      </c>
      <c r="H13" s="63" t="n">
        <v>0.445590277777228</v>
      </c>
      <c r="I13" s="63" t="n">
        <v>0.0490624999994502</v>
      </c>
      <c r="J13" s="64" t="n">
        <v>25.4777070066549</v>
      </c>
    </row>
    <row r="14" customFormat="false" ht="12.75" hidden="false" customHeight="false" outlineLevel="0" collapsed="false">
      <c r="A14" s="59" t="n">
        <v>9</v>
      </c>
      <c r="B14" s="59" t="n">
        <v>2</v>
      </c>
      <c r="C14" s="59" t="n">
        <v>25</v>
      </c>
      <c r="D14" s="60" t="s">
        <v>13</v>
      </c>
      <c r="E14" s="59" t="s">
        <v>11</v>
      </c>
      <c r="F14" s="61" t="s">
        <v>378</v>
      </c>
      <c r="G14" s="62" t="s">
        <v>14</v>
      </c>
      <c r="H14" s="63" t="n">
        <v>0.445694444444444</v>
      </c>
      <c r="I14" s="63" t="n">
        <v>0.0491666666666666</v>
      </c>
      <c r="J14" s="64" t="n">
        <v>25.4237288135593</v>
      </c>
    </row>
    <row r="15" customFormat="false" ht="12.75" hidden="false" customHeight="false" outlineLevel="0" collapsed="false">
      <c r="A15" s="59" t="n">
        <v>10</v>
      </c>
      <c r="B15" s="59" t="n">
        <v>2</v>
      </c>
      <c r="C15" s="59" t="n">
        <v>67</v>
      </c>
      <c r="D15" s="60" t="s">
        <v>45</v>
      </c>
      <c r="E15" s="59" t="s">
        <v>39</v>
      </c>
      <c r="F15" s="61" t="s">
        <v>791</v>
      </c>
      <c r="G15" s="62" t="s">
        <v>17</v>
      </c>
      <c r="H15" s="63" t="n">
        <v>0.445694444444444</v>
      </c>
      <c r="I15" s="63" t="n">
        <v>0.0491666666666666</v>
      </c>
      <c r="J15" s="64" t="n">
        <v>25.4237288135593</v>
      </c>
    </row>
    <row r="16" customFormat="false" ht="12.75" hidden="false" customHeight="false" outlineLevel="0" collapsed="false">
      <c r="A16" s="59" t="n">
        <v>11</v>
      </c>
      <c r="B16" s="59" t="n">
        <v>3</v>
      </c>
      <c r="C16" s="59" t="n">
        <v>70</v>
      </c>
      <c r="D16" s="60" t="s">
        <v>100</v>
      </c>
      <c r="E16" s="59" t="s">
        <v>75</v>
      </c>
      <c r="F16" s="61" t="s">
        <v>366</v>
      </c>
      <c r="G16" s="62" t="s">
        <v>12</v>
      </c>
      <c r="H16" s="63" t="n">
        <v>0.445694444444444</v>
      </c>
      <c r="I16" s="63" t="n">
        <v>0.0491666666666666</v>
      </c>
      <c r="J16" s="64" t="n">
        <v>25.4237288135593</v>
      </c>
    </row>
    <row r="17" customFormat="false" ht="12.75" hidden="false" customHeight="false" outlineLevel="0" collapsed="false">
      <c r="A17" s="59" t="n">
        <v>12</v>
      </c>
      <c r="B17" s="59" t="n">
        <v>3</v>
      </c>
      <c r="C17" s="59" t="n">
        <v>107</v>
      </c>
      <c r="D17" s="60" t="s">
        <v>54</v>
      </c>
      <c r="E17" s="59" t="s">
        <v>39</v>
      </c>
      <c r="F17" s="61" t="s">
        <v>399</v>
      </c>
      <c r="G17" s="62" t="s">
        <v>12</v>
      </c>
      <c r="H17" s="63" t="n">
        <v>0.445694444446417</v>
      </c>
      <c r="I17" s="63" t="n">
        <v>0.0491666666686392</v>
      </c>
      <c r="J17" s="64" t="n">
        <v>25.4237288125393</v>
      </c>
    </row>
    <row r="18" customFormat="false" ht="12.75" hidden="false" customHeight="false" outlineLevel="0" collapsed="false">
      <c r="A18" s="59" t="n">
        <v>13</v>
      </c>
      <c r="B18" s="59" t="n">
        <v>4</v>
      </c>
      <c r="C18" s="59" t="n">
        <v>142</v>
      </c>
      <c r="D18" s="60" t="s">
        <v>61</v>
      </c>
      <c r="E18" s="59" t="s">
        <v>39</v>
      </c>
      <c r="F18" s="61" t="s">
        <v>881</v>
      </c>
      <c r="G18" s="62" t="s">
        <v>12</v>
      </c>
      <c r="H18" s="63" t="n">
        <v>0.446041666669771</v>
      </c>
      <c r="I18" s="63" t="n">
        <v>0.0495138888919933</v>
      </c>
      <c r="J18" s="64" t="n">
        <v>25.2454417936486</v>
      </c>
    </row>
    <row r="19" customFormat="false" ht="12.75" hidden="false" customHeight="false" outlineLevel="0" collapsed="false">
      <c r="A19" s="59" t="n">
        <v>14</v>
      </c>
      <c r="B19" s="59" t="n">
        <v>4</v>
      </c>
      <c r="C19" s="59" t="n">
        <v>131</v>
      </c>
      <c r="D19" s="60" t="s">
        <v>119</v>
      </c>
      <c r="E19" s="59" t="s">
        <v>75</v>
      </c>
      <c r="F19" s="61" t="s">
        <v>266</v>
      </c>
      <c r="G19" s="62" t="s">
        <v>12</v>
      </c>
      <c r="H19" s="63" t="n">
        <v>0.446041666669771</v>
      </c>
      <c r="I19" s="63" t="n">
        <v>0.0495138888919933</v>
      </c>
      <c r="J19" s="64" t="n">
        <v>25.2454417936486</v>
      </c>
    </row>
    <row r="20" customFormat="false" ht="12.75" hidden="false" customHeight="false" outlineLevel="0" collapsed="false">
      <c r="A20" s="59" t="n">
        <v>15</v>
      </c>
      <c r="B20" s="59" t="n">
        <v>5</v>
      </c>
      <c r="C20" s="59" t="n">
        <v>122</v>
      </c>
      <c r="D20" s="60" t="s">
        <v>117</v>
      </c>
      <c r="E20" s="59" t="s">
        <v>75</v>
      </c>
      <c r="F20" s="61" t="s">
        <v>333</v>
      </c>
      <c r="G20" s="62" t="s">
        <v>12</v>
      </c>
      <c r="H20" s="63" t="n">
        <v>0.446041666669771</v>
      </c>
      <c r="I20" s="63" t="n">
        <v>0.0495138888919933</v>
      </c>
      <c r="J20" s="64" t="n">
        <v>25.2454417936486</v>
      </c>
    </row>
    <row r="21" customFormat="false" ht="12.75" hidden="false" customHeight="false" outlineLevel="0" collapsed="false">
      <c r="A21" s="59" t="n">
        <v>16</v>
      </c>
      <c r="B21" s="59" t="n">
        <v>3</v>
      </c>
      <c r="C21" s="59" t="n">
        <v>58</v>
      </c>
      <c r="D21" s="60" t="s">
        <v>20</v>
      </c>
      <c r="E21" s="59" t="s">
        <v>11</v>
      </c>
      <c r="F21" s="61" t="s">
        <v>334</v>
      </c>
      <c r="G21" s="62" t="s">
        <v>14</v>
      </c>
      <c r="H21" s="63" t="n">
        <v>0.446168981477967</v>
      </c>
      <c r="I21" s="63" t="n">
        <v>0.0496412037001897</v>
      </c>
      <c r="J21" s="64" t="n">
        <v>25.1806948024354</v>
      </c>
    </row>
    <row r="22" customFormat="false" ht="12.75" hidden="false" customHeight="false" outlineLevel="0" collapsed="false">
      <c r="A22" s="59" t="n">
        <v>17</v>
      </c>
      <c r="B22" s="59" t="n">
        <v>4</v>
      </c>
      <c r="C22" s="59" t="n">
        <v>30</v>
      </c>
      <c r="D22" s="60" t="s">
        <v>16</v>
      </c>
      <c r="E22" s="59" t="s">
        <v>11</v>
      </c>
      <c r="F22" s="61" t="s">
        <v>791</v>
      </c>
      <c r="G22" s="62" t="s">
        <v>17</v>
      </c>
      <c r="H22" s="63" t="n">
        <v>0.446168981477967</v>
      </c>
      <c r="I22" s="63" t="n">
        <v>0.0496412037001897</v>
      </c>
      <c r="J22" s="64" t="n">
        <v>25.1806948024354</v>
      </c>
    </row>
    <row r="23" customFormat="false" ht="12.75" hidden="false" customHeight="false" outlineLevel="0" collapsed="false">
      <c r="A23" s="59" t="n">
        <v>18</v>
      </c>
      <c r="B23" s="59" t="n">
        <v>5</v>
      </c>
      <c r="C23" s="59" t="n">
        <v>26</v>
      </c>
      <c r="D23" s="60" t="s">
        <v>15</v>
      </c>
      <c r="E23" s="59" t="s">
        <v>11</v>
      </c>
      <c r="F23" s="61" t="s">
        <v>378</v>
      </c>
      <c r="G23" s="62" t="s">
        <v>14</v>
      </c>
      <c r="H23" s="63" t="n">
        <v>0.446168981477967</v>
      </c>
      <c r="I23" s="63" t="n">
        <v>0.0496412037001897</v>
      </c>
      <c r="J23" s="64" t="n">
        <v>25.1806948024354</v>
      </c>
    </row>
    <row r="24" customFormat="false" ht="12.75" hidden="false" customHeight="false" outlineLevel="0" collapsed="false">
      <c r="A24" s="59" t="n">
        <v>19</v>
      </c>
      <c r="B24" s="59" t="n">
        <v>5</v>
      </c>
      <c r="C24" s="59" t="n">
        <v>27</v>
      </c>
      <c r="D24" s="60" t="s">
        <v>38</v>
      </c>
      <c r="E24" s="59" t="s">
        <v>39</v>
      </c>
      <c r="F24" s="61" t="s">
        <v>378</v>
      </c>
      <c r="G24" s="62" t="s">
        <v>14</v>
      </c>
      <c r="H24" s="63" t="n">
        <v>0.446168981477967</v>
      </c>
      <c r="I24" s="63" t="n">
        <v>0.0496412037001897</v>
      </c>
      <c r="J24" s="64" t="n">
        <v>25.1806948024354</v>
      </c>
    </row>
    <row r="25" customFormat="false" ht="12.75" hidden="false" customHeight="false" outlineLevel="0" collapsed="false">
      <c r="A25" s="59" t="n">
        <v>20</v>
      </c>
      <c r="B25" s="59" t="n">
        <v>6</v>
      </c>
      <c r="C25" s="59" t="n">
        <v>81</v>
      </c>
      <c r="D25" s="60" t="s">
        <v>104</v>
      </c>
      <c r="E25" s="59" t="s">
        <v>75</v>
      </c>
      <c r="F25" s="61" t="s">
        <v>624</v>
      </c>
      <c r="G25" s="62" t="s">
        <v>12</v>
      </c>
      <c r="H25" s="63" t="n">
        <v>0.446168981477967</v>
      </c>
      <c r="I25" s="63" t="n">
        <v>0.0496412037001897</v>
      </c>
      <c r="J25" s="64" t="n">
        <v>25.1806948024354</v>
      </c>
    </row>
    <row r="26" customFormat="false" ht="12.75" hidden="false" customHeight="false" outlineLevel="0" collapsed="false">
      <c r="A26" s="59" t="n">
        <v>21</v>
      </c>
      <c r="B26" s="59" t="n">
        <v>5</v>
      </c>
      <c r="C26" s="59" t="n">
        <v>46</v>
      </c>
      <c r="D26" s="60" t="s">
        <v>148</v>
      </c>
      <c r="E26" s="59" t="s">
        <v>136</v>
      </c>
      <c r="F26" s="61" t="s">
        <v>452</v>
      </c>
      <c r="G26" s="62" t="s">
        <v>14</v>
      </c>
      <c r="H26" s="63" t="n">
        <v>0.446168981477967</v>
      </c>
      <c r="I26" s="63" t="n">
        <v>0.0496412037001897</v>
      </c>
      <c r="J26" s="64" t="n">
        <v>25.1806948024354</v>
      </c>
    </row>
    <row r="27" customFormat="false" ht="12.75" hidden="false" customHeight="false" outlineLevel="0" collapsed="false">
      <c r="A27" s="59" t="n">
        <v>22</v>
      </c>
      <c r="B27" s="59" t="n">
        <v>6</v>
      </c>
      <c r="C27" s="59" t="n">
        <v>82</v>
      </c>
      <c r="D27" s="60" t="s">
        <v>156</v>
      </c>
      <c r="E27" s="59" t="s">
        <v>136</v>
      </c>
      <c r="F27" s="61" t="s">
        <v>334</v>
      </c>
      <c r="G27" s="62" t="s">
        <v>14</v>
      </c>
      <c r="H27" s="63" t="n">
        <v>0.446168981477967</v>
      </c>
      <c r="I27" s="63" t="n">
        <v>0.0496412037001897</v>
      </c>
      <c r="J27" s="64" t="n">
        <v>25.1806948024354</v>
      </c>
    </row>
    <row r="28" customFormat="false" ht="12.75" hidden="false" customHeight="false" outlineLevel="0" collapsed="false">
      <c r="A28" s="59" t="n">
        <v>23</v>
      </c>
      <c r="B28" s="59" t="n">
        <v>7</v>
      </c>
      <c r="C28" s="59" t="n">
        <v>77</v>
      </c>
      <c r="D28" s="60" t="s">
        <v>155</v>
      </c>
      <c r="E28" s="59" t="s">
        <v>136</v>
      </c>
      <c r="F28" s="61" t="s">
        <v>399</v>
      </c>
      <c r="G28" s="62" t="s">
        <v>12</v>
      </c>
      <c r="H28" s="63" t="n">
        <v>0.446168981477967</v>
      </c>
      <c r="I28" s="63" t="n">
        <v>0.0496412037001897</v>
      </c>
      <c r="J28" s="64" t="n">
        <v>25.1806948024354</v>
      </c>
    </row>
    <row r="29" customFormat="false" ht="12.75" hidden="false" customHeight="false" outlineLevel="0" collapsed="false">
      <c r="A29" s="59" t="n">
        <v>24</v>
      </c>
      <c r="B29" s="59" t="n">
        <v>1</v>
      </c>
      <c r="C29" s="59" t="n">
        <v>125</v>
      </c>
      <c r="D29" s="60" t="s">
        <v>195</v>
      </c>
      <c r="E29" s="59" t="s">
        <v>183</v>
      </c>
      <c r="F29" s="61" t="s">
        <v>333</v>
      </c>
      <c r="G29" s="62" t="s">
        <v>12</v>
      </c>
      <c r="H29" s="63" t="n">
        <v>0.446168981477967</v>
      </c>
      <c r="I29" s="63" t="n">
        <v>0.0496412037001897</v>
      </c>
      <c r="J29" s="64" t="n">
        <v>25.1806948024354</v>
      </c>
    </row>
    <row r="30" customFormat="false" ht="12.75" hidden="false" customHeight="false" outlineLevel="0" collapsed="false">
      <c r="A30" s="59" t="n">
        <v>25</v>
      </c>
      <c r="B30" s="59" t="n">
        <v>2</v>
      </c>
      <c r="C30" s="59" t="n">
        <v>42</v>
      </c>
      <c r="D30" s="60" t="s">
        <v>188</v>
      </c>
      <c r="E30" s="59" t="s">
        <v>183</v>
      </c>
      <c r="F30" s="61" t="s">
        <v>774</v>
      </c>
      <c r="G30" s="62" t="s">
        <v>14</v>
      </c>
      <c r="H30" s="63" t="n">
        <v>0.446168981477967</v>
      </c>
      <c r="I30" s="63" t="n">
        <v>0.0496412037001897</v>
      </c>
      <c r="J30" s="64" t="n">
        <v>25.1806948024354</v>
      </c>
    </row>
    <row r="31" customFormat="false" ht="12.75" hidden="false" customHeight="false" outlineLevel="0" collapsed="false">
      <c r="A31" s="59" t="n">
        <v>26</v>
      </c>
      <c r="B31" s="59" t="n">
        <v>6</v>
      </c>
      <c r="C31" s="59" t="n">
        <v>73</v>
      </c>
      <c r="D31" s="60" t="s">
        <v>46</v>
      </c>
      <c r="E31" s="59" t="s">
        <v>39</v>
      </c>
      <c r="F31" s="61" t="s">
        <v>774</v>
      </c>
      <c r="G31" s="62" t="s">
        <v>14</v>
      </c>
      <c r="H31" s="63" t="n">
        <v>0.44681712962963</v>
      </c>
      <c r="I31" s="63" t="n">
        <v>0.0502893518518519</v>
      </c>
      <c r="J31" s="64" t="n">
        <v>24.8561565017261</v>
      </c>
    </row>
    <row r="32" customFormat="false" ht="12.75" hidden="false" customHeight="false" outlineLevel="0" collapsed="false">
      <c r="A32" s="59" t="n">
        <v>27</v>
      </c>
      <c r="B32" s="59" t="n">
        <v>8</v>
      </c>
      <c r="C32" s="59" t="n">
        <v>133</v>
      </c>
      <c r="D32" s="60" t="s">
        <v>170</v>
      </c>
      <c r="E32" s="59" t="s">
        <v>136</v>
      </c>
      <c r="F32" s="61" t="s">
        <v>343</v>
      </c>
      <c r="G32" s="62" t="s">
        <v>12</v>
      </c>
      <c r="H32" s="63" t="n">
        <v>0.446990740740741</v>
      </c>
      <c r="I32" s="63" t="n">
        <v>0.0504629629629629</v>
      </c>
      <c r="J32" s="64" t="n">
        <v>24.7706422018349</v>
      </c>
    </row>
    <row r="33" customFormat="false" ht="12.75" hidden="false" customHeight="false" outlineLevel="0" collapsed="false">
      <c r="A33" s="59" t="n">
        <v>28</v>
      </c>
      <c r="B33" s="59" t="n">
        <v>7</v>
      </c>
      <c r="C33" s="59" t="n">
        <v>40</v>
      </c>
      <c r="D33" s="60" t="s">
        <v>41</v>
      </c>
      <c r="E33" s="59" t="s">
        <v>39</v>
      </c>
      <c r="F33" s="61" t="s">
        <v>334</v>
      </c>
      <c r="G33" s="62" t="s">
        <v>14</v>
      </c>
      <c r="H33" s="63" t="n">
        <v>0.447106481481482</v>
      </c>
      <c r="I33" s="63" t="n">
        <v>0.0505787037037037</v>
      </c>
      <c r="J33" s="64" t="n">
        <v>24.7139588100686</v>
      </c>
    </row>
    <row r="34" customFormat="false" ht="12.75" hidden="false" customHeight="false" outlineLevel="0" collapsed="false">
      <c r="A34" s="59" t="n">
        <v>29</v>
      </c>
      <c r="B34" s="59" t="n">
        <v>9</v>
      </c>
      <c r="C34" s="59" t="n">
        <v>120</v>
      </c>
      <c r="D34" s="60" t="s">
        <v>166</v>
      </c>
      <c r="E34" s="59" t="s">
        <v>136</v>
      </c>
      <c r="F34" s="61" t="s">
        <v>333</v>
      </c>
      <c r="G34" s="62" t="s">
        <v>12</v>
      </c>
      <c r="H34" s="63" t="n">
        <v>0.447106481481482</v>
      </c>
      <c r="I34" s="63" t="n">
        <v>0.0505787037037037</v>
      </c>
      <c r="J34" s="64" t="n">
        <v>24.7139588100686</v>
      </c>
    </row>
    <row r="35" customFormat="false" ht="12.75" hidden="false" customHeight="false" outlineLevel="0" collapsed="false">
      <c r="A35" s="59" t="n">
        <v>30</v>
      </c>
      <c r="B35" s="59" t="n">
        <v>3</v>
      </c>
      <c r="C35" s="59" t="n">
        <v>157</v>
      </c>
      <c r="D35" s="60" t="s">
        <v>203</v>
      </c>
      <c r="E35" s="59" t="s">
        <v>183</v>
      </c>
      <c r="F35" s="61" t="s">
        <v>774</v>
      </c>
      <c r="G35" s="62" t="s">
        <v>14</v>
      </c>
      <c r="H35" s="63" t="n">
        <v>0.447106481481482</v>
      </c>
      <c r="I35" s="63" t="n">
        <v>0.0505787037037037</v>
      </c>
      <c r="J35" s="64" t="n">
        <v>24.7139588100686</v>
      </c>
    </row>
    <row r="36" customFormat="false" ht="12.75" hidden="false" customHeight="false" outlineLevel="0" collapsed="false">
      <c r="A36" s="59" t="n">
        <v>31</v>
      </c>
      <c r="B36" s="59" t="n">
        <v>7</v>
      </c>
      <c r="C36" s="59" t="n">
        <v>95</v>
      </c>
      <c r="D36" s="60" t="s">
        <v>108</v>
      </c>
      <c r="E36" s="59" t="s">
        <v>75</v>
      </c>
      <c r="F36" s="61" t="s">
        <v>764</v>
      </c>
      <c r="G36" s="62" t="s">
        <v>12</v>
      </c>
      <c r="H36" s="63" t="n">
        <v>0.447164351851852</v>
      </c>
      <c r="I36" s="63" t="n">
        <v>0.050636574074074</v>
      </c>
      <c r="J36" s="64" t="n">
        <v>24.6857142857143</v>
      </c>
    </row>
    <row r="37" customFormat="false" ht="12.75" hidden="false" customHeight="false" outlineLevel="0" collapsed="false">
      <c r="A37" s="59" t="n">
        <v>32</v>
      </c>
      <c r="B37" s="59" t="n">
        <v>10</v>
      </c>
      <c r="C37" s="59" t="n">
        <v>55</v>
      </c>
      <c r="D37" s="60" t="s">
        <v>149</v>
      </c>
      <c r="E37" s="59" t="s">
        <v>136</v>
      </c>
      <c r="F37" s="61" t="s">
        <v>637</v>
      </c>
      <c r="G37" s="62" t="s">
        <v>12</v>
      </c>
      <c r="H37" s="63" t="n">
        <v>0.447164351851852</v>
      </c>
      <c r="I37" s="63" t="n">
        <v>0.050636574074074</v>
      </c>
      <c r="J37" s="64" t="n">
        <v>24.6857142857143</v>
      </c>
    </row>
    <row r="38" customFormat="false" ht="12.75" hidden="false" customHeight="false" outlineLevel="0" collapsed="false">
      <c r="A38" s="59" t="n">
        <v>33</v>
      </c>
      <c r="B38" s="59" t="n">
        <v>8</v>
      </c>
      <c r="C38" s="59" t="n">
        <v>104</v>
      </c>
      <c r="D38" s="60" t="s">
        <v>52</v>
      </c>
      <c r="E38" s="59" t="s">
        <v>39</v>
      </c>
      <c r="F38" s="61" t="s">
        <v>774</v>
      </c>
      <c r="G38" s="62" t="s">
        <v>14</v>
      </c>
      <c r="H38" s="63" t="n">
        <v>0.447361111111111</v>
      </c>
      <c r="I38" s="63" t="n">
        <v>0.0508333333333333</v>
      </c>
      <c r="J38" s="64" t="n">
        <v>24.5901639344263</v>
      </c>
    </row>
    <row r="39" customFormat="false" ht="12.75" hidden="false" customHeight="false" outlineLevel="0" collapsed="false">
      <c r="A39" s="59" t="n">
        <v>34</v>
      </c>
      <c r="B39" s="59" t="n">
        <v>6</v>
      </c>
      <c r="C39" s="59" t="n">
        <v>60</v>
      </c>
      <c r="D39" s="60" t="s">
        <v>22</v>
      </c>
      <c r="E39" s="59" t="s">
        <v>11</v>
      </c>
      <c r="F39" s="61" t="s">
        <v>461</v>
      </c>
      <c r="G39" s="62" t="s">
        <v>14</v>
      </c>
      <c r="H39" s="63" t="n">
        <v>0.447453703703704</v>
      </c>
      <c r="I39" s="63" t="n">
        <v>0.0509259259259259</v>
      </c>
      <c r="J39" s="64" t="n">
        <v>24.5454545454546</v>
      </c>
    </row>
    <row r="40" customFormat="false" ht="12.75" hidden="false" customHeight="false" outlineLevel="0" collapsed="false">
      <c r="A40" s="59" t="n">
        <v>35</v>
      </c>
      <c r="B40" s="59" t="n">
        <v>9</v>
      </c>
      <c r="C40" s="59" t="n">
        <v>148</v>
      </c>
      <c r="D40" s="60" t="s">
        <v>63</v>
      </c>
      <c r="E40" s="59" t="s">
        <v>39</v>
      </c>
      <c r="F40" s="61" t="s">
        <v>764</v>
      </c>
      <c r="G40" s="62" t="s">
        <v>12</v>
      </c>
      <c r="H40" s="63" t="n">
        <v>0.447453703703704</v>
      </c>
      <c r="I40" s="63" t="n">
        <v>0.0509259259259259</v>
      </c>
      <c r="J40" s="64" t="n">
        <v>24.5454545454546</v>
      </c>
    </row>
    <row r="41" customFormat="false" ht="12.75" hidden="false" customHeight="false" outlineLevel="0" collapsed="false">
      <c r="A41" s="59" t="n">
        <v>36</v>
      </c>
      <c r="B41" s="59" t="n">
        <v>4</v>
      </c>
      <c r="C41" s="59" t="n">
        <v>31</v>
      </c>
      <c r="D41" s="60" t="s">
        <v>185</v>
      </c>
      <c r="E41" s="59" t="s">
        <v>183</v>
      </c>
      <c r="F41" s="61" t="s">
        <v>378</v>
      </c>
      <c r="G41" s="62" t="s">
        <v>14</v>
      </c>
      <c r="H41" s="63" t="n">
        <v>0.447453703703704</v>
      </c>
      <c r="I41" s="63" t="n">
        <v>0.0509259259259259</v>
      </c>
      <c r="J41" s="64" t="n">
        <v>24.5454545454546</v>
      </c>
    </row>
    <row r="42" customFormat="false" ht="12.75" hidden="false" customHeight="false" outlineLevel="0" collapsed="false">
      <c r="A42" s="59" t="n">
        <v>37</v>
      </c>
      <c r="B42" s="59" t="n">
        <v>10</v>
      </c>
      <c r="C42" s="59" t="n">
        <v>108</v>
      </c>
      <c r="D42" s="60" t="s">
        <v>55</v>
      </c>
      <c r="E42" s="59" t="s">
        <v>39</v>
      </c>
      <c r="F42" s="61" t="s">
        <v>399</v>
      </c>
      <c r="G42" s="62" t="s">
        <v>12</v>
      </c>
      <c r="H42" s="63" t="n">
        <v>0.447685185185185</v>
      </c>
      <c r="I42" s="63" t="n">
        <v>0.0511574074074073</v>
      </c>
      <c r="J42" s="64" t="n">
        <v>24.4343891402715</v>
      </c>
    </row>
    <row r="43" customFormat="false" ht="12.75" hidden="false" customHeight="false" outlineLevel="0" collapsed="false">
      <c r="A43" s="59" t="n">
        <v>38</v>
      </c>
      <c r="B43" s="59" t="n">
        <v>7</v>
      </c>
      <c r="C43" s="59" t="n">
        <v>143</v>
      </c>
      <c r="D43" s="60" t="s">
        <v>32</v>
      </c>
      <c r="E43" s="59" t="s">
        <v>11</v>
      </c>
      <c r="F43" s="61" t="s">
        <v>782</v>
      </c>
      <c r="G43" s="62" t="s">
        <v>14</v>
      </c>
      <c r="H43" s="63" t="n">
        <v>0.447893518518519</v>
      </c>
      <c r="I43" s="63" t="n">
        <v>0.0513657407407407</v>
      </c>
      <c r="J43" s="64" t="n">
        <v>24.3352861649392</v>
      </c>
    </row>
    <row r="44" customFormat="false" ht="12.75" hidden="false" customHeight="false" outlineLevel="0" collapsed="false">
      <c r="A44" s="59" t="n">
        <v>39</v>
      </c>
      <c r="B44" s="59" t="n">
        <v>11</v>
      </c>
      <c r="C44" s="59" t="n">
        <v>86</v>
      </c>
      <c r="D44" s="60" t="s">
        <v>48</v>
      </c>
      <c r="E44" s="59" t="s">
        <v>39</v>
      </c>
      <c r="F44" s="61" t="s">
        <v>774</v>
      </c>
      <c r="G44" s="62" t="s">
        <v>14</v>
      </c>
      <c r="H44" s="63" t="n">
        <v>0.447893518518519</v>
      </c>
      <c r="I44" s="63" t="n">
        <v>0.0513657407407407</v>
      </c>
      <c r="J44" s="64" t="n">
        <v>24.3352861649392</v>
      </c>
    </row>
    <row r="45" customFormat="false" ht="12.75" hidden="false" customHeight="false" outlineLevel="0" collapsed="false">
      <c r="A45" s="59" t="n">
        <v>40</v>
      </c>
      <c r="B45" s="59" t="n">
        <v>8</v>
      </c>
      <c r="C45" s="59" t="n">
        <v>52</v>
      </c>
      <c r="D45" s="60" t="s">
        <v>94</v>
      </c>
      <c r="E45" s="59" t="s">
        <v>75</v>
      </c>
      <c r="F45" s="61" t="s">
        <v>298</v>
      </c>
      <c r="G45" s="62" t="s">
        <v>14</v>
      </c>
      <c r="H45" s="63" t="n">
        <v>0.447893518518519</v>
      </c>
      <c r="I45" s="63" t="n">
        <v>0.0513657407407407</v>
      </c>
      <c r="J45" s="64" t="n">
        <v>24.3352861649392</v>
      </c>
    </row>
    <row r="46" customFormat="false" ht="12.75" hidden="false" customHeight="false" outlineLevel="0" collapsed="false">
      <c r="A46" s="59" t="n">
        <v>41</v>
      </c>
      <c r="B46" s="59" t="n">
        <v>12</v>
      </c>
      <c r="C46" s="59" t="n">
        <v>100</v>
      </c>
      <c r="D46" s="60" t="s">
        <v>51</v>
      </c>
      <c r="E46" s="59" t="s">
        <v>39</v>
      </c>
      <c r="F46" s="61" t="s">
        <v>791</v>
      </c>
      <c r="G46" s="62" t="s">
        <v>17</v>
      </c>
      <c r="H46" s="63" t="n">
        <v>0.448090277777778</v>
      </c>
      <c r="I46" s="63" t="n">
        <v>0.0515625</v>
      </c>
      <c r="J46" s="64" t="n">
        <v>24.2424242424242</v>
      </c>
    </row>
    <row r="47" customFormat="false" ht="12.75" hidden="false" customHeight="false" outlineLevel="0" collapsed="false">
      <c r="A47" s="59" t="n">
        <v>42</v>
      </c>
      <c r="B47" s="59" t="n">
        <v>13</v>
      </c>
      <c r="C47" s="59" t="n">
        <v>51</v>
      </c>
      <c r="D47" s="60" t="s">
        <v>43</v>
      </c>
      <c r="E47" s="59" t="s">
        <v>39</v>
      </c>
      <c r="F47" s="61" t="s">
        <v>849</v>
      </c>
      <c r="G47" s="62" t="s">
        <v>14</v>
      </c>
      <c r="H47" s="63" t="n">
        <v>0.448090277777778</v>
      </c>
      <c r="I47" s="63" t="n">
        <v>0.0515625</v>
      </c>
      <c r="J47" s="64" t="n">
        <v>24.2424242424242</v>
      </c>
    </row>
    <row r="48" customFormat="false" ht="12.75" hidden="false" customHeight="false" outlineLevel="0" collapsed="false">
      <c r="A48" s="59" t="n">
        <v>43</v>
      </c>
      <c r="B48" s="59" t="n">
        <v>9</v>
      </c>
      <c r="C48" s="59" t="n">
        <v>96</v>
      </c>
      <c r="D48" s="60" t="s">
        <v>109</v>
      </c>
      <c r="E48" s="59" t="s">
        <v>75</v>
      </c>
      <c r="F48" s="61" t="s">
        <v>452</v>
      </c>
      <c r="G48" s="62" t="s">
        <v>14</v>
      </c>
      <c r="H48" s="63" t="n">
        <v>0.448090277777778</v>
      </c>
      <c r="I48" s="63" t="n">
        <v>0.0515625</v>
      </c>
      <c r="J48" s="64" t="n">
        <v>24.2424242424242</v>
      </c>
    </row>
    <row r="49" customFormat="false" ht="12.75" hidden="false" customHeight="false" outlineLevel="0" collapsed="false">
      <c r="A49" s="59" t="n">
        <v>44</v>
      </c>
      <c r="B49" s="59" t="n">
        <v>14</v>
      </c>
      <c r="C49" s="59" t="n">
        <v>41</v>
      </c>
      <c r="D49" s="60" t="s">
        <v>42</v>
      </c>
      <c r="E49" s="59" t="s">
        <v>39</v>
      </c>
      <c r="F49" s="61" t="s">
        <v>334</v>
      </c>
      <c r="G49" s="62" t="s">
        <v>14</v>
      </c>
      <c r="H49" s="63" t="n">
        <v>0.44849537037037</v>
      </c>
      <c r="I49" s="63" t="n">
        <v>0.0519675925925926</v>
      </c>
      <c r="J49" s="64" t="n">
        <v>24.0534521158129</v>
      </c>
    </row>
    <row r="50" customFormat="false" ht="12.75" hidden="false" customHeight="false" outlineLevel="0" collapsed="false">
      <c r="A50" s="59" t="n">
        <v>45</v>
      </c>
      <c r="B50" s="59" t="n">
        <v>10</v>
      </c>
      <c r="C50" s="59" t="n">
        <v>80</v>
      </c>
      <c r="D50" s="60" t="s">
        <v>103</v>
      </c>
      <c r="E50" s="59" t="s">
        <v>75</v>
      </c>
      <c r="F50" s="61" t="s">
        <v>624</v>
      </c>
      <c r="G50" s="62" t="s">
        <v>12</v>
      </c>
      <c r="H50" s="63" t="n">
        <v>0.448668981481482</v>
      </c>
      <c r="I50" s="63" t="n">
        <v>0.0521412037037037</v>
      </c>
      <c r="J50" s="64" t="n">
        <v>23.9733629300777</v>
      </c>
    </row>
    <row r="51" customFormat="false" ht="12.75" hidden="false" customHeight="false" outlineLevel="0" collapsed="false">
      <c r="A51" s="59" t="n">
        <v>46</v>
      </c>
      <c r="B51" s="59" t="n">
        <v>8</v>
      </c>
      <c r="C51" s="59" t="n">
        <v>135</v>
      </c>
      <c r="D51" s="60" t="s">
        <v>31</v>
      </c>
      <c r="E51" s="59" t="s">
        <v>11</v>
      </c>
      <c r="F51" s="61" t="s">
        <v>879</v>
      </c>
      <c r="G51" s="62" t="s">
        <v>12</v>
      </c>
      <c r="H51" s="63" t="n">
        <v>0.448784722222222</v>
      </c>
      <c r="I51" s="63" t="n">
        <v>0.0522569444444445</v>
      </c>
      <c r="J51" s="64" t="n">
        <v>23.9202657807309</v>
      </c>
    </row>
    <row r="52" customFormat="false" ht="12.75" hidden="false" customHeight="false" outlineLevel="0" collapsed="false">
      <c r="A52" s="59" t="n">
        <v>47</v>
      </c>
      <c r="B52" s="59" t="n">
        <v>11</v>
      </c>
      <c r="C52" s="59" t="n">
        <v>69</v>
      </c>
      <c r="D52" s="60" t="s">
        <v>153</v>
      </c>
      <c r="E52" s="59" t="s">
        <v>136</v>
      </c>
      <c r="F52" s="61" t="s">
        <v>624</v>
      </c>
      <c r="G52" s="62" t="s">
        <v>12</v>
      </c>
      <c r="H52" s="63" t="n">
        <v>0.448784722222222</v>
      </c>
      <c r="I52" s="63" t="n">
        <v>0.0522569444444445</v>
      </c>
      <c r="J52" s="64" t="n">
        <v>23.9202657807309</v>
      </c>
    </row>
    <row r="53" customFormat="false" ht="12.75" hidden="false" customHeight="false" outlineLevel="0" collapsed="false">
      <c r="A53" s="59" t="n">
        <v>48</v>
      </c>
      <c r="B53" s="59" t="n">
        <v>12</v>
      </c>
      <c r="C53" s="59" t="n">
        <v>68</v>
      </c>
      <c r="D53" s="60" t="s">
        <v>152</v>
      </c>
      <c r="E53" s="59" t="s">
        <v>136</v>
      </c>
      <c r="F53" s="61" t="s">
        <v>624</v>
      </c>
      <c r="G53" s="62" t="s">
        <v>12</v>
      </c>
      <c r="H53" s="63" t="n">
        <v>0.449016203703704</v>
      </c>
      <c r="I53" s="63" t="n">
        <v>0.0524884259259259</v>
      </c>
      <c r="J53" s="64" t="n">
        <v>23.8147739801544</v>
      </c>
    </row>
    <row r="54" customFormat="false" ht="12.75" hidden="false" customHeight="false" outlineLevel="0" collapsed="false">
      <c r="A54" s="59" t="n">
        <v>49</v>
      </c>
      <c r="B54" s="59" t="n">
        <v>5</v>
      </c>
      <c r="C54" s="59" t="n">
        <v>132</v>
      </c>
      <c r="D54" s="60" t="s">
        <v>196</v>
      </c>
      <c r="E54" s="59" t="s">
        <v>183</v>
      </c>
      <c r="F54" s="61" t="s">
        <v>343</v>
      </c>
      <c r="G54" s="62" t="s">
        <v>12</v>
      </c>
      <c r="H54" s="63" t="n">
        <v>0.449016203703704</v>
      </c>
      <c r="I54" s="63" t="n">
        <v>0.0524884259259259</v>
      </c>
      <c r="J54" s="64" t="n">
        <v>23.8147739801544</v>
      </c>
    </row>
    <row r="55" customFormat="false" ht="12.75" hidden="false" customHeight="false" outlineLevel="0" collapsed="false">
      <c r="A55" s="59" t="n">
        <v>50</v>
      </c>
      <c r="B55" s="59" t="n">
        <v>6</v>
      </c>
      <c r="C55" s="59" t="n">
        <v>165</v>
      </c>
      <c r="D55" s="60" t="s">
        <v>206</v>
      </c>
      <c r="E55" s="59" t="s">
        <v>183</v>
      </c>
      <c r="F55" s="61" t="s">
        <v>287</v>
      </c>
      <c r="G55" s="62" t="s">
        <v>12</v>
      </c>
      <c r="H55" s="63" t="n">
        <v>0.449247685185185</v>
      </c>
      <c r="I55" s="63" t="n">
        <v>0.0527199074074074</v>
      </c>
      <c r="J55" s="64" t="n">
        <v>23.7102085620198</v>
      </c>
    </row>
    <row r="56" customFormat="false" ht="12.75" hidden="false" customHeight="false" outlineLevel="0" collapsed="false">
      <c r="A56" s="59" t="n">
        <v>51</v>
      </c>
      <c r="B56" s="59" t="n">
        <v>9</v>
      </c>
      <c r="C56" s="59" t="n">
        <v>98</v>
      </c>
      <c r="D56" s="60" t="s">
        <v>26</v>
      </c>
      <c r="E56" s="59" t="s">
        <v>11</v>
      </c>
      <c r="F56" s="61" t="s">
        <v>791</v>
      </c>
      <c r="G56" s="62" t="s">
        <v>17</v>
      </c>
      <c r="H56" s="63" t="n">
        <v>0.449363425925926</v>
      </c>
      <c r="I56" s="63" t="n">
        <v>0.0528356481481481</v>
      </c>
      <c r="J56" s="64" t="n">
        <v>23.658269441402</v>
      </c>
    </row>
    <row r="57" customFormat="false" ht="12.75" hidden="false" customHeight="false" outlineLevel="0" collapsed="false">
      <c r="A57" s="59" t="n">
        <v>52</v>
      </c>
      <c r="B57" s="59" t="n">
        <v>11</v>
      </c>
      <c r="C57" s="59" t="n">
        <v>101</v>
      </c>
      <c r="D57" s="60" t="s">
        <v>111</v>
      </c>
      <c r="E57" s="59" t="s">
        <v>75</v>
      </c>
      <c r="F57" s="61" t="s">
        <v>506</v>
      </c>
      <c r="G57" s="62" t="s">
        <v>12</v>
      </c>
      <c r="H57" s="63" t="n">
        <v>0.449363425925926</v>
      </c>
      <c r="I57" s="63" t="n">
        <v>0.0528356481481481</v>
      </c>
      <c r="J57" s="64" t="n">
        <v>23.658269441402</v>
      </c>
    </row>
    <row r="58" customFormat="false" ht="12.75" hidden="false" customHeight="false" outlineLevel="0" collapsed="false">
      <c r="A58" s="59" t="n">
        <v>53</v>
      </c>
      <c r="B58" s="59" t="n">
        <v>12</v>
      </c>
      <c r="C58" s="59" t="n">
        <v>97</v>
      </c>
      <c r="D58" s="60" t="s">
        <v>110</v>
      </c>
      <c r="E58" s="59" t="s">
        <v>75</v>
      </c>
      <c r="F58" s="61" t="s">
        <v>791</v>
      </c>
      <c r="G58" s="62" t="s">
        <v>17</v>
      </c>
      <c r="H58" s="63" t="n">
        <v>0.449363425925926</v>
      </c>
      <c r="I58" s="63" t="n">
        <v>0.0528356481481481</v>
      </c>
      <c r="J58" s="64" t="n">
        <v>23.658269441402</v>
      </c>
    </row>
    <row r="59" customFormat="false" ht="12.75" hidden="false" customHeight="false" outlineLevel="0" collapsed="false">
      <c r="A59" s="59" t="n">
        <v>54</v>
      </c>
      <c r="B59" s="59" t="n">
        <v>7</v>
      </c>
      <c r="C59" s="59" t="n">
        <v>72</v>
      </c>
      <c r="D59" s="60" t="s">
        <v>193</v>
      </c>
      <c r="E59" s="59" t="s">
        <v>183</v>
      </c>
      <c r="F59" s="61" t="s">
        <v>774</v>
      </c>
      <c r="G59" s="62" t="s">
        <v>14</v>
      </c>
      <c r="H59" s="63" t="n">
        <v>0.449363425925926</v>
      </c>
      <c r="I59" s="63" t="n">
        <v>0.0528356481481481</v>
      </c>
      <c r="J59" s="64" t="n">
        <v>23.658269441402</v>
      </c>
    </row>
    <row r="60" customFormat="false" ht="12.75" hidden="false" customHeight="false" outlineLevel="0" collapsed="false">
      <c r="A60" s="59" t="n">
        <v>55</v>
      </c>
      <c r="B60" s="59" t="n">
        <v>13</v>
      </c>
      <c r="C60" s="59" t="n">
        <v>24</v>
      </c>
      <c r="D60" s="60" t="s">
        <v>85</v>
      </c>
      <c r="E60" s="59" t="s">
        <v>75</v>
      </c>
      <c r="F60" s="61" t="s">
        <v>378</v>
      </c>
      <c r="G60" s="62" t="s">
        <v>14</v>
      </c>
      <c r="H60" s="63" t="n">
        <v>0.449560185185185</v>
      </c>
      <c r="I60" s="63" t="n">
        <v>0.0530324074074074</v>
      </c>
      <c r="J60" s="64" t="n">
        <v>23.5704932343955</v>
      </c>
    </row>
    <row r="61" customFormat="false" ht="12.75" hidden="false" customHeight="false" outlineLevel="0" collapsed="false">
      <c r="A61" s="59" t="n">
        <v>56</v>
      </c>
      <c r="B61" s="59" t="n">
        <v>14</v>
      </c>
      <c r="C61" s="59" t="n">
        <v>35</v>
      </c>
      <c r="D61" s="60" t="s">
        <v>88</v>
      </c>
      <c r="E61" s="59" t="s">
        <v>75</v>
      </c>
      <c r="F61" s="61" t="s">
        <v>452</v>
      </c>
      <c r="G61" s="62" t="s">
        <v>14</v>
      </c>
      <c r="H61" s="63" t="n">
        <v>0.449652777777778</v>
      </c>
      <c r="I61" s="63" t="n">
        <v>0.0531249999999999</v>
      </c>
      <c r="J61" s="64" t="n">
        <v>23.5294117647059</v>
      </c>
    </row>
    <row r="62" customFormat="false" ht="12.75" hidden="false" customHeight="false" outlineLevel="0" collapsed="false">
      <c r="A62" s="59" t="n">
        <v>57</v>
      </c>
      <c r="B62" s="59" t="n">
        <v>15</v>
      </c>
      <c r="C62" s="59" t="n">
        <v>156</v>
      </c>
      <c r="D62" s="60" t="s">
        <v>124</v>
      </c>
      <c r="E62" s="59" t="s">
        <v>75</v>
      </c>
      <c r="F62" s="61" t="s">
        <v>774</v>
      </c>
      <c r="G62" s="62" t="s">
        <v>14</v>
      </c>
      <c r="H62" s="63" t="n">
        <v>0.449768518518519</v>
      </c>
      <c r="I62" s="63" t="n">
        <v>0.0532407407407407</v>
      </c>
      <c r="J62" s="64" t="n">
        <v>23.4782608695652</v>
      </c>
    </row>
    <row r="63" customFormat="false" ht="12.75" hidden="false" customHeight="false" outlineLevel="0" collapsed="false">
      <c r="A63" s="59" t="n">
        <v>58</v>
      </c>
      <c r="B63" s="59" t="n">
        <v>10</v>
      </c>
      <c r="C63" s="59" t="n">
        <v>99</v>
      </c>
      <c r="D63" s="60" t="s">
        <v>27</v>
      </c>
      <c r="E63" s="59" t="s">
        <v>11</v>
      </c>
      <c r="F63" s="61" t="s">
        <v>791</v>
      </c>
      <c r="G63" s="62" t="s">
        <v>17</v>
      </c>
      <c r="H63" s="63" t="n">
        <v>0.449884259259259</v>
      </c>
      <c r="I63" s="63" t="n">
        <v>0.0533564814814815</v>
      </c>
      <c r="J63" s="64" t="n">
        <v>23.4273318872017</v>
      </c>
    </row>
    <row r="64" customFormat="false" ht="12.75" hidden="false" customHeight="false" outlineLevel="0" collapsed="false">
      <c r="A64" s="59" t="n">
        <v>59</v>
      </c>
      <c r="B64" s="59" t="n">
        <v>13</v>
      </c>
      <c r="C64" s="59" t="n">
        <v>110</v>
      </c>
      <c r="D64" s="60" t="s">
        <v>162</v>
      </c>
      <c r="E64" s="59" t="s">
        <v>136</v>
      </c>
      <c r="F64" s="61" t="s">
        <v>399</v>
      </c>
      <c r="G64" s="62" t="s">
        <v>12</v>
      </c>
      <c r="H64" s="63" t="n">
        <v>0.449884259259259</v>
      </c>
      <c r="I64" s="63" t="n">
        <v>0.0533564814814815</v>
      </c>
      <c r="J64" s="64" t="n">
        <v>23.4273318872017</v>
      </c>
    </row>
    <row r="65" customFormat="false" ht="12.75" hidden="false" customHeight="false" outlineLevel="0" collapsed="false">
      <c r="A65" s="59" t="n">
        <v>60</v>
      </c>
      <c r="B65" s="59" t="n">
        <v>15</v>
      </c>
      <c r="C65" s="59" t="n">
        <v>65</v>
      </c>
      <c r="D65" s="60" t="s">
        <v>44</v>
      </c>
      <c r="E65" s="59" t="s">
        <v>39</v>
      </c>
      <c r="F65" s="61" t="s">
        <v>474</v>
      </c>
      <c r="G65" s="62" t="s">
        <v>19</v>
      </c>
      <c r="H65" s="63" t="n">
        <v>0.45005787037037</v>
      </c>
      <c r="I65" s="63" t="n">
        <v>0.0535300925925926</v>
      </c>
      <c r="J65" s="64" t="n">
        <v>23.3513513513514</v>
      </c>
    </row>
    <row r="66" customFormat="false" ht="12.75" hidden="false" customHeight="false" outlineLevel="0" collapsed="false">
      <c r="A66" s="59" t="n">
        <v>61</v>
      </c>
      <c r="B66" s="59" t="n">
        <v>14</v>
      </c>
      <c r="C66" s="59" t="n">
        <v>126</v>
      </c>
      <c r="D66" s="60" t="s">
        <v>167</v>
      </c>
      <c r="E66" s="59" t="s">
        <v>136</v>
      </c>
      <c r="F66" s="61" t="s">
        <v>333</v>
      </c>
      <c r="G66" s="62" t="s">
        <v>12</v>
      </c>
      <c r="H66" s="63" t="n">
        <v>0.450231481481481</v>
      </c>
      <c r="I66" s="63" t="n">
        <v>0.0537037037037036</v>
      </c>
      <c r="J66" s="64" t="n">
        <v>23.2758620689655</v>
      </c>
    </row>
    <row r="67" customFormat="false" ht="12.75" hidden="false" customHeight="false" outlineLevel="0" collapsed="false">
      <c r="A67" s="59" t="n">
        <v>62</v>
      </c>
      <c r="B67" s="59" t="n">
        <v>16</v>
      </c>
      <c r="C67" s="59" t="n">
        <v>118</v>
      </c>
      <c r="D67" s="60" t="s">
        <v>58</v>
      </c>
      <c r="E67" s="59" t="s">
        <v>39</v>
      </c>
      <c r="F67" s="61" t="s">
        <v>700</v>
      </c>
      <c r="G67" s="62" t="s">
        <v>12</v>
      </c>
      <c r="H67" s="63" t="n">
        <v>0.450289351851852</v>
      </c>
      <c r="I67" s="63" t="n">
        <v>0.053761574074074</v>
      </c>
      <c r="J67" s="64" t="n">
        <v>23.2508073196986</v>
      </c>
    </row>
    <row r="68" customFormat="false" ht="12.75" hidden="false" customHeight="false" outlineLevel="0" collapsed="false">
      <c r="A68" s="59" t="n">
        <v>63</v>
      </c>
      <c r="B68" s="59" t="n">
        <v>11</v>
      </c>
      <c r="C68" s="59" t="n">
        <v>175</v>
      </c>
      <c r="D68" s="60" t="s">
        <v>35</v>
      </c>
      <c r="E68" s="59" t="s">
        <v>11</v>
      </c>
      <c r="F68" s="61" t="s">
        <v>782</v>
      </c>
      <c r="G68" s="62" t="s">
        <v>14</v>
      </c>
      <c r="H68" s="63" t="n">
        <v>0.450347222222222</v>
      </c>
      <c r="I68" s="63" t="n">
        <v>0.0538194444444444</v>
      </c>
      <c r="J68" s="64" t="n">
        <v>23.2258064516129</v>
      </c>
    </row>
    <row r="69" customFormat="false" ht="12.75" hidden="false" customHeight="false" outlineLevel="0" collapsed="false">
      <c r="A69" s="59" t="n">
        <v>64</v>
      </c>
      <c r="B69" s="59" t="n">
        <v>16</v>
      </c>
      <c r="C69" s="59" t="n">
        <v>64</v>
      </c>
      <c r="D69" s="60" t="s">
        <v>99</v>
      </c>
      <c r="E69" s="59" t="s">
        <v>75</v>
      </c>
      <c r="F69" s="61" t="s">
        <v>515</v>
      </c>
      <c r="G69" s="62" t="s">
        <v>12</v>
      </c>
      <c r="H69" s="63" t="n">
        <v>0.450347222222222</v>
      </c>
      <c r="I69" s="63" t="n">
        <v>0.0538194444444444</v>
      </c>
      <c r="J69" s="64" t="n">
        <v>23.2258064516129</v>
      </c>
    </row>
    <row r="70" customFormat="false" ht="12.75" hidden="false" customHeight="false" outlineLevel="0" collapsed="false">
      <c r="A70" s="59" t="n">
        <v>65</v>
      </c>
      <c r="B70" s="59" t="n">
        <v>17</v>
      </c>
      <c r="C70" s="59" t="n">
        <v>111</v>
      </c>
      <c r="D70" s="60" t="s">
        <v>114</v>
      </c>
      <c r="E70" s="59" t="s">
        <v>75</v>
      </c>
      <c r="F70" s="61" t="s">
        <v>399</v>
      </c>
      <c r="G70" s="62" t="s">
        <v>12</v>
      </c>
      <c r="H70" s="63" t="n">
        <v>0.450347222222222</v>
      </c>
      <c r="I70" s="63" t="n">
        <v>0.0538194444444444</v>
      </c>
      <c r="J70" s="64" t="n">
        <v>23.2258064516129</v>
      </c>
    </row>
    <row r="71" customFormat="false" ht="12.75" hidden="false" customHeight="false" outlineLevel="0" collapsed="false">
      <c r="A71" s="59" t="n">
        <v>66</v>
      </c>
      <c r="B71" s="59" t="n">
        <v>17</v>
      </c>
      <c r="C71" s="59" t="n">
        <v>84</v>
      </c>
      <c r="D71" s="60" t="s">
        <v>47</v>
      </c>
      <c r="E71" s="59" t="s">
        <v>39</v>
      </c>
      <c r="F71" s="61" t="s">
        <v>474</v>
      </c>
      <c r="G71" s="62" t="s">
        <v>19</v>
      </c>
      <c r="H71" s="63" t="n">
        <v>0.450925925925926</v>
      </c>
      <c r="I71" s="63" t="n">
        <v>0.0543981481481481</v>
      </c>
      <c r="J71" s="64" t="n">
        <v>22.9787234042553</v>
      </c>
    </row>
    <row r="72" customFormat="false" ht="12.75" hidden="false" customHeight="false" outlineLevel="0" collapsed="false">
      <c r="A72" s="59" t="n">
        <v>67</v>
      </c>
      <c r="B72" s="59" t="n">
        <v>8</v>
      </c>
      <c r="C72" s="59" t="n">
        <v>44</v>
      </c>
      <c r="D72" s="60" t="s">
        <v>189</v>
      </c>
      <c r="E72" s="59" t="s">
        <v>183</v>
      </c>
      <c r="F72" s="61" t="s">
        <v>388</v>
      </c>
      <c r="G72" s="62" t="s">
        <v>14</v>
      </c>
      <c r="H72" s="63" t="n">
        <v>0.451099537037037</v>
      </c>
      <c r="I72" s="63" t="n">
        <v>0.0545717592592592</v>
      </c>
      <c r="J72" s="64" t="n">
        <v>22.9056203605514</v>
      </c>
    </row>
    <row r="73" customFormat="false" ht="12.75" hidden="false" customHeight="false" outlineLevel="0" collapsed="false">
      <c r="A73" s="59" t="n">
        <v>68</v>
      </c>
      <c r="B73" s="59" t="n">
        <v>18</v>
      </c>
      <c r="C73" s="59" t="n">
        <v>128</v>
      </c>
      <c r="D73" s="60" t="s">
        <v>59</v>
      </c>
      <c r="E73" s="59" t="s">
        <v>39</v>
      </c>
      <c r="F73" s="61" t="s">
        <v>333</v>
      </c>
      <c r="G73" s="62" t="s">
        <v>12</v>
      </c>
      <c r="H73" s="63" t="n">
        <v>0.451273148148148</v>
      </c>
      <c r="I73" s="63" t="n">
        <v>0.0547453703703704</v>
      </c>
      <c r="J73" s="64" t="n">
        <v>22.8329809725159</v>
      </c>
    </row>
    <row r="74" customFormat="false" ht="12.75" hidden="false" customHeight="false" outlineLevel="0" collapsed="false">
      <c r="A74" s="59" t="n">
        <v>69</v>
      </c>
      <c r="B74" s="59" t="n">
        <v>9</v>
      </c>
      <c r="C74" s="59" t="n">
        <v>183</v>
      </c>
      <c r="D74" s="60" t="s">
        <v>208</v>
      </c>
      <c r="E74" s="59" t="s">
        <v>183</v>
      </c>
      <c r="F74" s="61" t="s">
        <v>625</v>
      </c>
      <c r="G74" s="62" t="s">
        <v>12</v>
      </c>
      <c r="H74" s="63" t="n">
        <v>0.451273148148148</v>
      </c>
      <c r="I74" s="63" t="n">
        <v>0.0547453703703704</v>
      </c>
      <c r="J74" s="64" t="n">
        <v>22.8329809725159</v>
      </c>
    </row>
    <row r="75" customFormat="false" ht="12.75" hidden="false" customHeight="false" outlineLevel="0" collapsed="false">
      <c r="A75" s="59" t="n">
        <v>70</v>
      </c>
      <c r="B75" s="59" t="n">
        <v>18</v>
      </c>
      <c r="C75" s="59" t="n">
        <v>90</v>
      </c>
      <c r="D75" s="60" t="s">
        <v>107</v>
      </c>
      <c r="E75" s="59" t="s">
        <v>75</v>
      </c>
      <c r="F75" s="61" t="s">
        <v>366</v>
      </c>
      <c r="G75" s="62" t="s">
        <v>12</v>
      </c>
      <c r="H75" s="63" t="n">
        <v>0.451331018518519</v>
      </c>
      <c r="I75" s="63" t="n">
        <v>0.0548032407407407</v>
      </c>
      <c r="J75" s="64" t="n">
        <v>22.8088701161563</v>
      </c>
    </row>
    <row r="76" customFormat="false" ht="12.75" hidden="false" customHeight="false" outlineLevel="0" collapsed="false">
      <c r="A76" s="59" t="n">
        <v>71</v>
      </c>
      <c r="B76" s="59" t="n">
        <v>15</v>
      </c>
      <c r="C76" s="59" t="n">
        <v>75</v>
      </c>
      <c r="D76" s="60" t="s">
        <v>154</v>
      </c>
      <c r="E76" s="59" t="s">
        <v>136</v>
      </c>
      <c r="F76" s="61" t="s">
        <v>366</v>
      </c>
      <c r="G76" s="62" t="s">
        <v>12</v>
      </c>
      <c r="H76" s="63" t="n">
        <v>0.451331018518519</v>
      </c>
      <c r="I76" s="63" t="n">
        <v>0.0548032407407407</v>
      </c>
      <c r="J76" s="64" t="n">
        <v>22.8088701161563</v>
      </c>
    </row>
    <row r="77" customFormat="false" ht="12.75" hidden="false" customHeight="false" outlineLevel="0" collapsed="false">
      <c r="A77" s="59" t="n">
        <v>72</v>
      </c>
      <c r="B77" s="59" t="n">
        <v>19</v>
      </c>
      <c r="C77" s="59" t="n">
        <v>54</v>
      </c>
      <c r="D77" s="60" t="s">
        <v>96</v>
      </c>
      <c r="E77" s="59" t="s">
        <v>75</v>
      </c>
      <c r="F77" s="61" t="s">
        <v>298</v>
      </c>
      <c r="G77" s="62" t="s">
        <v>14</v>
      </c>
      <c r="H77" s="63" t="n">
        <v>0.451332175925926</v>
      </c>
      <c r="I77" s="63" t="n">
        <v>0.0548043981481481</v>
      </c>
      <c r="J77" s="64" t="n">
        <v>22.8083884184072</v>
      </c>
    </row>
    <row r="78" customFormat="false" ht="12.75" hidden="false" customHeight="false" outlineLevel="0" collapsed="false">
      <c r="A78" s="59" t="n">
        <v>73</v>
      </c>
      <c r="B78" s="59" t="n">
        <v>12</v>
      </c>
      <c r="C78" s="59" t="n">
        <v>121</v>
      </c>
      <c r="D78" s="60" t="s">
        <v>28</v>
      </c>
      <c r="E78" s="59" t="s">
        <v>11</v>
      </c>
      <c r="F78" s="61" t="s">
        <v>529</v>
      </c>
      <c r="G78" s="62" t="s">
        <v>12</v>
      </c>
      <c r="H78" s="63" t="n">
        <v>0.451365740740741</v>
      </c>
      <c r="I78" s="63" t="n">
        <v>0.054837962962963</v>
      </c>
      <c r="J78" s="64" t="n">
        <v>22.7944280287041</v>
      </c>
    </row>
    <row r="79" customFormat="false" ht="12.75" hidden="false" customHeight="false" outlineLevel="0" collapsed="false">
      <c r="A79" s="59" t="n">
        <v>74</v>
      </c>
      <c r="B79" s="59" t="n">
        <v>10</v>
      </c>
      <c r="C79" s="59" t="n">
        <v>74</v>
      </c>
      <c r="D79" s="60" t="s">
        <v>194</v>
      </c>
      <c r="E79" s="59" t="s">
        <v>183</v>
      </c>
      <c r="F79" s="61" t="s">
        <v>366</v>
      </c>
      <c r="G79" s="62" t="s">
        <v>12</v>
      </c>
      <c r="H79" s="63" t="n">
        <v>0.45150462962963</v>
      </c>
      <c r="I79" s="63" t="n">
        <v>0.0549768518518518</v>
      </c>
      <c r="J79" s="64" t="n">
        <v>22.7368421052632</v>
      </c>
    </row>
    <row r="80" customFormat="false" ht="12.75" hidden="false" customHeight="false" outlineLevel="0" collapsed="false">
      <c r="A80" s="59" t="n">
        <v>75</v>
      </c>
      <c r="B80" s="59" t="n">
        <v>20</v>
      </c>
      <c r="C80" s="59" t="n">
        <v>19</v>
      </c>
      <c r="D80" s="60" t="s">
        <v>84</v>
      </c>
      <c r="E80" s="59" t="s">
        <v>75</v>
      </c>
      <c r="F80" s="61" t="s">
        <v>543</v>
      </c>
      <c r="G80" s="62" t="s">
        <v>12</v>
      </c>
      <c r="H80" s="63" t="n">
        <v>0.451678240740741</v>
      </c>
      <c r="I80" s="63" t="n">
        <v>0.0551504629629629</v>
      </c>
      <c r="J80" s="64" t="n">
        <v>22.6652675760756</v>
      </c>
    </row>
    <row r="81" customFormat="false" ht="12.75" hidden="false" customHeight="false" outlineLevel="0" collapsed="false">
      <c r="A81" s="59" t="n">
        <v>76</v>
      </c>
      <c r="B81" s="59" t="n">
        <v>16</v>
      </c>
      <c r="C81" s="59" t="n">
        <v>109</v>
      </c>
      <c r="D81" s="60" t="s">
        <v>161</v>
      </c>
      <c r="E81" s="59" t="s">
        <v>136</v>
      </c>
      <c r="F81" s="61" t="s">
        <v>399</v>
      </c>
      <c r="G81" s="62" t="s">
        <v>12</v>
      </c>
      <c r="H81" s="63" t="n">
        <v>0.451793981481482</v>
      </c>
      <c r="I81" s="63" t="n">
        <v>0.0552662037037037</v>
      </c>
      <c r="J81" s="64" t="n">
        <v>22.6178010471204</v>
      </c>
    </row>
    <row r="82" customFormat="false" ht="12.75" hidden="false" customHeight="false" outlineLevel="0" collapsed="false">
      <c r="A82" s="59" t="n">
        <v>77</v>
      </c>
      <c r="B82" s="59" t="n">
        <v>13</v>
      </c>
      <c r="C82" s="59" t="n">
        <v>176</v>
      </c>
      <c r="D82" s="60" t="s">
        <v>36</v>
      </c>
      <c r="E82" s="59" t="s">
        <v>11</v>
      </c>
      <c r="F82" s="61" t="s">
        <v>782</v>
      </c>
      <c r="G82" s="62" t="s">
        <v>14</v>
      </c>
      <c r="H82" s="63" t="n">
        <v>0.452002314814815</v>
      </c>
      <c r="I82" s="63" t="n">
        <v>0.055474537037037</v>
      </c>
      <c r="J82" s="64" t="n">
        <v>22.5328604214479</v>
      </c>
    </row>
    <row r="83" customFormat="false" ht="12.75" hidden="false" customHeight="false" outlineLevel="0" collapsed="false">
      <c r="A83" s="59" t="n">
        <v>78</v>
      </c>
      <c r="B83" s="59" t="n">
        <v>17</v>
      </c>
      <c r="C83" s="59" t="n">
        <v>91</v>
      </c>
      <c r="D83" s="60" t="s">
        <v>158</v>
      </c>
      <c r="E83" s="59" t="s">
        <v>136</v>
      </c>
      <c r="F83" s="61" t="s">
        <v>566</v>
      </c>
      <c r="G83" s="62" t="s">
        <v>19</v>
      </c>
      <c r="H83" s="63" t="n">
        <v>0.452048611111111</v>
      </c>
      <c r="I83" s="63" t="n">
        <v>0.0555208333333333</v>
      </c>
      <c r="J83" s="64" t="n">
        <v>22.5140712945591</v>
      </c>
    </row>
    <row r="84" customFormat="false" ht="12.75" hidden="false" customHeight="false" outlineLevel="0" collapsed="false">
      <c r="A84" s="59" t="n">
        <v>79</v>
      </c>
      <c r="B84" s="59" t="n">
        <v>18</v>
      </c>
      <c r="C84" s="59" t="n">
        <v>85</v>
      </c>
      <c r="D84" s="60" t="s">
        <v>157</v>
      </c>
      <c r="E84" s="59" t="s">
        <v>136</v>
      </c>
      <c r="F84" s="61" t="s">
        <v>624</v>
      </c>
      <c r="G84" s="62" t="s">
        <v>12</v>
      </c>
      <c r="H84" s="63" t="n">
        <v>0.452314814814815</v>
      </c>
      <c r="I84" s="63" t="n">
        <v>0.055787037037037</v>
      </c>
      <c r="J84" s="64" t="n">
        <v>22.4066390041494</v>
      </c>
    </row>
    <row r="85" customFormat="false" ht="12.75" hidden="false" customHeight="false" outlineLevel="0" collapsed="false">
      <c r="A85" s="59" t="n">
        <v>80</v>
      </c>
      <c r="B85" s="59" t="n">
        <v>19</v>
      </c>
      <c r="C85" s="59" t="n">
        <v>129</v>
      </c>
      <c r="D85" s="60" t="s">
        <v>168</v>
      </c>
      <c r="E85" s="59" t="s">
        <v>136</v>
      </c>
      <c r="F85" s="61" t="s">
        <v>343</v>
      </c>
      <c r="G85" s="62" t="s">
        <v>12</v>
      </c>
      <c r="H85" s="63" t="n">
        <v>0.452546296296296</v>
      </c>
      <c r="I85" s="63" t="n">
        <v>0.0560185185185185</v>
      </c>
      <c r="J85" s="64" t="n">
        <v>22.3140495867769</v>
      </c>
    </row>
    <row r="86" customFormat="false" ht="12.75" hidden="false" customHeight="false" outlineLevel="0" collapsed="false">
      <c r="A86" s="59" t="n">
        <v>81</v>
      </c>
      <c r="B86" s="59" t="n">
        <v>20</v>
      </c>
      <c r="C86" s="59" t="n">
        <v>115</v>
      </c>
      <c r="D86" s="60" t="s">
        <v>164</v>
      </c>
      <c r="E86" s="59" t="s">
        <v>136</v>
      </c>
      <c r="F86" s="61" t="s">
        <v>791</v>
      </c>
      <c r="G86" s="62" t="s">
        <v>17</v>
      </c>
      <c r="H86" s="63" t="n">
        <v>0.452777777777778</v>
      </c>
      <c r="I86" s="63" t="n">
        <v>0.05625</v>
      </c>
      <c r="J86" s="64" t="n">
        <v>22.2222222222222</v>
      </c>
    </row>
    <row r="87" customFormat="false" ht="12.75" hidden="false" customHeight="false" outlineLevel="0" collapsed="false">
      <c r="A87" s="59" t="n">
        <v>82</v>
      </c>
      <c r="B87" s="59" t="n">
        <v>21</v>
      </c>
      <c r="C87" s="59" t="n">
        <v>78</v>
      </c>
      <c r="D87" s="60" t="s">
        <v>101</v>
      </c>
      <c r="E87" s="59" t="s">
        <v>75</v>
      </c>
      <c r="F87" s="61" t="s">
        <v>474</v>
      </c>
      <c r="G87" s="62" t="s">
        <v>19</v>
      </c>
      <c r="H87" s="63" t="n">
        <v>0.452951388888889</v>
      </c>
      <c r="I87" s="63" t="n">
        <v>0.0564236111111111</v>
      </c>
      <c r="J87" s="64" t="n">
        <v>22.1538461538462</v>
      </c>
    </row>
    <row r="88" customFormat="false" ht="12.75" hidden="false" customHeight="false" outlineLevel="0" collapsed="false">
      <c r="A88" s="59" t="n">
        <v>83</v>
      </c>
      <c r="B88" s="59" t="n">
        <v>11</v>
      </c>
      <c r="C88" s="59" t="n">
        <v>138</v>
      </c>
      <c r="D88" s="60" t="s">
        <v>197</v>
      </c>
      <c r="E88" s="59" t="s">
        <v>183</v>
      </c>
      <c r="F88" s="61" t="s">
        <v>624</v>
      </c>
      <c r="G88" s="62" t="s">
        <v>12</v>
      </c>
      <c r="H88" s="63" t="n">
        <v>0.452951388888889</v>
      </c>
      <c r="I88" s="63" t="n">
        <v>0.0564236111111111</v>
      </c>
      <c r="J88" s="64" t="n">
        <v>22.1538461538462</v>
      </c>
    </row>
    <row r="89" customFormat="false" ht="12.75" hidden="false" customHeight="false" outlineLevel="0" collapsed="false">
      <c r="A89" s="59" t="n">
        <v>84</v>
      </c>
      <c r="B89" s="59" t="n">
        <v>19</v>
      </c>
      <c r="C89" s="59" t="n">
        <v>161</v>
      </c>
      <c r="D89" s="60" t="s">
        <v>65</v>
      </c>
      <c r="E89" s="59" t="s">
        <v>39</v>
      </c>
      <c r="F89" s="61" t="s">
        <v>297</v>
      </c>
      <c r="G89" s="62" t="s">
        <v>12</v>
      </c>
      <c r="H89" s="63" t="n">
        <v>0.45306712962963</v>
      </c>
      <c r="I89" s="63" t="n">
        <v>0.0565393518518518</v>
      </c>
      <c r="J89" s="64" t="n">
        <v>22.1084953940635</v>
      </c>
    </row>
    <row r="90" customFormat="false" ht="12.75" hidden="false" customHeight="false" outlineLevel="0" collapsed="false">
      <c r="A90" s="59" t="n">
        <v>85</v>
      </c>
      <c r="B90" s="59" t="n">
        <v>21</v>
      </c>
      <c r="C90" s="59" t="n">
        <v>185</v>
      </c>
      <c r="D90" s="60" t="s">
        <v>177</v>
      </c>
      <c r="E90" s="59" t="s">
        <v>136</v>
      </c>
      <c r="F90" s="61" t="s">
        <v>334</v>
      </c>
      <c r="G90" s="62" t="s">
        <v>14</v>
      </c>
      <c r="H90" s="63" t="n">
        <v>0.45306712962963</v>
      </c>
      <c r="I90" s="63" t="n">
        <v>0.0565393518518518</v>
      </c>
      <c r="J90" s="64" t="n">
        <v>22.1084953940635</v>
      </c>
    </row>
    <row r="91" customFormat="false" ht="12.75" hidden="false" customHeight="false" outlineLevel="0" collapsed="false">
      <c r="A91" s="59" t="n">
        <v>86</v>
      </c>
      <c r="B91" s="59" t="n">
        <v>12</v>
      </c>
      <c r="C91" s="59" t="n">
        <v>196</v>
      </c>
      <c r="D91" s="60" t="s">
        <v>212</v>
      </c>
      <c r="E91" s="59" t="s">
        <v>183</v>
      </c>
      <c r="F91" s="61" t="s">
        <v>366</v>
      </c>
      <c r="G91" s="62" t="s">
        <v>12</v>
      </c>
      <c r="H91" s="63" t="n">
        <v>0.45306712962963</v>
      </c>
      <c r="I91" s="63" t="n">
        <v>0.0565393518518518</v>
      </c>
      <c r="J91" s="64" t="n">
        <v>22.1084953940635</v>
      </c>
    </row>
    <row r="92" customFormat="false" ht="12.75" hidden="false" customHeight="false" outlineLevel="0" collapsed="false">
      <c r="A92" s="59" t="n">
        <v>87</v>
      </c>
      <c r="B92" s="59" t="n">
        <v>20</v>
      </c>
      <c r="C92" s="59" t="n">
        <v>178</v>
      </c>
      <c r="D92" s="60" t="s">
        <v>68</v>
      </c>
      <c r="E92" s="59" t="s">
        <v>39</v>
      </c>
      <c r="F92" s="61" t="s">
        <v>396</v>
      </c>
      <c r="G92" s="62" t="s">
        <v>12</v>
      </c>
      <c r="H92" s="63" t="n">
        <v>0.45318287037037</v>
      </c>
      <c r="I92" s="63" t="n">
        <v>0.0566550925925926</v>
      </c>
      <c r="J92" s="64" t="n">
        <v>22.0633299284985</v>
      </c>
    </row>
    <row r="93" customFormat="false" ht="12.75" hidden="false" customHeight="false" outlineLevel="0" collapsed="false">
      <c r="A93" s="59" t="n">
        <v>88</v>
      </c>
      <c r="B93" s="59" t="n">
        <v>22</v>
      </c>
      <c r="C93" s="59" t="n">
        <v>186</v>
      </c>
      <c r="D93" s="60" t="s">
        <v>134</v>
      </c>
      <c r="E93" s="59" t="s">
        <v>75</v>
      </c>
      <c r="F93" s="61" t="s">
        <v>334</v>
      </c>
      <c r="G93" s="62" t="s">
        <v>14</v>
      </c>
      <c r="H93" s="63" t="n">
        <v>0.45318287037037</v>
      </c>
      <c r="I93" s="63" t="n">
        <v>0.0566550925925926</v>
      </c>
      <c r="J93" s="64" t="n">
        <v>22.0633299284985</v>
      </c>
    </row>
    <row r="94" customFormat="false" ht="12.75" hidden="false" customHeight="false" outlineLevel="0" collapsed="false">
      <c r="A94" s="59" t="n">
        <v>89</v>
      </c>
      <c r="B94" s="59" t="n">
        <v>14</v>
      </c>
      <c r="C94" s="59" t="n">
        <v>94</v>
      </c>
      <c r="D94" s="60" t="s">
        <v>25</v>
      </c>
      <c r="E94" s="59" t="s">
        <v>11</v>
      </c>
      <c r="F94" s="61" t="s">
        <v>696</v>
      </c>
      <c r="G94" s="62" t="s">
        <v>12</v>
      </c>
      <c r="H94" s="63" t="n">
        <v>0.453298611111111</v>
      </c>
      <c r="I94" s="63" t="n">
        <v>0.0567708333333333</v>
      </c>
      <c r="J94" s="64" t="n">
        <v>22.0183486238532</v>
      </c>
    </row>
    <row r="95" customFormat="false" ht="12.75" hidden="false" customHeight="false" outlineLevel="0" collapsed="false">
      <c r="A95" s="59" t="n">
        <v>90</v>
      </c>
      <c r="B95" s="59" t="n">
        <v>23</v>
      </c>
      <c r="C95" s="59" t="n">
        <v>117</v>
      </c>
      <c r="D95" s="60" t="s">
        <v>115</v>
      </c>
      <c r="E95" s="59" t="s">
        <v>75</v>
      </c>
      <c r="F95" s="61" t="s">
        <v>474</v>
      </c>
      <c r="G95" s="62" t="s">
        <v>19</v>
      </c>
      <c r="H95" s="63" t="n">
        <v>0.453298611111111</v>
      </c>
      <c r="I95" s="63" t="n">
        <v>0.0567708333333333</v>
      </c>
      <c r="J95" s="64" t="n">
        <v>22.0183486238532</v>
      </c>
    </row>
    <row r="96" customFormat="false" ht="12.75" hidden="false" customHeight="false" outlineLevel="0" collapsed="false">
      <c r="A96" s="59" t="n">
        <v>91</v>
      </c>
      <c r="B96" s="59" t="n">
        <v>24</v>
      </c>
      <c r="C96" s="59" t="n">
        <v>34</v>
      </c>
      <c r="D96" s="60" t="s">
        <v>87</v>
      </c>
      <c r="E96" s="59" t="s">
        <v>75</v>
      </c>
      <c r="F96" s="61" t="s">
        <v>298</v>
      </c>
      <c r="G96" s="62" t="s">
        <v>14</v>
      </c>
      <c r="H96" s="63" t="n">
        <v>0.453472222222222</v>
      </c>
      <c r="I96" s="63" t="n">
        <v>0.0569444444444444</v>
      </c>
      <c r="J96" s="64" t="n">
        <v>21.9512195121951</v>
      </c>
    </row>
    <row r="97" customFormat="false" ht="12.75" hidden="false" customHeight="false" outlineLevel="0" collapsed="false">
      <c r="A97" s="59" t="n">
        <v>92</v>
      </c>
      <c r="B97" s="59" t="n">
        <v>13</v>
      </c>
      <c r="C97" s="59" t="n">
        <v>66</v>
      </c>
      <c r="D97" s="60" t="s">
        <v>191</v>
      </c>
      <c r="E97" s="59" t="s">
        <v>183</v>
      </c>
      <c r="F97" s="61" t="s">
        <v>654</v>
      </c>
      <c r="G97" s="62" t="s">
        <v>19</v>
      </c>
      <c r="H97" s="63" t="n">
        <v>0.453587962962963</v>
      </c>
      <c r="I97" s="63" t="n">
        <v>0.0570601851851851</v>
      </c>
      <c r="J97" s="64" t="n">
        <v>21.9066937119676</v>
      </c>
    </row>
    <row r="98" customFormat="false" ht="12.75" hidden="false" customHeight="false" outlineLevel="0" collapsed="false">
      <c r="A98" s="59" t="n">
        <v>93</v>
      </c>
      <c r="B98" s="59" t="n">
        <v>25</v>
      </c>
      <c r="C98" s="59" t="n">
        <v>39</v>
      </c>
      <c r="D98" s="60" t="s">
        <v>89</v>
      </c>
      <c r="E98" s="59" t="s">
        <v>75</v>
      </c>
      <c r="F98" s="61" t="s">
        <v>334</v>
      </c>
      <c r="G98" s="62" t="s">
        <v>14</v>
      </c>
      <c r="H98" s="63" t="n">
        <v>0.454027777777778</v>
      </c>
      <c r="I98" s="63" t="n">
        <v>0.0574999999999999</v>
      </c>
      <c r="J98" s="64" t="n">
        <v>21.7391304347826</v>
      </c>
    </row>
    <row r="99" customFormat="false" ht="12.75" hidden="false" customHeight="false" outlineLevel="0" collapsed="false">
      <c r="A99" s="59" t="n">
        <v>94</v>
      </c>
      <c r="B99" s="59" t="n">
        <v>21</v>
      </c>
      <c r="C99" s="59" t="n">
        <v>113</v>
      </c>
      <c r="D99" s="60" t="s">
        <v>57</v>
      </c>
      <c r="E99" s="59" t="s">
        <v>39</v>
      </c>
      <c r="F99" s="61" t="s">
        <v>399</v>
      </c>
      <c r="G99" s="62" t="s">
        <v>12</v>
      </c>
      <c r="H99" s="63" t="n">
        <v>0.454108796296296</v>
      </c>
      <c r="I99" s="63" t="n">
        <v>0.0575810185185184</v>
      </c>
      <c r="J99" s="64" t="n">
        <v>21.7085427135679</v>
      </c>
    </row>
    <row r="100" customFormat="false" ht="12.75" hidden="false" customHeight="false" outlineLevel="0" collapsed="false">
      <c r="A100" s="59" t="n">
        <v>95</v>
      </c>
      <c r="B100" s="59" t="n">
        <v>15</v>
      </c>
      <c r="C100" s="59" t="n">
        <v>13</v>
      </c>
      <c r="D100" s="60" t="s">
        <v>10</v>
      </c>
      <c r="E100" s="59" t="s">
        <v>11</v>
      </c>
      <c r="F100" s="61" t="s">
        <v>543</v>
      </c>
      <c r="G100" s="62" t="s">
        <v>12</v>
      </c>
      <c r="H100" s="63" t="n">
        <v>0.454282407407407</v>
      </c>
      <c r="I100" s="63" t="n">
        <v>0.0577546296296296</v>
      </c>
      <c r="J100" s="64" t="n">
        <v>21.6432865731463</v>
      </c>
    </row>
    <row r="101" customFormat="false" ht="12.75" hidden="false" customHeight="false" outlineLevel="0" collapsed="false">
      <c r="A101" s="59" t="n">
        <v>96</v>
      </c>
      <c r="B101" s="59" t="n">
        <v>26</v>
      </c>
      <c r="C101" s="59" t="n">
        <v>49</v>
      </c>
      <c r="D101" s="60" t="s">
        <v>92</v>
      </c>
      <c r="E101" s="59" t="s">
        <v>75</v>
      </c>
      <c r="F101" s="61" t="s">
        <v>783</v>
      </c>
      <c r="G101" s="62" t="s">
        <v>12</v>
      </c>
      <c r="H101" s="63" t="n">
        <v>0.454282407407407</v>
      </c>
      <c r="I101" s="63" t="n">
        <v>0.0577546296296296</v>
      </c>
      <c r="J101" s="64" t="n">
        <v>21.6432865731463</v>
      </c>
    </row>
    <row r="102" customFormat="false" ht="12.75" hidden="false" customHeight="false" outlineLevel="0" collapsed="false">
      <c r="A102" s="59" t="n">
        <v>97</v>
      </c>
      <c r="B102" s="59" t="n">
        <v>27</v>
      </c>
      <c r="C102" s="59" t="n">
        <v>102</v>
      </c>
      <c r="D102" s="60" t="s">
        <v>112</v>
      </c>
      <c r="E102" s="59" t="s">
        <v>75</v>
      </c>
      <c r="F102" s="61" t="s">
        <v>826</v>
      </c>
      <c r="G102" s="62" t="s">
        <v>12</v>
      </c>
      <c r="H102" s="63" t="n">
        <v>0.454398148148148</v>
      </c>
      <c r="I102" s="63" t="n">
        <v>0.0578703703703703</v>
      </c>
      <c r="J102" s="64" t="n">
        <v>21.6</v>
      </c>
    </row>
    <row r="103" customFormat="false" ht="12.75" hidden="false" customHeight="false" outlineLevel="0" collapsed="false">
      <c r="A103" s="59" t="n">
        <v>98</v>
      </c>
      <c r="B103" s="59" t="n">
        <v>28</v>
      </c>
      <c r="C103" s="59" t="n">
        <v>50</v>
      </c>
      <c r="D103" s="60" t="s">
        <v>93</v>
      </c>
      <c r="E103" s="59" t="s">
        <v>75</v>
      </c>
      <c r="F103" s="61" t="s">
        <v>849</v>
      </c>
      <c r="G103" s="62" t="s">
        <v>14</v>
      </c>
      <c r="H103" s="63" t="n">
        <v>0.454571759259259</v>
      </c>
      <c r="I103" s="63" t="n">
        <v>0.0580439814814814</v>
      </c>
      <c r="J103" s="64" t="n">
        <v>21.5353938185444</v>
      </c>
    </row>
    <row r="104" customFormat="false" ht="12.75" hidden="false" customHeight="false" outlineLevel="0" collapsed="false">
      <c r="A104" s="59" t="n">
        <v>99</v>
      </c>
      <c r="B104" s="59" t="n">
        <v>22</v>
      </c>
      <c r="C104" s="59" t="n">
        <v>106</v>
      </c>
      <c r="D104" s="60" t="s">
        <v>160</v>
      </c>
      <c r="E104" s="59" t="s">
        <v>136</v>
      </c>
      <c r="F104" s="61" t="s">
        <v>282</v>
      </c>
      <c r="G104" s="62" t="s">
        <v>12</v>
      </c>
      <c r="H104" s="63" t="n">
        <v>0.454571759259259</v>
      </c>
      <c r="I104" s="63" t="n">
        <v>0.0580439814814814</v>
      </c>
      <c r="J104" s="64" t="n">
        <v>21.5353938185444</v>
      </c>
    </row>
    <row r="105" customFormat="false" ht="12.75" hidden="false" customHeight="false" outlineLevel="0" collapsed="false">
      <c r="A105" s="59" t="n">
        <v>100</v>
      </c>
      <c r="B105" s="59" t="n">
        <v>23</v>
      </c>
      <c r="C105" s="59" t="n">
        <v>114</v>
      </c>
      <c r="D105" s="60" t="s">
        <v>163</v>
      </c>
      <c r="E105" s="59" t="s">
        <v>136</v>
      </c>
      <c r="F105" s="61" t="s">
        <v>399</v>
      </c>
      <c r="G105" s="62" t="s">
        <v>12</v>
      </c>
      <c r="H105" s="63" t="n">
        <v>0.454571759259259</v>
      </c>
      <c r="I105" s="63" t="n">
        <v>0.0580439814814814</v>
      </c>
      <c r="J105" s="64" t="n">
        <v>21.5353938185444</v>
      </c>
    </row>
    <row r="106" customFormat="false" ht="12.75" hidden="false" customHeight="false" outlineLevel="0" collapsed="false">
      <c r="A106" s="59" t="n">
        <v>101</v>
      </c>
      <c r="B106" s="59" t="n">
        <v>16</v>
      </c>
      <c r="C106" s="59" t="n">
        <v>189</v>
      </c>
      <c r="D106" s="60" t="s">
        <v>37</v>
      </c>
      <c r="E106" s="59" t="s">
        <v>11</v>
      </c>
      <c r="F106" s="61" t="s">
        <v>791</v>
      </c>
      <c r="G106" s="62" t="s">
        <v>17</v>
      </c>
      <c r="H106" s="63" t="n">
        <v>0.454976851851852</v>
      </c>
      <c r="I106" s="63" t="n">
        <v>0.058449074074074</v>
      </c>
      <c r="J106" s="64" t="n">
        <v>21.3861386138614</v>
      </c>
    </row>
    <row r="107" customFormat="false" ht="12.75" hidden="false" customHeight="false" outlineLevel="0" collapsed="false">
      <c r="A107" s="59" t="n">
        <v>102</v>
      </c>
      <c r="B107" s="59" t="n">
        <v>22</v>
      </c>
      <c r="C107" s="59" t="n">
        <v>181</v>
      </c>
      <c r="D107" s="60" t="s">
        <v>70</v>
      </c>
      <c r="E107" s="59" t="s">
        <v>39</v>
      </c>
      <c r="F107" s="61" t="s">
        <v>396</v>
      </c>
      <c r="G107" s="62" t="s">
        <v>12</v>
      </c>
      <c r="H107" s="63" t="n">
        <v>0.454976851851852</v>
      </c>
      <c r="I107" s="63" t="n">
        <v>0.058449074074074</v>
      </c>
      <c r="J107" s="64" t="n">
        <v>21.3861386138614</v>
      </c>
    </row>
    <row r="108" customFormat="false" ht="12.75" hidden="false" customHeight="false" outlineLevel="0" collapsed="false">
      <c r="A108" s="59" t="n">
        <v>103</v>
      </c>
      <c r="B108" s="59" t="n">
        <v>23</v>
      </c>
      <c r="C108" s="59" t="n">
        <v>194</v>
      </c>
      <c r="D108" s="60" t="s">
        <v>72</v>
      </c>
      <c r="E108" s="59" t="s">
        <v>39</v>
      </c>
      <c r="F108" s="61" t="s">
        <v>624</v>
      </c>
      <c r="G108" s="62" t="s">
        <v>12</v>
      </c>
      <c r="H108" s="63" t="n">
        <v>0.454976851851852</v>
      </c>
      <c r="I108" s="63" t="n">
        <v>0.058449074074074</v>
      </c>
      <c r="J108" s="64" t="n">
        <v>21.3861386138614</v>
      </c>
    </row>
    <row r="109" customFormat="false" ht="12.75" hidden="false" customHeight="false" outlineLevel="0" collapsed="false">
      <c r="A109" s="59" t="n">
        <v>104</v>
      </c>
      <c r="B109" s="59" t="n">
        <v>29</v>
      </c>
      <c r="C109" s="59" t="n">
        <v>62</v>
      </c>
      <c r="D109" s="60" t="s">
        <v>97</v>
      </c>
      <c r="E109" s="59" t="s">
        <v>75</v>
      </c>
      <c r="F109" s="61" t="s">
        <v>474</v>
      </c>
      <c r="G109" s="62" t="s">
        <v>19</v>
      </c>
      <c r="H109" s="63" t="n">
        <v>0.455208333333333</v>
      </c>
      <c r="I109" s="63" t="n">
        <v>0.0586805555555556</v>
      </c>
      <c r="J109" s="64" t="n">
        <v>21.301775147929</v>
      </c>
    </row>
    <row r="110" customFormat="false" ht="12.75" hidden="false" customHeight="false" outlineLevel="0" collapsed="false">
      <c r="A110" s="59" t="n">
        <v>105</v>
      </c>
      <c r="B110" s="59" t="n">
        <v>30</v>
      </c>
      <c r="C110" s="59" t="n">
        <v>180</v>
      </c>
      <c r="D110" s="60" t="s">
        <v>132</v>
      </c>
      <c r="E110" s="59" t="s">
        <v>75</v>
      </c>
      <c r="F110" s="61" t="s">
        <v>396</v>
      </c>
      <c r="G110" s="62" t="s">
        <v>12</v>
      </c>
      <c r="H110" s="63" t="n">
        <v>0.455208333333333</v>
      </c>
      <c r="I110" s="63" t="n">
        <v>0.0586805555555556</v>
      </c>
      <c r="J110" s="64" t="n">
        <v>21.301775147929</v>
      </c>
    </row>
    <row r="111" customFormat="false" ht="12.75" hidden="false" customHeight="false" outlineLevel="0" collapsed="false">
      <c r="A111" s="59" t="n">
        <v>106</v>
      </c>
      <c r="B111" s="59" t="n">
        <v>31</v>
      </c>
      <c r="C111" s="59" t="n">
        <v>169</v>
      </c>
      <c r="D111" s="60" t="s">
        <v>128</v>
      </c>
      <c r="E111" s="59" t="s">
        <v>75</v>
      </c>
      <c r="F111" s="61" t="s">
        <v>366</v>
      </c>
      <c r="G111" s="62" t="s">
        <v>12</v>
      </c>
      <c r="H111" s="63" t="n">
        <v>0.455671296296296</v>
      </c>
      <c r="I111" s="63" t="n">
        <v>0.0591435185185185</v>
      </c>
      <c r="J111" s="64" t="n">
        <v>21.1350293542074</v>
      </c>
    </row>
    <row r="112" customFormat="false" ht="12.75" hidden="false" customHeight="false" outlineLevel="0" collapsed="false">
      <c r="A112" s="59" t="n">
        <v>107</v>
      </c>
      <c r="B112" s="59" t="n">
        <v>24</v>
      </c>
      <c r="C112" s="59" t="n">
        <v>56</v>
      </c>
      <c r="D112" s="60" t="s">
        <v>150</v>
      </c>
      <c r="E112" s="59" t="s">
        <v>136</v>
      </c>
      <c r="F112" s="61" t="s">
        <v>764</v>
      </c>
      <c r="G112" s="62" t="s">
        <v>12</v>
      </c>
      <c r="H112" s="63" t="n">
        <v>0.455671296296296</v>
      </c>
      <c r="I112" s="63" t="n">
        <v>0.0591435185185185</v>
      </c>
      <c r="J112" s="64" t="n">
        <v>21.1350293542074</v>
      </c>
    </row>
    <row r="113" customFormat="false" ht="12.75" hidden="false" customHeight="false" outlineLevel="0" collapsed="false">
      <c r="A113" s="59" t="n">
        <v>108</v>
      </c>
      <c r="B113" s="59" t="n">
        <v>32</v>
      </c>
      <c r="C113" s="59" t="n">
        <v>32</v>
      </c>
      <c r="D113" s="60" t="s">
        <v>86</v>
      </c>
      <c r="E113" s="59" t="s">
        <v>75</v>
      </c>
      <c r="F113" s="61" t="s">
        <v>654</v>
      </c>
      <c r="G113" s="62" t="s">
        <v>19</v>
      </c>
      <c r="H113" s="63" t="n">
        <v>0.455844907407407</v>
      </c>
      <c r="I113" s="63" t="n">
        <v>0.0593171296296296</v>
      </c>
      <c r="J113" s="64" t="n">
        <v>21.0731707317073</v>
      </c>
    </row>
    <row r="114" customFormat="false" ht="12.75" hidden="false" customHeight="false" outlineLevel="0" collapsed="false">
      <c r="A114" s="59" t="n">
        <v>109</v>
      </c>
      <c r="B114" s="59" t="n">
        <v>14</v>
      </c>
      <c r="C114" s="59" t="n">
        <v>147</v>
      </c>
      <c r="D114" s="60" t="s">
        <v>202</v>
      </c>
      <c r="E114" s="59" t="s">
        <v>183</v>
      </c>
      <c r="F114" s="61" t="s">
        <v>763</v>
      </c>
      <c r="G114" s="62" t="s">
        <v>14</v>
      </c>
      <c r="H114" s="63" t="n">
        <v>0.455844907407407</v>
      </c>
      <c r="I114" s="63" t="n">
        <v>0.0593171296296296</v>
      </c>
      <c r="J114" s="64" t="n">
        <v>21.0731707317073</v>
      </c>
    </row>
    <row r="115" customFormat="false" ht="12.75" hidden="false" customHeight="false" outlineLevel="0" collapsed="false">
      <c r="A115" s="59" t="n">
        <v>110</v>
      </c>
      <c r="B115" s="59" t="n">
        <v>15</v>
      </c>
      <c r="C115" s="59" t="n">
        <v>139</v>
      </c>
      <c r="D115" s="60" t="s">
        <v>198</v>
      </c>
      <c r="E115" s="59" t="s">
        <v>183</v>
      </c>
      <c r="F115" s="61" t="s">
        <v>515</v>
      </c>
      <c r="G115" s="62" t="s">
        <v>12</v>
      </c>
      <c r="H115" s="63" t="n">
        <v>0.456041666666667</v>
      </c>
      <c r="I115" s="63" t="n">
        <v>0.0595138888888889</v>
      </c>
      <c r="J115" s="64" t="n">
        <v>21.0035005834306</v>
      </c>
    </row>
    <row r="116" customFormat="false" ht="12.75" hidden="false" customHeight="false" outlineLevel="0" collapsed="false">
      <c r="A116" s="59" t="n">
        <v>111</v>
      </c>
      <c r="B116" s="59" t="n">
        <v>24</v>
      </c>
      <c r="C116" s="59" t="n">
        <v>154</v>
      </c>
      <c r="D116" s="60" t="s">
        <v>64</v>
      </c>
      <c r="E116" s="59" t="s">
        <v>39</v>
      </c>
      <c r="F116" s="61" t="s">
        <v>455</v>
      </c>
      <c r="G116" s="62" t="s">
        <v>12</v>
      </c>
      <c r="H116" s="63" t="n">
        <v>0.45625</v>
      </c>
      <c r="I116" s="63" t="n">
        <v>0.0597222222222222</v>
      </c>
      <c r="J116" s="64" t="n">
        <v>20.9302325581396</v>
      </c>
    </row>
    <row r="117" customFormat="false" ht="12.75" hidden="false" customHeight="false" outlineLevel="0" collapsed="false">
      <c r="A117" s="59" t="n">
        <v>112</v>
      </c>
      <c r="B117" s="59" t="n">
        <v>25</v>
      </c>
      <c r="C117" s="59" t="n">
        <v>173</v>
      </c>
      <c r="D117" s="60" t="s">
        <v>176</v>
      </c>
      <c r="E117" s="59" t="s">
        <v>136</v>
      </c>
      <c r="F117" s="61" t="s">
        <v>396</v>
      </c>
      <c r="G117" s="62" t="s">
        <v>12</v>
      </c>
      <c r="H117" s="63" t="n">
        <v>0.456423611111111</v>
      </c>
      <c r="I117" s="63" t="n">
        <v>0.0598958333333333</v>
      </c>
      <c r="J117" s="64" t="n">
        <v>20.8695652173913</v>
      </c>
    </row>
    <row r="118" customFormat="false" ht="12.75" hidden="false" customHeight="false" outlineLevel="0" collapsed="false">
      <c r="A118" s="59" t="n">
        <v>113</v>
      </c>
      <c r="B118" s="59" t="n">
        <v>33</v>
      </c>
      <c r="C118" s="59" t="n">
        <v>3</v>
      </c>
      <c r="D118" s="60" t="s">
        <v>76</v>
      </c>
      <c r="E118" s="59" t="s">
        <v>75</v>
      </c>
      <c r="F118" s="61" t="s">
        <v>543</v>
      </c>
      <c r="G118" s="62" t="s">
        <v>12</v>
      </c>
      <c r="H118" s="63" t="n">
        <v>0.456597222222222</v>
      </c>
      <c r="I118" s="63" t="n">
        <v>0.0600694444444445</v>
      </c>
      <c r="J118" s="64" t="n">
        <v>20.8092485549133</v>
      </c>
    </row>
    <row r="119" customFormat="false" ht="12.75" hidden="false" customHeight="false" outlineLevel="0" collapsed="false">
      <c r="A119" s="59" t="n">
        <v>114</v>
      </c>
      <c r="B119" s="59" t="n">
        <v>25</v>
      </c>
      <c r="C119" s="59" t="n">
        <v>144</v>
      </c>
      <c r="D119" s="60" t="s">
        <v>62</v>
      </c>
      <c r="E119" s="59" t="s">
        <v>39</v>
      </c>
      <c r="F119" s="61" t="s">
        <v>474</v>
      </c>
      <c r="G119" s="62" t="s">
        <v>19</v>
      </c>
      <c r="H119" s="63" t="n">
        <v>0.45662037037037</v>
      </c>
      <c r="I119" s="63" t="n">
        <v>0.0600925925925926</v>
      </c>
      <c r="J119" s="64" t="n">
        <v>20.8012326656394</v>
      </c>
    </row>
    <row r="120" customFormat="false" ht="12.75" hidden="false" customHeight="false" outlineLevel="0" collapsed="false">
      <c r="A120" s="59" t="n">
        <v>115</v>
      </c>
      <c r="B120" s="59" t="n">
        <v>34</v>
      </c>
      <c r="C120" s="59" t="n">
        <v>83</v>
      </c>
      <c r="D120" s="60" t="s">
        <v>105</v>
      </c>
      <c r="E120" s="59" t="s">
        <v>75</v>
      </c>
      <c r="F120" s="61" t="s">
        <v>474</v>
      </c>
      <c r="G120" s="62" t="s">
        <v>19</v>
      </c>
      <c r="H120" s="63" t="n">
        <v>0.456770833333333</v>
      </c>
      <c r="I120" s="63" t="n">
        <v>0.0602430555555555</v>
      </c>
      <c r="J120" s="64" t="n">
        <v>20.7492795389049</v>
      </c>
    </row>
    <row r="121" customFormat="false" ht="12.75" hidden="false" customHeight="false" outlineLevel="0" collapsed="false">
      <c r="A121" s="59" t="n">
        <v>116</v>
      </c>
      <c r="B121" s="59" t="n">
        <v>17</v>
      </c>
      <c r="C121" s="59" t="n">
        <v>153</v>
      </c>
      <c r="D121" s="60" t="s">
        <v>33</v>
      </c>
      <c r="E121" s="59" t="s">
        <v>11</v>
      </c>
      <c r="F121" s="61" t="s">
        <v>783</v>
      </c>
      <c r="G121" s="62" t="s">
        <v>12</v>
      </c>
      <c r="H121" s="63" t="n">
        <v>0.456793981481482</v>
      </c>
      <c r="I121" s="63" t="n">
        <v>0.0602662037037037</v>
      </c>
      <c r="J121" s="64" t="n">
        <v>20.7413097753025</v>
      </c>
    </row>
    <row r="122" customFormat="false" ht="12.75" hidden="false" customHeight="false" outlineLevel="0" collapsed="false">
      <c r="A122" s="59" t="n">
        <v>117</v>
      </c>
      <c r="B122" s="59" t="n">
        <v>16</v>
      </c>
      <c r="C122" s="59" t="n">
        <v>160</v>
      </c>
      <c r="D122" s="60" t="s">
        <v>204</v>
      </c>
      <c r="E122" s="59" t="s">
        <v>183</v>
      </c>
      <c r="F122" s="61" t="s">
        <v>297</v>
      </c>
      <c r="G122" s="62" t="s">
        <v>12</v>
      </c>
      <c r="H122" s="63" t="n">
        <v>0.456805555555556</v>
      </c>
      <c r="I122" s="63" t="n">
        <v>0.0602777777777777</v>
      </c>
      <c r="J122" s="64" t="n">
        <v>20.7373271889401</v>
      </c>
    </row>
    <row r="123" customFormat="false" ht="12.75" hidden="false" customHeight="false" outlineLevel="0" collapsed="false">
      <c r="A123" s="59" t="n">
        <v>118</v>
      </c>
      <c r="B123" s="59" t="n">
        <v>17</v>
      </c>
      <c r="C123" s="59" t="n">
        <v>184</v>
      </c>
      <c r="D123" s="60" t="s">
        <v>209</v>
      </c>
      <c r="E123" s="59" t="s">
        <v>183</v>
      </c>
      <c r="F123" s="61" t="s">
        <v>334</v>
      </c>
      <c r="G123" s="62" t="s">
        <v>14</v>
      </c>
      <c r="H123" s="63" t="n">
        <v>0.456944444444444</v>
      </c>
      <c r="I123" s="63" t="n">
        <v>0.0604166666666666</v>
      </c>
      <c r="J123" s="64" t="n">
        <v>20.6896551724138</v>
      </c>
    </row>
    <row r="124" customFormat="false" ht="12.75" hidden="false" customHeight="false" outlineLevel="0" collapsed="false">
      <c r="A124" s="59" t="n">
        <v>119</v>
      </c>
      <c r="B124" s="59" t="n">
        <v>26</v>
      </c>
      <c r="C124" s="59" t="n">
        <v>167</v>
      </c>
      <c r="D124" s="60" t="s">
        <v>174</v>
      </c>
      <c r="E124" s="59" t="s">
        <v>136</v>
      </c>
      <c r="F124" s="61" t="s">
        <v>474</v>
      </c>
      <c r="G124" s="62" t="s">
        <v>19</v>
      </c>
      <c r="H124" s="63" t="n">
        <v>0.457118055555556</v>
      </c>
      <c r="I124" s="63" t="n">
        <v>0.0605902777777778</v>
      </c>
      <c r="J124" s="64" t="n">
        <v>20.6303724928367</v>
      </c>
    </row>
    <row r="125" customFormat="false" ht="12.75" hidden="false" customHeight="false" outlineLevel="0" collapsed="false">
      <c r="A125" s="59" t="n">
        <v>120</v>
      </c>
      <c r="B125" s="59" t="n">
        <v>27</v>
      </c>
      <c r="C125" s="59" t="n">
        <v>136</v>
      </c>
      <c r="D125" s="60" t="s">
        <v>171</v>
      </c>
      <c r="E125" s="59" t="s">
        <v>136</v>
      </c>
      <c r="F125" s="61" t="s">
        <v>879</v>
      </c>
      <c r="G125" s="62" t="s">
        <v>12</v>
      </c>
      <c r="H125" s="63" t="n">
        <v>0.45775462962963</v>
      </c>
      <c r="I125" s="63" t="n">
        <v>0.0612268518518518</v>
      </c>
      <c r="J125" s="64" t="n">
        <v>20.4158790170133</v>
      </c>
    </row>
    <row r="126" customFormat="false" ht="12.75" hidden="false" customHeight="false" outlineLevel="0" collapsed="false">
      <c r="A126" s="59" t="n">
        <v>121</v>
      </c>
      <c r="B126" s="59" t="n">
        <v>26</v>
      </c>
      <c r="C126" s="59" t="n">
        <v>166</v>
      </c>
      <c r="D126" s="60" t="s">
        <v>67</v>
      </c>
      <c r="E126" s="59" t="s">
        <v>39</v>
      </c>
      <c r="F126" s="61" t="s">
        <v>654</v>
      </c>
      <c r="G126" s="62" t="s">
        <v>19</v>
      </c>
      <c r="H126" s="63" t="n">
        <v>0.45787037037037</v>
      </c>
      <c r="I126" s="63" t="n">
        <v>0.0613425925925926</v>
      </c>
      <c r="J126" s="64" t="n">
        <v>20.3773584905661</v>
      </c>
    </row>
    <row r="127" customFormat="false" ht="12.75" hidden="false" customHeight="false" outlineLevel="0" collapsed="false">
      <c r="A127" s="59" t="n">
        <v>122</v>
      </c>
      <c r="B127" s="59" t="n">
        <v>18</v>
      </c>
      <c r="C127" s="59" t="n">
        <v>162</v>
      </c>
      <c r="D127" s="60" t="s">
        <v>205</v>
      </c>
      <c r="E127" s="59" t="s">
        <v>183</v>
      </c>
      <c r="F127" s="61" t="s">
        <v>474</v>
      </c>
      <c r="G127" s="62" t="s">
        <v>19</v>
      </c>
      <c r="H127" s="63" t="n">
        <v>0.458506944444444</v>
      </c>
      <c r="I127" s="63" t="n">
        <v>0.0826388888888889</v>
      </c>
      <c r="J127" s="64" t="n">
        <v>15.1260504201681</v>
      </c>
    </row>
    <row r="128" customFormat="false" ht="12.75" hidden="false" customHeight="false" outlineLevel="0" collapsed="false">
      <c r="A128" s="59" t="n">
        <v>123</v>
      </c>
      <c r="B128" s="59" t="n">
        <v>19</v>
      </c>
      <c r="C128" s="59" t="n">
        <v>146</v>
      </c>
      <c r="D128" s="60" t="s">
        <v>201</v>
      </c>
      <c r="E128" s="59" t="s">
        <v>183</v>
      </c>
      <c r="F128" s="61" t="s">
        <v>654</v>
      </c>
      <c r="G128" s="62" t="s">
        <v>19</v>
      </c>
      <c r="H128" s="63" t="n">
        <v>0.458622685185185</v>
      </c>
      <c r="I128" s="63" t="n">
        <v>0.0826388888888889</v>
      </c>
      <c r="J128" s="64" t="n">
        <v>15.1260504201681</v>
      </c>
    </row>
    <row r="129" customFormat="false" ht="12.75" hidden="false" customHeight="false" outlineLevel="0" collapsed="false">
      <c r="A129" s="59" t="n">
        <v>124</v>
      </c>
      <c r="B129" s="59" t="n">
        <v>35</v>
      </c>
      <c r="C129" s="59" t="n">
        <v>137</v>
      </c>
      <c r="D129" s="60" t="s">
        <v>120</v>
      </c>
      <c r="E129" s="59" t="s">
        <v>75</v>
      </c>
      <c r="F129" s="61" t="s">
        <v>879</v>
      </c>
      <c r="G129" s="62" t="s">
        <v>12</v>
      </c>
      <c r="H129" s="63" t="n">
        <v>0.458796296296296</v>
      </c>
      <c r="I129" s="63" t="n">
        <v>0.0826388888888889</v>
      </c>
      <c r="J129" s="64" t="n">
        <v>15.1260504201681</v>
      </c>
    </row>
    <row r="130" customFormat="false" ht="12.75" hidden="false" customHeight="false" outlineLevel="0" collapsed="false">
      <c r="A130" s="59" t="n">
        <v>125</v>
      </c>
      <c r="B130" s="59" t="n">
        <v>36</v>
      </c>
      <c r="C130" s="59" t="n">
        <v>158</v>
      </c>
      <c r="D130" s="60" t="s">
        <v>125</v>
      </c>
      <c r="E130" s="59" t="s">
        <v>75</v>
      </c>
      <c r="F130" s="61" t="s">
        <v>762</v>
      </c>
      <c r="G130" s="62" t="s">
        <v>19</v>
      </c>
      <c r="H130" s="63" t="n">
        <v>0.458796296296296</v>
      </c>
      <c r="I130" s="63" t="n">
        <v>0.0826388888888889</v>
      </c>
      <c r="J130" s="64" t="n">
        <v>15.1260504201681</v>
      </c>
    </row>
    <row r="131" customFormat="false" ht="12.75" hidden="false" customHeight="false" outlineLevel="0" collapsed="false">
      <c r="A131" s="59" t="n">
        <v>126</v>
      </c>
      <c r="B131" s="59" t="n">
        <v>20</v>
      </c>
      <c r="C131" s="59" t="n">
        <v>45</v>
      </c>
      <c r="D131" s="60" t="s">
        <v>190</v>
      </c>
      <c r="E131" s="59" t="s">
        <v>183</v>
      </c>
      <c r="F131" s="61" t="s">
        <v>474</v>
      </c>
      <c r="G131" s="62" t="s">
        <v>19</v>
      </c>
      <c r="H131" s="63" t="n">
        <v>0.458969907407407</v>
      </c>
      <c r="I131" s="63" t="n">
        <v>0.0826388888888889</v>
      </c>
      <c r="J131" s="64" t="n">
        <v>15.1260504201681</v>
      </c>
    </row>
    <row r="132" customFormat="false" ht="12.75" hidden="false" customHeight="false" outlineLevel="0" collapsed="false">
      <c r="A132" s="59" t="n">
        <v>127</v>
      </c>
      <c r="B132" s="59" t="n">
        <v>37</v>
      </c>
      <c r="C132" s="59" t="n">
        <v>124</v>
      </c>
      <c r="D132" s="60" t="s">
        <v>118</v>
      </c>
      <c r="E132" s="59" t="s">
        <v>75</v>
      </c>
      <c r="F132" s="61" t="s">
        <v>474</v>
      </c>
      <c r="G132" s="62" t="s">
        <v>19</v>
      </c>
      <c r="H132" s="63" t="n">
        <v>0.459259259259259</v>
      </c>
      <c r="I132" s="63" t="n">
        <v>0.0826388888888889</v>
      </c>
      <c r="J132" s="64" t="n">
        <v>15.1260504201681</v>
      </c>
    </row>
    <row r="133" customFormat="false" ht="12.75" hidden="false" customHeight="false" outlineLevel="0" collapsed="false">
      <c r="A133" s="59" t="n">
        <v>128</v>
      </c>
      <c r="B133" s="59" t="n">
        <v>38</v>
      </c>
      <c r="C133" s="59" t="n">
        <v>172</v>
      </c>
      <c r="D133" s="60" t="s">
        <v>129</v>
      </c>
      <c r="E133" s="59" t="s">
        <v>75</v>
      </c>
      <c r="F133" s="61" t="s">
        <v>396</v>
      </c>
      <c r="G133" s="62" t="s">
        <v>12</v>
      </c>
      <c r="H133" s="63" t="n">
        <v>0.459328703703704</v>
      </c>
      <c r="I133" s="63" t="n">
        <v>0.0826388888888889</v>
      </c>
      <c r="J133" s="64" t="n">
        <v>15.1260504201681</v>
      </c>
    </row>
    <row r="134" customFormat="false" ht="12.75" hidden="false" customHeight="false" outlineLevel="0" collapsed="false">
      <c r="A134" s="59" t="n">
        <v>129</v>
      </c>
      <c r="B134" s="59" t="n">
        <v>27</v>
      </c>
      <c r="C134" s="59" t="n">
        <v>112</v>
      </c>
      <c r="D134" s="60" t="s">
        <v>56</v>
      </c>
      <c r="E134" s="59" t="s">
        <v>39</v>
      </c>
      <c r="F134" s="61" t="s">
        <v>399</v>
      </c>
      <c r="G134" s="62" t="s">
        <v>12</v>
      </c>
      <c r="H134" s="63" t="n">
        <v>0.459375</v>
      </c>
      <c r="I134" s="63" t="n">
        <v>0.0826388888888889</v>
      </c>
      <c r="J134" s="64" t="n">
        <v>15.1260504201681</v>
      </c>
    </row>
    <row r="135" customFormat="false" ht="12.75" hidden="false" customHeight="false" outlineLevel="0" collapsed="false">
      <c r="A135" s="59" t="n">
        <v>130</v>
      </c>
      <c r="B135" s="59" t="n">
        <v>28</v>
      </c>
      <c r="C135" s="59" t="n">
        <v>134</v>
      </c>
      <c r="D135" s="60" t="s">
        <v>60</v>
      </c>
      <c r="E135" s="59" t="s">
        <v>39</v>
      </c>
      <c r="F135" s="61" t="s">
        <v>879</v>
      </c>
      <c r="G135" s="62" t="s">
        <v>12</v>
      </c>
      <c r="H135" s="63" t="n">
        <v>0.459583333333333</v>
      </c>
      <c r="I135" s="63" t="n">
        <v>0.0826388888888889</v>
      </c>
      <c r="J135" s="64" t="n">
        <v>15.1260504201681</v>
      </c>
    </row>
    <row r="136" customFormat="false" ht="12.75" hidden="false" customHeight="false" outlineLevel="0" collapsed="false">
      <c r="A136" s="59" t="n">
        <v>131</v>
      </c>
      <c r="B136" s="59" t="n">
        <v>18</v>
      </c>
      <c r="C136" s="59" t="n">
        <v>159</v>
      </c>
      <c r="D136" s="60" t="s">
        <v>34</v>
      </c>
      <c r="E136" s="59" t="s">
        <v>11</v>
      </c>
      <c r="F136" s="61" t="s">
        <v>624</v>
      </c>
      <c r="G136" s="62" t="s">
        <v>12</v>
      </c>
      <c r="H136" s="63" t="n">
        <v>0.459664351851852</v>
      </c>
      <c r="I136" s="63" t="n">
        <v>0.0826388888888889</v>
      </c>
      <c r="J136" s="64" t="n">
        <v>15.1260504201681</v>
      </c>
    </row>
    <row r="137" customFormat="false" ht="12.75" hidden="false" customHeight="false" outlineLevel="0" collapsed="false">
      <c r="A137" s="59" t="n">
        <v>132</v>
      </c>
      <c r="B137" s="59" t="n">
        <v>29</v>
      </c>
      <c r="C137" s="59" t="n">
        <v>179</v>
      </c>
      <c r="D137" s="60" t="s">
        <v>69</v>
      </c>
      <c r="E137" s="59" t="s">
        <v>39</v>
      </c>
      <c r="F137" s="61" t="s">
        <v>396</v>
      </c>
      <c r="G137" s="62" t="s">
        <v>12</v>
      </c>
      <c r="H137" s="63" t="n">
        <v>0.459664351851852</v>
      </c>
      <c r="I137" s="63" t="n">
        <v>0.0826388888888889</v>
      </c>
      <c r="J137" s="64" t="n">
        <v>15.1260504201681</v>
      </c>
    </row>
    <row r="138" customFormat="false" ht="12.75" hidden="false" customHeight="false" outlineLevel="0" collapsed="false">
      <c r="A138" s="59" t="n">
        <v>133</v>
      </c>
      <c r="B138" s="59" t="n">
        <v>39</v>
      </c>
      <c r="C138" s="59" t="n">
        <v>53</v>
      </c>
      <c r="D138" s="60" t="s">
        <v>95</v>
      </c>
      <c r="E138" s="59" t="s">
        <v>75</v>
      </c>
      <c r="F138" s="61" t="s">
        <v>298</v>
      </c>
      <c r="G138" s="62" t="s">
        <v>14</v>
      </c>
      <c r="H138" s="63" t="n">
        <v>0.459664351851852</v>
      </c>
      <c r="I138" s="63" t="n">
        <v>0.0826388888888889</v>
      </c>
      <c r="J138" s="64" t="n">
        <v>15.1260504201681</v>
      </c>
    </row>
    <row r="139" customFormat="false" ht="12.75" hidden="false" customHeight="false" outlineLevel="0" collapsed="false">
      <c r="A139" s="59" t="n">
        <v>134</v>
      </c>
      <c r="B139" s="59" t="n">
        <v>40</v>
      </c>
      <c r="C139" s="59" t="n">
        <v>168</v>
      </c>
      <c r="D139" s="60" t="s">
        <v>127</v>
      </c>
      <c r="E139" s="59" t="s">
        <v>75</v>
      </c>
      <c r="F139" s="61" t="s">
        <v>654</v>
      </c>
      <c r="G139" s="62" t="s">
        <v>19</v>
      </c>
      <c r="H139" s="63" t="n">
        <v>0.459664351851852</v>
      </c>
      <c r="I139" s="63" t="n">
        <v>0.0826388888888889</v>
      </c>
      <c r="J139" s="64" t="n">
        <v>15.1260504201681</v>
      </c>
    </row>
    <row r="140" customFormat="false" ht="12.75" hidden="false" customHeight="false" outlineLevel="0" collapsed="false">
      <c r="A140" s="59" t="n">
        <v>135</v>
      </c>
      <c r="B140" s="59" t="n">
        <v>21</v>
      </c>
      <c r="C140" s="59" t="n">
        <v>37</v>
      </c>
      <c r="D140" s="60" t="s">
        <v>187</v>
      </c>
      <c r="E140" s="59" t="s">
        <v>183</v>
      </c>
      <c r="F140" s="61" t="s">
        <v>334</v>
      </c>
      <c r="G140" s="62" t="s">
        <v>14</v>
      </c>
      <c r="H140" s="63" t="n">
        <v>0.459895833333333</v>
      </c>
      <c r="I140" s="63" t="n">
        <v>0.0826388888888889</v>
      </c>
      <c r="J140" s="64" t="n">
        <v>15.1260504201681</v>
      </c>
    </row>
    <row r="141" customFormat="false" ht="12.75" hidden="false" customHeight="false" outlineLevel="0" collapsed="false">
      <c r="A141" s="59" t="n">
        <v>136</v>
      </c>
      <c r="B141" s="59" t="n">
        <v>41</v>
      </c>
      <c r="C141" s="59" t="n">
        <v>87</v>
      </c>
      <c r="D141" s="60" t="s">
        <v>106</v>
      </c>
      <c r="E141" s="59" t="s">
        <v>75</v>
      </c>
      <c r="F141" s="61" t="s">
        <v>868</v>
      </c>
      <c r="G141" s="62" t="s">
        <v>12</v>
      </c>
      <c r="H141" s="63" t="n">
        <v>0.460011574074074</v>
      </c>
      <c r="I141" s="63" t="n">
        <v>0.0826388888888889</v>
      </c>
      <c r="J141" s="64" t="n">
        <v>15.1260504201681</v>
      </c>
    </row>
    <row r="142" customFormat="false" ht="12.75" hidden="false" customHeight="false" outlineLevel="0" collapsed="false">
      <c r="A142" s="59" t="n">
        <v>137</v>
      </c>
      <c r="B142" s="59" t="n">
        <v>22</v>
      </c>
      <c r="C142" s="59" t="n">
        <v>140</v>
      </c>
      <c r="D142" s="60" t="s">
        <v>199</v>
      </c>
      <c r="E142" s="59" t="s">
        <v>183</v>
      </c>
      <c r="F142" s="61" t="s">
        <v>880</v>
      </c>
      <c r="G142" s="62" t="s">
        <v>19</v>
      </c>
      <c r="H142" s="63" t="n">
        <v>0.460300925925926</v>
      </c>
      <c r="I142" s="63" t="n">
        <v>0.0826388888888889</v>
      </c>
      <c r="J142" s="64" t="n">
        <v>15.1260504201681</v>
      </c>
    </row>
    <row r="143" customFormat="false" ht="12.75" hidden="false" customHeight="false" outlineLevel="0" collapsed="false">
      <c r="A143" s="59" t="n">
        <v>138</v>
      </c>
      <c r="B143" s="59" t="n">
        <v>28</v>
      </c>
      <c r="C143" s="59" t="n">
        <v>149</v>
      </c>
      <c r="D143" s="60" t="s">
        <v>172</v>
      </c>
      <c r="E143" s="59" t="s">
        <v>136</v>
      </c>
      <c r="F143" s="61" t="s">
        <v>452</v>
      </c>
      <c r="G143" s="62" t="s">
        <v>14</v>
      </c>
      <c r="H143" s="63" t="n">
        <v>0.460416666666667</v>
      </c>
      <c r="I143" s="63" t="n">
        <v>0.0826388888888889</v>
      </c>
      <c r="J143" s="64" t="n">
        <v>15.1260504201681</v>
      </c>
    </row>
    <row r="144" customFormat="false" ht="12.75" hidden="false" customHeight="false" outlineLevel="0" collapsed="false">
      <c r="A144" s="59" t="n">
        <v>139</v>
      </c>
      <c r="B144" s="59" t="n">
        <v>29</v>
      </c>
      <c r="C144" s="59" t="n">
        <v>188</v>
      </c>
      <c r="D144" s="60" t="s">
        <v>179</v>
      </c>
      <c r="E144" s="59" t="s">
        <v>136</v>
      </c>
      <c r="F144" s="61" t="s">
        <v>791</v>
      </c>
      <c r="G144" s="62" t="s">
        <v>17</v>
      </c>
      <c r="H144" s="63" t="n">
        <v>0.460416666666667</v>
      </c>
      <c r="I144" s="63" t="n">
        <v>0.0826388888888889</v>
      </c>
      <c r="J144" s="64" t="n">
        <v>15.1260504201681</v>
      </c>
    </row>
    <row r="145" customFormat="false" ht="12.75" hidden="false" customHeight="false" outlineLevel="0" collapsed="false">
      <c r="A145" s="59" t="n">
        <v>140</v>
      </c>
      <c r="B145" s="59" t="n">
        <v>42</v>
      </c>
      <c r="C145" s="59" t="n">
        <v>174</v>
      </c>
      <c r="D145" s="60" t="s">
        <v>130</v>
      </c>
      <c r="E145" s="59" t="s">
        <v>75</v>
      </c>
      <c r="F145" s="61" t="s">
        <v>396</v>
      </c>
      <c r="G145" s="62" t="s">
        <v>12</v>
      </c>
      <c r="H145" s="63" t="n">
        <v>0.460706018518519</v>
      </c>
      <c r="I145" s="63" t="n">
        <v>0.0826388888888889</v>
      </c>
      <c r="J145" s="64" t="n">
        <v>15.1260504201681</v>
      </c>
    </row>
    <row r="146" customFormat="false" ht="12.75" hidden="false" customHeight="false" outlineLevel="0" collapsed="false">
      <c r="A146" s="59" t="n">
        <v>141</v>
      </c>
      <c r="B146" s="59" t="n">
        <v>19</v>
      </c>
      <c r="C146" s="59" t="n">
        <v>59</v>
      </c>
      <c r="D146" s="60" t="s">
        <v>21</v>
      </c>
      <c r="E146" s="59" t="s">
        <v>11</v>
      </c>
      <c r="F146" s="61" t="s">
        <v>461</v>
      </c>
      <c r="G146" s="62" t="s">
        <v>14</v>
      </c>
      <c r="H146" s="63" t="n">
        <v>0.462210648148148</v>
      </c>
      <c r="I146" s="63" t="n">
        <v>0.0826388888888889</v>
      </c>
      <c r="J146" s="64" t="n">
        <v>15.1260504201681</v>
      </c>
    </row>
    <row r="147" customFormat="false" ht="12.75" hidden="false" customHeight="false" outlineLevel="0" collapsed="false">
      <c r="A147" s="59" t="n">
        <v>142</v>
      </c>
      <c r="B147" s="59" t="n">
        <v>30</v>
      </c>
      <c r="C147" s="59" t="n">
        <v>92</v>
      </c>
      <c r="D147" s="60" t="s">
        <v>159</v>
      </c>
      <c r="E147" s="59" t="s">
        <v>136</v>
      </c>
      <c r="F147" s="61" t="s">
        <v>566</v>
      </c>
      <c r="G147" s="62" t="s">
        <v>19</v>
      </c>
      <c r="H147" s="63" t="n">
        <v>0.462210648148148</v>
      </c>
      <c r="I147" s="63" t="n">
        <v>0.0826388888888889</v>
      </c>
      <c r="J147" s="64" t="n">
        <v>15.1260504201681</v>
      </c>
    </row>
    <row r="148" customFormat="false" ht="12.75" hidden="false" customHeight="false" outlineLevel="0" collapsed="false">
      <c r="A148" s="59" t="n">
        <v>143</v>
      </c>
      <c r="B148" s="59" t="n">
        <v>30</v>
      </c>
      <c r="C148" s="59" t="n">
        <v>190</v>
      </c>
      <c r="D148" s="60" t="s">
        <v>71</v>
      </c>
      <c r="E148" s="59" t="s">
        <v>39</v>
      </c>
      <c r="F148" s="61" t="s">
        <v>791</v>
      </c>
      <c r="G148" s="62" t="s">
        <v>17</v>
      </c>
      <c r="H148" s="63" t="n">
        <v>0.462326388888889</v>
      </c>
      <c r="I148" s="63" t="n">
        <v>0.0826388888888889</v>
      </c>
      <c r="J148" s="64" t="n">
        <v>15.1260504201681</v>
      </c>
    </row>
    <row r="149" customFormat="false" ht="12.75" hidden="false" customHeight="false" outlineLevel="0" collapsed="false">
      <c r="A149" s="59" t="n">
        <v>144</v>
      </c>
      <c r="B149" s="59" t="n">
        <v>31</v>
      </c>
      <c r="C149" s="59" t="n">
        <v>164</v>
      </c>
      <c r="D149" s="60" t="s">
        <v>66</v>
      </c>
      <c r="E149" s="59" t="s">
        <v>39</v>
      </c>
      <c r="F149" s="61" t="s">
        <v>334</v>
      </c>
      <c r="G149" s="62" t="s">
        <v>14</v>
      </c>
      <c r="H149" s="63" t="n">
        <v>0.462326388888889</v>
      </c>
      <c r="I149" s="63" t="n">
        <v>0.0826388888888889</v>
      </c>
      <c r="J149" s="64" t="n">
        <v>15.1260504201681</v>
      </c>
    </row>
    <row r="150" customFormat="false" ht="12.75" hidden="false" customHeight="false" outlineLevel="0" collapsed="false">
      <c r="A150" s="59" t="n">
        <v>145</v>
      </c>
      <c r="B150" s="59" t="n">
        <v>23</v>
      </c>
      <c r="C150" s="59" t="n">
        <v>145</v>
      </c>
      <c r="D150" s="60" t="s">
        <v>200</v>
      </c>
      <c r="E150" s="59" t="s">
        <v>183</v>
      </c>
      <c r="F150" s="61" t="s">
        <v>474</v>
      </c>
      <c r="G150" s="62" t="s">
        <v>19</v>
      </c>
      <c r="H150" s="63" t="n">
        <v>0.462349537037037</v>
      </c>
      <c r="I150" s="63" t="n">
        <v>0.0826388888888889</v>
      </c>
      <c r="J150" s="64" t="n">
        <v>15.1260504201681</v>
      </c>
    </row>
    <row r="151" customFormat="false" ht="12.75" hidden="false" customHeight="false" outlineLevel="0" collapsed="false">
      <c r="A151" s="59" t="n">
        <v>146</v>
      </c>
      <c r="B151" s="59" t="n">
        <v>32</v>
      </c>
      <c r="C151" s="59" t="n">
        <v>38</v>
      </c>
      <c r="D151" s="60" t="s">
        <v>40</v>
      </c>
      <c r="E151" s="59" t="s">
        <v>39</v>
      </c>
      <c r="F151" s="61" t="s">
        <v>334</v>
      </c>
      <c r="G151" s="62" t="s">
        <v>14</v>
      </c>
      <c r="H151" s="63" t="n">
        <v>0.462361111111111</v>
      </c>
      <c r="I151" s="63" t="n">
        <v>0.0826388888888889</v>
      </c>
      <c r="J151" s="64" t="n">
        <v>15.1260504201681</v>
      </c>
    </row>
    <row r="152" customFormat="false" ht="12.75" hidden="false" customHeight="false" outlineLevel="0" collapsed="false">
      <c r="A152" s="59" t="n">
        <v>147</v>
      </c>
      <c r="B152" s="59" t="n">
        <v>43</v>
      </c>
      <c r="C152" s="59" t="n">
        <v>163</v>
      </c>
      <c r="D152" s="60" t="s">
        <v>126</v>
      </c>
      <c r="E152" s="59" t="s">
        <v>75</v>
      </c>
      <c r="F152" s="61" t="s">
        <v>654</v>
      </c>
      <c r="G152" s="62" t="s">
        <v>19</v>
      </c>
      <c r="H152" s="63" t="n">
        <v>0.462361111111111</v>
      </c>
      <c r="I152" s="63" t="n">
        <v>0.0826388888888889</v>
      </c>
      <c r="J152" s="64" t="n">
        <v>15.1260504201681</v>
      </c>
    </row>
    <row r="153" customFormat="false" ht="12.75" hidden="false" customHeight="false" outlineLevel="0" collapsed="false">
      <c r="A153" s="59" t="n">
        <v>148</v>
      </c>
      <c r="B153" s="59" t="n">
        <v>33</v>
      </c>
      <c r="C153" s="59" t="n">
        <v>93</v>
      </c>
      <c r="D153" s="60" t="s">
        <v>50</v>
      </c>
      <c r="E153" s="59" t="s">
        <v>39</v>
      </c>
      <c r="F153" s="61" t="s">
        <v>696</v>
      </c>
      <c r="G153" s="62" t="s">
        <v>12</v>
      </c>
      <c r="H153" s="63" t="n">
        <v>0.462384259259259</v>
      </c>
      <c r="I153" s="63" t="n">
        <v>0.0826388888888889</v>
      </c>
      <c r="J153" s="64" t="n">
        <v>15.1260504201681</v>
      </c>
    </row>
    <row r="154" customFormat="false" ht="12.75" hidden="false" customHeight="false" outlineLevel="0" collapsed="false">
      <c r="A154" s="59" t="n">
        <v>149</v>
      </c>
      <c r="B154" s="59" t="n">
        <v>20</v>
      </c>
      <c r="C154" s="59" t="n">
        <v>76</v>
      </c>
      <c r="D154" s="60" t="s">
        <v>23</v>
      </c>
      <c r="E154" s="59" t="s">
        <v>11</v>
      </c>
      <c r="F154" s="61" t="s">
        <v>366</v>
      </c>
      <c r="G154" s="62" t="s">
        <v>12</v>
      </c>
      <c r="H154" s="63" t="n">
        <v>0.462615740740741</v>
      </c>
      <c r="I154" s="63" t="n">
        <v>0.0826388888888889</v>
      </c>
      <c r="J154" s="64" t="n">
        <v>15.1260504201681</v>
      </c>
    </row>
    <row r="155" customFormat="false" ht="12.75" hidden="false" customHeight="false" outlineLevel="0" collapsed="false">
      <c r="A155" s="59" t="n">
        <v>150</v>
      </c>
      <c r="B155" s="59" t="n">
        <v>34</v>
      </c>
      <c r="C155" s="59" t="n">
        <v>89</v>
      </c>
      <c r="D155" s="60" t="s">
        <v>49</v>
      </c>
      <c r="E155" s="59" t="s">
        <v>39</v>
      </c>
      <c r="F155" s="61" t="s">
        <v>868</v>
      </c>
      <c r="G155" s="62" t="s">
        <v>12</v>
      </c>
      <c r="H155" s="63" t="n">
        <v>0.464351851851852</v>
      </c>
      <c r="I155" s="63" t="n">
        <v>0.067824074074074</v>
      </c>
      <c r="J155" s="64" t="n">
        <v>18.4300341296928</v>
      </c>
    </row>
    <row r="156" customFormat="false" ht="12.75" hidden="false" customHeight="false" outlineLevel="0" collapsed="false">
      <c r="A156" s="59" t="n">
        <v>151</v>
      </c>
      <c r="B156" s="59" t="n">
        <v>24</v>
      </c>
      <c r="C156" s="59" t="n">
        <v>170</v>
      </c>
      <c r="D156" s="60" t="s">
        <v>207</v>
      </c>
      <c r="E156" s="59" t="s">
        <v>183</v>
      </c>
      <c r="F156" s="61" t="s">
        <v>366</v>
      </c>
      <c r="G156" s="62" t="s">
        <v>12</v>
      </c>
      <c r="H156" s="63" t="n">
        <v>0.464467592592593</v>
      </c>
      <c r="I156" s="63" t="n">
        <v>0.0826388888888889</v>
      </c>
      <c r="J156" s="64" t="n">
        <v>15.1260504201681</v>
      </c>
    </row>
    <row r="157" customFormat="false" ht="12.75" hidden="false" customHeight="false" outlineLevel="0" collapsed="false">
      <c r="A157" s="59" t="n">
        <v>152</v>
      </c>
      <c r="B157" s="59" t="n">
        <v>25</v>
      </c>
      <c r="C157" s="59" t="n">
        <v>71</v>
      </c>
      <c r="D157" s="60" t="s">
        <v>192</v>
      </c>
      <c r="E157" s="59" t="s">
        <v>183</v>
      </c>
      <c r="F157" s="61" t="s">
        <v>453</v>
      </c>
      <c r="G157" s="62" t="s">
        <v>12</v>
      </c>
      <c r="H157" s="63" t="n">
        <v>0.464988425925926</v>
      </c>
      <c r="I157" s="63" t="n">
        <v>0.0826388888888889</v>
      </c>
      <c r="J157" s="64" t="n">
        <v>15.1260504201681</v>
      </c>
    </row>
    <row r="158" customFormat="false" ht="12.75" hidden="false" customHeight="false" outlineLevel="0" collapsed="false">
      <c r="A158" s="59" t="n">
        <v>153</v>
      </c>
      <c r="B158" s="59" t="n">
        <v>44</v>
      </c>
      <c r="C158" s="59" t="n">
        <v>257</v>
      </c>
      <c r="D158" s="60" t="s">
        <v>223</v>
      </c>
      <c r="E158" s="59" t="s">
        <v>75</v>
      </c>
      <c r="F158" s="61" t="s">
        <v>774</v>
      </c>
      <c r="G158" s="62" t="s">
        <v>14</v>
      </c>
      <c r="H158" s="63" t="n">
        <v>0.46556712962963</v>
      </c>
      <c r="I158" s="63" t="n">
        <v>0.0826388888888889</v>
      </c>
      <c r="J158" s="64" t="n">
        <v>15.1260504201681</v>
      </c>
    </row>
    <row r="159" customFormat="false" ht="12.75" hidden="false" customHeight="false" outlineLevel="0" collapsed="false">
      <c r="A159" s="59" t="n">
        <v>154</v>
      </c>
      <c r="B159" s="59" t="n">
        <v>45</v>
      </c>
      <c r="C159" s="59" t="n">
        <v>141</v>
      </c>
      <c r="D159" s="60" t="s">
        <v>121</v>
      </c>
      <c r="E159" s="59" t="s">
        <v>75</v>
      </c>
      <c r="F159" s="61" t="s">
        <v>298</v>
      </c>
      <c r="G159" s="62" t="s">
        <v>14</v>
      </c>
      <c r="H159" s="63" t="n">
        <v>0.467476851851852</v>
      </c>
      <c r="I159" s="63" t="n">
        <v>0.0826388888888889</v>
      </c>
      <c r="J159" s="64" t="n">
        <v>15.1260504201681</v>
      </c>
    </row>
    <row r="160" customFormat="false" ht="12.75" hidden="false" customHeight="false" outlineLevel="0" collapsed="false">
      <c r="A160" s="59" t="n">
        <v>155</v>
      </c>
      <c r="B160" s="59" t="n">
        <v>31</v>
      </c>
      <c r="C160" s="59" t="n">
        <v>171</v>
      </c>
      <c r="D160" s="60" t="s">
        <v>175</v>
      </c>
      <c r="E160" s="59" t="s">
        <v>136</v>
      </c>
      <c r="F160" s="61" t="s">
        <v>366</v>
      </c>
      <c r="G160" s="62" t="s">
        <v>12</v>
      </c>
      <c r="H160" s="63" t="n">
        <v>0.467766203703704</v>
      </c>
      <c r="I160" s="63" t="n">
        <v>0.0826388888888889</v>
      </c>
      <c r="J160" s="64" t="n">
        <v>15.1260504201681</v>
      </c>
    </row>
    <row r="161" customFormat="false" ht="12.75" hidden="false" customHeight="false" outlineLevel="0" collapsed="false">
      <c r="A161" s="59" t="n">
        <v>156</v>
      </c>
      <c r="B161" s="59" t="n">
        <v>32</v>
      </c>
      <c r="C161" s="59" t="n">
        <v>155</v>
      </c>
      <c r="D161" s="60" t="s">
        <v>135</v>
      </c>
      <c r="E161" s="59" t="s">
        <v>136</v>
      </c>
      <c r="F161" s="61" t="s">
        <v>762</v>
      </c>
      <c r="G161" s="62" t="s">
        <v>19</v>
      </c>
      <c r="H161" s="63" t="n">
        <v>0.468344907407407</v>
      </c>
      <c r="I161" s="63" t="n">
        <v>0.0826388888888889</v>
      </c>
      <c r="J161" s="64" t="n">
        <v>15.1260504201681</v>
      </c>
    </row>
    <row r="162" customFormat="false" ht="12.75" hidden="false" customHeight="false" outlineLevel="0" collapsed="false">
      <c r="A162" s="59" t="n">
        <v>157</v>
      </c>
      <c r="B162" s="59" t="n">
        <v>26</v>
      </c>
      <c r="C162" s="59" t="n">
        <v>33</v>
      </c>
      <c r="D162" s="60" t="s">
        <v>186</v>
      </c>
      <c r="E162" s="59" t="s">
        <v>183</v>
      </c>
      <c r="F162" s="61" t="s">
        <v>474</v>
      </c>
      <c r="G162" s="62" t="s">
        <v>19</v>
      </c>
      <c r="H162" s="63" t="n">
        <v>0.470289351851852</v>
      </c>
      <c r="I162" s="63" t="n">
        <v>0.1018634259282</v>
      </c>
      <c r="J162" s="64" t="n">
        <v>12.2713328028166</v>
      </c>
    </row>
    <row r="163" customFormat="false" ht="12.75" hidden="false" customHeight="false" outlineLevel="0" collapsed="false">
      <c r="A163" s="59" t="n">
        <v>158</v>
      </c>
      <c r="B163" s="59" t="n">
        <v>46</v>
      </c>
      <c r="C163" s="59" t="n">
        <v>152</v>
      </c>
      <c r="D163" s="60" t="s">
        <v>123</v>
      </c>
      <c r="E163" s="59" t="s">
        <v>75</v>
      </c>
      <c r="F163" s="61" t="s">
        <v>783</v>
      </c>
      <c r="G163" s="62" t="s">
        <v>12</v>
      </c>
      <c r="H163" s="63" t="n">
        <v>0.470833333333333</v>
      </c>
      <c r="I163" s="63" t="n">
        <v>0.101898148151263</v>
      </c>
      <c r="J163" s="64" t="n">
        <v>12.2671512944909</v>
      </c>
    </row>
    <row r="164" customFormat="false" ht="12.75" hidden="false" customHeight="false" outlineLevel="0" collapsed="false">
      <c r="A164" s="59" t="n">
        <v>159</v>
      </c>
      <c r="B164" s="59" t="n">
        <v>47</v>
      </c>
      <c r="C164" s="59" t="n">
        <v>47</v>
      </c>
      <c r="D164" s="60" t="s">
        <v>90</v>
      </c>
      <c r="E164" s="59" t="s">
        <v>75</v>
      </c>
      <c r="F164" s="61" t="s">
        <v>783</v>
      </c>
      <c r="G164" s="62" t="s">
        <v>12</v>
      </c>
      <c r="H164" s="63" t="n">
        <v>0.470833333333333</v>
      </c>
      <c r="I164" s="63" t="n">
        <v>0.101921296297547</v>
      </c>
      <c r="J164" s="64" t="n">
        <v>12.2643652053912</v>
      </c>
    </row>
    <row r="165" customFormat="false" ht="12.75" hidden="false" customHeight="false" outlineLevel="0" collapsed="false">
      <c r="A165" s="59" t="n">
        <v>160</v>
      </c>
      <c r="B165" s="59" t="n">
        <v>33</v>
      </c>
      <c r="C165" s="59" t="n">
        <v>191</v>
      </c>
      <c r="D165" s="60" t="s">
        <v>180</v>
      </c>
      <c r="E165" s="59" t="s">
        <v>136</v>
      </c>
      <c r="F165" s="61" t="s">
        <v>297</v>
      </c>
      <c r="G165" s="62" t="s">
        <v>12</v>
      </c>
      <c r="H165" s="63" t="n">
        <v>0.475405092592593</v>
      </c>
      <c r="I165" s="63" t="n">
        <v>0.0788773148148148</v>
      </c>
      <c r="J165" s="64" t="n">
        <v>15.8473954512106</v>
      </c>
    </row>
    <row r="166" customFormat="false" ht="12.75" hidden="false" customHeight="false" outlineLevel="0" collapsed="false">
      <c r="A166" s="59" t="n">
        <v>161</v>
      </c>
      <c r="B166" s="59" t="n">
        <v>34</v>
      </c>
      <c r="C166" s="59" t="n">
        <v>195</v>
      </c>
      <c r="D166" s="60" t="s">
        <v>181</v>
      </c>
      <c r="E166" s="59" t="s">
        <v>136</v>
      </c>
      <c r="F166" s="61" t="s">
        <v>624</v>
      </c>
      <c r="G166" s="62" t="s">
        <v>12</v>
      </c>
      <c r="H166" s="63" t="n">
        <v>0.477233796296296</v>
      </c>
      <c r="I166" s="63" t="n">
        <v>0.102164351851712</v>
      </c>
      <c r="J166" s="64" t="n">
        <v>12.2351874929362</v>
      </c>
    </row>
    <row r="167" customFormat="false" ht="12.75" hidden="false" customHeight="false" outlineLevel="0" collapsed="false">
      <c r="A167" s="59" t="n">
        <v>162</v>
      </c>
      <c r="B167" s="59" t="n">
        <v>48</v>
      </c>
      <c r="C167" s="59" t="n">
        <v>182</v>
      </c>
      <c r="D167" s="60" t="s">
        <v>133</v>
      </c>
      <c r="E167" s="59" t="s">
        <v>75</v>
      </c>
      <c r="F167" s="61" t="s">
        <v>396</v>
      </c>
      <c r="G167" s="62" t="s">
        <v>12</v>
      </c>
      <c r="H167" s="63" t="n">
        <v>0.481284722222222</v>
      </c>
      <c r="I167" s="63" t="n">
        <v>0.102222222221058</v>
      </c>
      <c r="J167" s="64" t="n">
        <v>12.2282608697045</v>
      </c>
    </row>
    <row r="168" customFormat="false" ht="12.75" hidden="false" customHeight="false" outlineLevel="0" collapsed="false">
      <c r="A168" s="59" t="n">
        <v>163</v>
      </c>
      <c r="B168" s="59" t="n">
        <v>27</v>
      </c>
      <c r="C168" s="59" t="n">
        <v>192</v>
      </c>
      <c r="D168" s="60" t="s">
        <v>210</v>
      </c>
      <c r="E168" s="59" t="s">
        <v>183</v>
      </c>
      <c r="F168" s="61" t="s">
        <v>297</v>
      </c>
      <c r="G168" s="62" t="s">
        <v>12</v>
      </c>
      <c r="H168" s="63" t="n">
        <v>0.4828125</v>
      </c>
      <c r="I168" s="63" t="n">
        <v>0.102326388890247</v>
      </c>
      <c r="J168" s="64" t="n">
        <v>12.2158126907099</v>
      </c>
    </row>
    <row r="171" customFormat="false" ht="15" hidden="false" customHeight="false" outlineLevel="0" collapsed="false">
      <c r="A171" s="55" t="s">
        <v>1036</v>
      </c>
      <c r="B171" s="55"/>
      <c r="C171" s="55"/>
      <c r="D171" s="55"/>
      <c r="E171" s="55"/>
      <c r="F171" s="55"/>
      <c r="G171" s="55"/>
      <c r="H171" s="55"/>
      <c r="I171" s="55"/>
      <c r="J171" s="55"/>
    </row>
    <row r="172" customFormat="false" ht="12.75" hidden="false" customHeight="false" outlineLevel="0" collapsed="false">
      <c r="A172" s="56" t="s">
        <v>904</v>
      </c>
      <c r="B172" s="56" t="s">
        <v>905</v>
      </c>
      <c r="C172" s="56" t="s">
        <v>907</v>
      </c>
      <c r="D172" s="56" t="s">
        <v>1</v>
      </c>
      <c r="E172" s="56" t="s">
        <v>3</v>
      </c>
      <c r="F172" s="56" t="s">
        <v>901</v>
      </c>
      <c r="G172" s="65" t="s">
        <v>6</v>
      </c>
      <c r="H172" s="58" t="s">
        <v>908</v>
      </c>
      <c r="I172" s="57" t="s">
        <v>909</v>
      </c>
      <c r="J172" s="57" t="s">
        <v>911</v>
      </c>
      <c r="K172" s="14"/>
    </row>
    <row r="173" customFormat="false" ht="12.75" hidden="false" customHeight="false" outlineLevel="0" collapsed="false">
      <c r="A173" s="66" t="s">
        <v>1037</v>
      </c>
      <c r="B173" s="66"/>
      <c r="C173" s="66"/>
      <c r="D173" s="66"/>
      <c r="E173" s="66"/>
      <c r="F173" s="66"/>
      <c r="G173" s="66"/>
      <c r="H173" s="66"/>
      <c r="I173" s="66"/>
      <c r="J173" s="66"/>
    </row>
    <row r="174" customFormat="false" ht="12.75" hidden="false" customHeight="false" outlineLevel="0" collapsed="false">
      <c r="A174" s="59" t="n">
        <v>1</v>
      </c>
      <c r="B174" s="59" t="n">
        <v>1</v>
      </c>
      <c r="C174" s="59" t="n">
        <v>127</v>
      </c>
      <c r="D174" s="60" t="s">
        <v>30</v>
      </c>
      <c r="E174" s="59" t="s">
        <v>11</v>
      </c>
      <c r="F174" s="61" t="s">
        <v>333</v>
      </c>
      <c r="G174" s="67" t="s">
        <v>12</v>
      </c>
      <c r="H174" s="63" t="n">
        <v>0.443564814813726</v>
      </c>
      <c r="I174" s="63" t="n">
        <v>0.0470370370359483</v>
      </c>
      <c r="J174" s="64" t="n">
        <v>26.5748031502214</v>
      </c>
      <c r="K174" s="68" t="s">
        <v>1038</v>
      </c>
    </row>
    <row r="175" customFormat="false" ht="12.75" hidden="false" customHeight="false" outlineLevel="0" collapsed="false">
      <c r="A175" s="59" t="n">
        <v>9</v>
      </c>
      <c r="B175" s="59" t="n">
        <v>2</v>
      </c>
      <c r="C175" s="59" t="n">
        <v>25</v>
      </c>
      <c r="D175" s="60" t="s">
        <v>13</v>
      </c>
      <c r="E175" s="59" t="s">
        <v>11</v>
      </c>
      <c r="F175" s="61" t="s">
        <v>378</v>
      </c>
      <c r="G175" s="67" t="s">
        <v>14</v>
      </c>
      <c r="H175" s="63" t="n">
        <v>0.445694444444444</v>
      </c>
      <c r="I175" s="63" t="n">
        <v>0.0491666666666666</v>
      </c>
      <c r="J175" s="64" t="n">
        <v>25.4237288135593</v>
      </c>
    </row>
    <row r="176" customFormat="false" ht="12.75" hidden="false" customHeight="false" outlineLevel="0" collapsed="false">
      <c r="A176" s="59" t="n">
        <v>16</v>
      </c>
      <c r="B176" s="59" t="n">
        <v>3</v>
      </c>
      <c r="C176" s="59" t="n">
        <v>58</v>
      </c>
      <c r="D176" s="60" t="s">
        <v>20</v>
      </c>
      <c r="E176" s="59" t="s">
        <v>11</v>
      </c>
      <c r="F176" s="61" t="s">
        <v>334</v>
      </c>
      <c r="G176" s="67" t="s">
        <v>14</v>
      </c>
      <c r="H176" s="63" t="n">
        <v>0.446168981477967</v>
      </c>
      <c r="I176" s="63" t="n">
        <v>0.0496412037001897</v>
      </c>
      <c r="J176" s="64" t="n">
        <v>25.1806948024354</v>
      </c>
    </row>
    <row r="177" customFormat="false" ht="12.75" hidden="false" customHeight="false" outlineLevel="0" collapsed="false">
      <c r="A177" s="59" t="n">
        <v>17</v>
      </c>
      <c r="B177" s="59" t="n">
        <v>4</v>
      </c>
      <c r="C177" s="59" t="n">
        <v>30</v>
      </c>
      <c r="D177" s="60" t="s">
        <v>16</v>
      </c>
      <c r="E177" s="59" t="s">
        <v>11</v>
      </c>
      <c r="F177" s="61" t="s">
        <v>791</v>
      </c>
      <c r="G177" s="67" t="s">
        <v>17</v>
      </c>
      <c r="H177" s="63" t="n">
        <v>0.446168981477967</v>
      </c>
      <c r="I177" s="63" t="n">
        <v>0.0496412037001897</v>
      </c>
      <c r="J177" s="64" t="n">
        <v>25.1806948024354</v>
      </c>
    </row>
    <row r="178" customFormat="false" ht="12.75" hidden="false" customHeight="false" outlineLevel="0" collapsed="false">
      <c r="A178" s="59" t="n">
        <v>18</v>
      </c>
      <c r="B178" s="59" t="n">
        <v>5</v>
      </c>
      <c r="C178" s="59" t="n">
        <v>26</v>
      </c>
      <c r="D178" s="60" t="s">
        <v>15</v>
      </c>
      <c r="E178" s="59" t="s">
        <v>11</v>
      </c>
      <c r="F178" s="61" t="s">
        <v>378</v>
      </c>
      <c r="G178" s="67" t="s">
        <v>14</v>
      </c>
      <c r="H178" s="63" t="n">
        <v>0.446168981477967</v>
      </c>
      <c r="I178" s="63" t="n">
        <v>0.0496412037001897</v>
      </c>
      <c r="J178" s="64" t="n">
        <v>25.1806948024354</v>
      </c>
    </row>
    <row r="179" customFormat="false" ht="12.75" hidden="false" customHeight="false" outlineLevel="0" collapsed="false">
      <c r="A179" s="59" t="n">
        <v>34</v>
      </c>
      <c r="B179" s="59" t="n">
        <v>6</v>
      </c>
      <c r="C179" s="59" t="n">
        <v>60</v>
      </c>
      <c r="D179" s="60" t="s">
        <v>22</v>
      </c>
      <c r="E179" s="59" t="s">
        <v>11</v>
      </c>
      <c r="F179" s="61" t="s">
        <v>461</v>
      </c>
      <c r="G179" s="67" t="s">
        <v>14</v>
      </c>
      <c r="H179" s="63" t="n">
        <v>0.447453703703704</v>
      </c>
      <c r="I179" s="63" t="n">
        <v>0.0509259259259259</v>
      </c>
      <c r="J179" s="64" t="n">
        <v>24.5454545454546</v>
      </c>
    </row>
    <row r="180" customFormat="false" ht="12.75" hidden="false" customHeight="false" outlineLevel="0" collapsed="false">
      <c r="A180" s="59" t="n">
        <v>38</v>
      </c>
      <c r="B180" s="59" t="n">
        <v>7</v>
      </c>
      <c r="C180" s="59" t="n">
        <v>143</v>
      </c>
      <c r="D180" s="69" t="s">
        <v>32</v>
      </c>
      <c r="E180" s="59" t="s">
        <v>11</v>
      </c>
      <c r="F180" s="61" t="s">
        <v>782</v>
      </c>
      <c r="G180" s="67" t="s">
        <v>14</v>
      </c>
      <c r="H180" s="63" t="n">
        <v>0.447893518518519</v>
      </c>
      <c r="I180" s="63" t="n">
        <v>0.0513657407407407</v>
      </c>
      <c r="J180" s="64" t="n">
        <v>24.3352861649392</v>
      </c>
    </row>
    <row r="181" customFormat="false" ht="12.75" hidden="false" customHeight="false" outlineLevel="0" collapsed="false">
      <c r="A181" s="59" t="n">
        <v>46</v>
      </c>
      <c r="B181" s="59" t="n">
        <v>8</v>
      </c>
      <c r="C181" s="59" t="n">
        <v>135</v>
      </c>
      <c r="D181" s="60" t="s">
        <v>31</v>
      </c>
      <c r="E181" s="59" t="s">
        <v>11</v>
      </c>
      <c r="F181" s="61" t="s">
        <v>879</v>
      </c>
      <c r="G181" s="67" t="s">
        <v>12</v>
      </c>
      <c r="H181" s="63" t="n">
        <v>0.448784722222222</v>
      </c>
      <c r="I181" s="63" t="n">
        <v>0.0522569444444445</v>
      </c>
      <c r="J181" s="64" t="n">
        <v>23.9202657807309</v>
      </c>
      <c r="K181" s="68" t="s">
        <v>1039</v>
      </c>
    </row>
    <row r="182" customFormat="false" ht="12.75" hidden="false" customHeight="false" outlineLevel="0" collapsed="false">
      <c r="A182" s="59" t="n">
        <v>51</v>
      </c>
      <c r="B182" s="59" t="n">
        <v>9</v>
      </c>
      <c r="C182" s="59" t="n">
        <v>98</v>
      </c>
      <c r="D182" s="60" t="s">
        <v>26</v>
      </c>
      <c r="E182" s="59" t="s">
        <v>11</v>
      </c>
      <c r="F182" s="61" t="s">
        <v>791</v>
      </c>
      <c r="G182" s="67" t="s">
        <v>17</v>
      </c>
      <c r="H182" s="63" t="n">
        <v>0.449363425925926</v>
      </c>
      <c r="I182" s="63" t="n">
        <v>0.0528356481481481</v>
      </c>
      <c r="J182" s="64" t="n">
        <v>23.658269441402</v>
      </c>
    </row>
    <row r="183" customFormat="false" ht="12.75" hidden="false" customHeight="false" outlineLevel="0" collapsed="false">
      <c r="A183" s="59" t="n">
        <v>58</v>
      </c>
      <c r="B183" s="59" t="n">
        <v>10</v>
      </c>
      <c r="C183" s="59" t="n">
        <v>99</v>
      </c>
      <c r="D183" s="60" t="s">
        <v>27</v>
      </c>
      <c r="E183" s="59" t="s">
        <v>11</v>
      </c>
      <c r="F183" s="61" t="s">
        <v>791</v>
      </c>
      <c r="G183" s="67" t="s">
        <v>17</v>
      </c>
      <c r="H183" s="63" t="n">
        <v>0.449884259259259</v>
      </c>
      <c r="I183" s="63" t="n">
        <v>0.0533564814814815</v>
      </c>
      <c r="J183" s="64" t="n">
        <v>23.4273318872017</v>
      </c>
    </row>
    <row r="184" customFormat="false" ht="12.75" hidden="false" customHeight="false" outlineLevel="0" collapsed="false">
      <c r="A184" s="59" t="n">
        <v>63</v>
      </c>
      <c r="B184" s="59" t="n">
        <v>11</v>
      </c>
      <c r="C184" s="59" t="n">
        <v>175</v>
      </c>
      <c r="D184" s="60" t="s">
        <v>35</v>
      </c>
      <c r="E184" s="59" t="s">
        <v>11</v>
      </c>
      <c r="F184" s="61" t="s">
        <v>782</v>
      </c>
      <c r="G184" s="67" t="s">
        <v>14</v>
      </c>
      <c r="H184" s="63" t="n">
        <v>0.450347222222222</v>
      </c>
      <c r="I184" s="63" t="n">
        <v>0.0538194444444444</v>
      </c>
      <c r="J184" s="64" t="n">
        <v>23.2258064516129</v>
      </c>
    </row>
    <row r="185" customFormat="false" ht="12.75" hidden="false" customHeight="false" outlineLevel="0" collapsed="false">
      <c r="A185" s="59" t="n">
        <v>73</v>
      </c>
      <c r="B185" s="59" t="n">
        <v>12</v>
      </c>
      <c r="C185" s="59" t="n">
        <v>121</v>
      </c>
      <c r="D185" s="60" t="s">
        <v>28</v>
      </c>
      <c r="E185" s="59" t="s">
        <v>11</v>
      </c>
      <c r="F185" s="61" t="s">
        <v>529</v>
      </c>
      <c r="G185" s="67" t="s">
        <v>12</v>
      </c>
      <c r="H185" s="63" t="n">
        <v>0.451365740740741</v>
      </c>
      <c r="I185" s="63" t="n">
        <v>0.054837962962963</v>
      </c>
      <c r="J185" s="64" t="n">
        <v>22.7944280287041</v>
      </c>
      <c r="K185" s="68" t="s">
        <v>1040</v>
      </c>
    </row>
    <row r="186" customFormat="false" ht="12.75" hidden="false" customHeight="false" outlineLevel="0" collapsed="false">
      <c r="A186" s="59" t="n">
        <v>77</v>
      </c>
      <c r="B186" s="59" t="n">
        <v>13</v>
      </c>
      <c r="C186" s="59" t="n">
        <v>176</v>
      </c>
      <c r="D186" s="60" t="s">
        <v>36</v>
      </c>
      <c r="E186" s="59" t="s">
        <v>11</v>
      </c>
      <c r="F186" s="61" t="s">
        <v>782</v>
      </c>
      <c r="G186" s="67" t="s">
        <v>14</v>
      </c>
      <c r="H186" s="63" t="n">
        <v>0.452002314814815</v>
      </c>
      <c r="I186" s="63" t="n">
        <v>0.055474537037037</v>
      </c>
      <c r="J186" s="64" t="n">
        <v>22.5328604214479</v>
      </c>
    </row>
    <row r="187" customFormat="false" ht="12.75" hidden="false" customHeight="false" outlineLevel="0" collapsed="false">
      <c r="A187" s="59" t="n">
        <v>89</v>
      </c>
      <c r="B187" s="59" t="n">
        <v>14</v>
      </c>
      <c r="C187" s="59" t="n">
        <v>94</v>
      </c>
      <c r="D187" s="60" t="s">
        <v>25</v>
      </c>
      <c r="E187" s="59" t="s">
        <v>11</v>
      </c>
      <c r="F187" s="61" t="s">
        <v>696</v>
      </c>
      <c r="G187" s="67" t="s">
        <v>12</v>
      </c>
      <c r="H187" s="63" t="n">
        <v>0.453298611111111</v>
      </c>
      <c r="I187" s="63" t="n">
        <v>0.0567708333333333</v>
      </c>
      <c r="J187" s="64" t="n">
        <v>22.0183486238532</v>
      </c>
    </row>
    <row r="188" customFormat="false" ht="12.75" hidden="false" customHeight="false" outlineLevel="0" collapsed="false">
      <c r="A188" s="59" t="n">
        <v>95</v>
      </c>
      <c r="B188" s="59" t="n">
        <v>15</v>
      </c>
      <c r="C188" s="59" t="n">
        <v>13</v>
      </c>
      <c r="D188" s="60" t="s">
        <v>10</v>
      </c>
      <c r="E188" s="59" t="s">
        <v>11</v>
      </c>
      <c r="F188" s="61" t="s">
        <v>543</v>
      </c>
      <c r="G188" s="67" t="s">
        <v>12</v>
      </c>
      <c r="H188" s="63" t="n">
        <v>0.454282407407407</v>
      </c>
      <c r="I188" s="63" t="n">
        <v>0.0577546296296296</v>
      </c>
      <c r="J188" s="64" t="n">
        <v>21.6432865731463</v>
      </c>
    </row>
    <row r="189" customFormat="false" ht="12.75" hidden="false" customHeight="false" outlineLevel="0" collapsed="false">
      <c r="A189" s="59" t="n">
        <v>101</v>
      </c>
      <c r="B189" s="59" t="n">
        <v>16</v>
      </c>
      <c r="C189" s="59" t="n">
        <v>189</v>
      </c>
      <c r="D189" s="60" t="s">
        <v>37</v>
      </c>
      <c r="E189" s="59" t="s">
        <v>11</v>
      </c>
      <c r="F189" s="61" t="s">
        <v>791</v>
      </c>
      <c r="G189" s="67" t="s">
        <v>17</v>
      </c>
      <c r="H189" s="63" t="n">
        <v>0.454976851851852</v>
      </c>
      <c r="I189" s="63" t="n">
        <v>0.058449074074074</v>
      </c>
      <c r="J189" s="64" t="n">
        <v>21.3861386138614</v>
      </c>
    </row>
    <row r="190" customFormat="false" ht="12.75" hidden="false" customHeight="false" outlineLevel="0" collapsed="false">
      <c r="A190" s="59" t="n">
        <v>116</v>
      </c>
      <c r="B190" s="59" t="n">
        <v>17</v>
      </c>
      <c r="C190" s="59" t="n">
        <v>153</v>
      </c>
      <c r="D190" s="60" t="s">
        <v>33</v>
      </c>
      <c r="E190" s="59" t="s">
        <v>11</v>
      </c>
      <c r="F190" s="61" t="s">
        <v>783</v>
      </c>
      <c r="G190" s="67" t="s">
        <v>12</v>
      </c>
      <c r="H190" s="63" t="n">
        <v>0.456793981481482</v>
      </c>
      <c r="I190" s="63" t="n">
        <v>0.0602662037037037</v>
      </c>
      <c r="J190" s="64" t="n">
        <v>20.7413097753025</v>
      </c>
    </row>
    <row r="191" customFormat="false" ht="12.75" hidden="false" customHeight="false" outlineLevel="0" collapsed="false">
      <c r="A191" s="59" t="n">
        <v>131</v>
      </c>
      <c r="B191" s="59" t="n">
        <v>18</v>
      </c>
      <c r="C191" s="59" t="n">
        <v>159</v>
      </c>
      <c r="D191" s="60" t="s">
        <v>34</v>
      </c>
      <c r="E191" s="59" t="s">
        <v>11</v>
      </c>
      <c r="F191" s="61" t="s">
        <v>624</v>
      </c>
      <c r="G191" s="67" t="s">
        <v>12</v>
      </c>
      <c r="H191" s="63" t="n">
        <v>0.459664351851852</v>
      </c>
      <c r="I191" s="63" t="n">
        <v>0.0826388888888889</v>
      </c>
      <c r="J191" s="64" t="n">
        <v>15.1260504201681</v>
      </c>
    </row>
    <row r="192" customFormat="false" ht="12.75" hidden="false" customHeight="false" outlineLevel="0" collapsed="false">
      <c r="A192" s="59" t="n">
        <v>141</v>
      </c>
      <c r="B192" s="59" t="n">
        <v>19</v>
      </c>
      <c r="C192" s="59" t="n">
        <v>59</v>
      </c>
      <c r="D192" s="60" t="s">
        <v>21</v>
      </c>
      <c r="E192" s="59" t="s">
        <v>11</v>
      </c>
      <c r="F192" s="61" t="s">
        <v>461</v>
      </c>
      <c r="G192" s="67" t="s">
        <v>14</v>
      </c>
      <c r="H192" s="63" t="n">
        <v>0.462210648148148</v>
      </c>
      <c r="I192" s="63" t="n">
        <v>0.0826388888888889</v>
      </c>
      <c r="J192" s="64" t="n">
        <v>15.1260504201681</v>
      </c>
    </row>
    <row r="193" customFormat="false" ht="12.75" hidden="false" customHeight="false" outlineLevel="0" collapsed="false">
      <c r="A193" s="59" t="n">
        <v>149</v>
      </c>
      <c r="B193" s="59" t="n">
        <v>20</v>
      </c>
      <c r="C193" s="59" t="n">
        <v>76</v>
      </c>
      <c r="D193" s="60" t="s">
        <v>23</v>
      </c>
      <c r="E193" s="59" t="s">
        <v>11</v>
      </c>
      <c r="F193" s="61" t="s">
        <v>366</v>
      </c>
      <c r="G193" s="67" t="s">
        <v>12</v>
      </c>
      <c r="H193" s="63" t="n">
        <v>0.462615740740741</v>
      </c>
      <c r="I193" s="63" t="n">
        <v>0.0826388888888889</v>
      </c>
      <c r="J193" s="64" t="n">
        <v>15.1260504201681</v>
      </c>
    </row>
    <row r="194" customFormat="false" ht="12.75" hidden="false" customHeight="false" outlineLevel="0" collapsed="false">
      <c r="G194" s="70"/>
    </row>
    <row r="195" customFormat="false" ht="12.75" hidden="false" customHeight="false" outlineLevel="0" collapsed="false">
      <c r="A195" s="66" t="s">
        <v>1041</v>
      </c>
      <c r="B195" s="66"/>
      <c r="C195" s="66"/>
      <c r="D195" s="66"/>
      <c r="E195" s="66"/>
      <c r="F195" s="66"/>
      <c r="G195" s="66"/>
      <c r="H195" s="66"/>
      <c r="I195" s="66"/>
      <c r="J195" s="66"/>
    </row>
    <row r="196" customFormat="false" ht="12.75" hidden="false" customHeight="false" outlineLevel="0" collapsed="false">
      <c r="A196" s="59" t="n">
        <v>6</v>
      </c>
      <c r="B196" s="59" t="n">
        <v>1</v>
      </c>
      <c r="C196" s="59" t="n">
        <v>197</v>
      </c>
      <c r="D196" s="60" t="s">
        <v>73</v>
      </c>
      <c r="E196" s="59" t="s">
        <v>39</v>
      </c>
      <c r="F196" s="61" t="s">
        <v>378</v>
      </c>
      <c r="G196" s="67" t="s">
        <v>14</v>
      </c>
      <c r="H196" s="63" t="n">
        <v>0.444861111114733</v>
      </c>
      <c r="I196" s="63" t="n">
        <v>0.0483333333369551</v>
      </c>
      <c r="J196" s="64" t="n">
        <v>25.8620689635793</v>
      </c>
    </row>
    <row r="197" customFormat="false" ht="12.75" hidden="false" customHeight="false" outlineLevel="0" collapsed="false">
      <c r="A197" s="59" t="n">
        <v>10</v>
      </c>
      <c r="B197" s="59" t="n">
        <v>2</v>
      </c>
      <c r="C197" s="59" t="n">
        <v>67</v>
      </c>
      <c r="D197" s="60" t="s">
        <v>45</v>
      </c>
      <c r="E197" s="59" t="s">
        <v>39</v>
      </c>
      <c r="F197" s="61" t="s">
        <v>791</v>
      </c>
      <c r="G197" s="67" t="s">
        <v>17</v>
      </c>
      <c r="H197" s="63" t="n">
        <v>0.445694444444444</v>
      </c>
      <c r="I197" s="63" t="n">
        <v>0.0491666666666666</v>
      </c>
      <c r="J197" s="64" t="n">
        <v>25.4237288135593</v>
      </c>
    </row>
    <row r="198" customFormat="false" ht="12.75" hidden="false" customHeight="false" outlineLevel="0" collapsed="false">
      <c r="A198" s="59" t="n">
        <v>12</v>
      </c>
      <c r="B198" s="59" t="n">
        <v>3</v>
      </c>
      <c r="C198" s="59" t="n">
        <v>107</v>
      </c>
      <c r="D198" s="60" t="s">
        <v>54</v>
      </c>
      <c r="E198" s="59" t="s">
        <v>39</v>
      </c>
      <c r="F198" s="61" t="s">
        <v>399</v>
      </c>
      <c r="G198" s="67" t="s">
        <v>12</v>
      </c>
      <c r="H198" s="63" t="n">
        <v>0.445694444446417</v>
      </c>
      <c r="I198" s="63" t="n">
        <v>0.0491666666686392</v>
      </c>
      <c r="J198" s="64" t="n">
        <v>25.4237288125393</v>
      </c>
      <c r="K198" s="68" t="s">
        <v>1038</v>
      </c>
    </row>
    <row r="199" customFormat="false" ht="12.75" hidden="false" customHeight="false" outlineLevel="0" collapsed="false">
      <c r="A199" s="59" t="n">
        <v>13</v>
      </c>
      <c r="B199" s="59" t="n">
        <v>4</v>
      </c>
      <c r="C199" s="59" t="n">
        <v>142</v>
      </c>
      <c r="D199" s="60" t="s">
        <v>61</v>
      </c>
      <c r="E199" s="59" t="s">
        <v>39</v>
      </c>
      <c r="F199" s="61" t="s">
        <v>881</v>
      </c>
      <c r="G199" s="67" t="s">
        <v>12</v>
      </c>
      <c r="H199" s="63" t="n">
        <v>0.446041666669771</v>
      </c>
      <c r="I199" s="63" t="n">
        <v>0.0495138888919933</v>
      </c>
      <c r="J199" s="64" t="n">
        <v>25.2454417936486</v>
      </c>
      <c r="K199" s="68" t="s">
        <v>1039</v>
      </c>
    </row>
    <row r="200" customFormat="false" ht="12.75" hidden="false" customHeight="false" outlineLevel="0" collapsed="false">
      <c r="A200" s="59" t="n">
        <v>19</v>
      </c>
      <c r="B200" s="59" t="n">
        <v>5</v>
      </c>
      <c r="C200" s="59" t="n">
        <v>27</v>
      </c>
      <c r="D200" s="60" t="s">
        <v>38</v>
      </c>
      <c r="E200" s="59" t="s">
        <v>39</v>
      </c>
      <c r="F200" s="61" t="s">
        <v>378</v>
      </c>
      <c r="G200" s="67" t="s">
        <v>14</v>
      </c>
      <c r="H200" s="63" t="n">
        <v>0.446168981477967</v>
      </c>
      <c r="I200" s="63" t="n">
        <v>0.0496412037001897</v>
      </c>
      <c r="J200" s="64" t="n">
        <v>25.1806948024354</v>
      </c>
    </row>
    <row r="201" customFormat="false" ht="12.75" hidden="false" customHeight="false" outlineLevel="0" collapsed="false">
      <c r="A201" s="59" t="n">
        <v>26</v>
      </c>
      <c r="B201" s="59" t="n">
        <v>6</v>
      </c>
      <c r="C201" s="59" t="n">
        <v>73</v>
      </c>
      <c r="D201" s="60" t="s">
        <v>46</v>
      </c>
      <c r="E201" s="59" t="s">
        <v>39</v>
      </c>
      <c r="F201" s="61" t="s">
        <v>774</v>
      </c>
      <c r="G201" s="67" t="s">
        <v>14</v>
      </c>
      <c r="H201" s="63" t="n">
        <v>0.44681712962963</v>
      </c>
      <c r="I201" s="63" t="n">
        <v>0.0502893518518519</v>
      </c>
      <c r="J201" s="64" t="n">
        <v>24.8561565017261</v>
      </c>
    </row>
    <row r="202" customFormat="false" ht="12.75" hidden="false" customHeight="false" outlineLevel="0" collapsed="false">
      <c r="A202" s="59" t="n">
        <v>28</v>
      </c>
      <c r="B202" s="59" t="n">
        <v>7</v>
      </c>
      <c r="C202" s="59" t="n">
        <v>40</v>
      </c>
      <c r="D202" s="60" t="s">
        <v>41</v>
      </c>
      <c r="E202" s="59" t="s">
        <v>39</v>
      </c>
      <c r="F202" s="61" t="s">
        <v>334</v>
      </c>
      <c r="G202" s="67" t="s">
        <v>14</v>
      </c>
      <c r="H202" s="63" t="n">
        <v>0.447106481481482</v>
      </c>
      <c r="I202" s="63" t="n">
        <v>0.0505787037037037</v>
      </c>
      <c r="J202" s="64" t="n">
        <v>24.7139588100686</v>
      </c>
    </row>
    <row r="203" customFormat="false" ht="12.75" hidden="false" customHeight="false" outlineLevel="0" collapsed="false">
      <c r="A203" s="59" t="n">
        <v>33</v>
      </c>
      <c r="B203" s="59" t="n">
        <v>8</v>
      </c>
      <c r="C203" s="59" t="n">
        <v>104</v>
      </c>
      <c r="D203" s="60" t="s">
        <v>52</v>
      </c>
      <c r="E203" s="59" t="s">
        <v>39</v>
      </c>
      <c r="F203" s="61" t="s">
        <v>774</v>
      </c>
      <c r="G203" s="67" t="s">
        <v>14</v>
      </c>
      <c r="H203" s="63" t="n">
        <v>0.447361111111111</v>
      </c>
      <c r="I203" s="63" t="n">
        <v>0.0508333333333333</v>
      </c>
      <c r="J203" s="64" t="n">
        <v>24.5901639344263</v>
      </c>
    </row>
    <row r="204" customFormat="false" ht="12.75" hidden="false" customHeight="false" outlineLevel="0" collapsed="false">
      <c r="A204" s="59" t="n">
        <v>35</v>
      </c>
      <c r="B204" s="59" t="n">
        <v>9</v>
      </c>
      <c r="C204" s="59" t="n">
        <v>148</v>
      </c>
      <c r="D204" s="60" t="s">
        <v>63</v>
      </c>
      <c r="E204" s="59" t="s">
        <v>39</v>
      </c>
      <c r="F204" s="61" t="s">
        <v>764</v>
      </c>
      <c r="G204" s="67" t="s">
        <v>12</v>
      </c>
      <c r="H204" s="63" t="n">
        <v>0.447453703703704</v>
      </c>
      <c r="I204" s="63" t="n">
        <v>0.0509259259259259</v>
      </c>
      <c r="J204" s="64" t="n">
        <v>24.5454545454546</v>
      </c>
      <c r="K204" s="68" t="s">
        <v>1040</v>
      </c>
    </row>
    <row r="205" customFormat="false" ht="12.75" hidden="false" customHeight="false" outlineLevel="0" collapsed="false">
      <c r="A205" s="59" t="n">
        <v>37</v>
      </c>
      <c r="B205" s="59" t="n">
        <v>10</v>
      </c>
      <c r="C205" s="59" t="n">
        <v>108</v>
      </c>
      <c r="D205" s="60" t="s">
        <v>55</v>
      </c>
      <c r="E205" s="59" t="s">
        <v>39</v>
      </c>
      <c r="F205" s="61" t="s">
        <v>399</v>
      </c>
      <c r="G205" s="67" t="s">
        <v>12</v>
      </c>
      <c r="H205" s="63" t="n">
        <v>0.447685185185185</v>
      </c>
      <c r="I205" s="63" t="n">
        <v>0.0511574074074073</v>
      </c>
      <c r="J205" s="64" t="n">
        <v>24.4343891402715</v>
      </c>
    </row>
    <row r="206" customFormat="false" ht="12.75" hidden="false" customHeight="false" outlineLevel="0" collapsed="false">
      <c r="A206" s="59" t="n">
        <v>39</v>
      </c>
      <c r="B206" s="59" t="n">
        <v>11</v>
      </c>
      <c r="C206" s="59" t="n">
        <v>86</v>
      </c>
      <c r="D206" s="60" t="s">
        <v>48</v>
      </c>
      <c r="E206" s="59" t="s">
        <v>39</v>
      </c>
      <c r="F206" s="61" t="s">
        <v>774</v>
      </c>
      <c r="G206" s="67" t="s">
        <v>14</v>
      </c>
      <c r="H206" s="63" t="n">
        <v>0.447893518518519</v>
      </c>
      <c r="I206" s="63" t="n">
        <v>0.0513657407407407</v>
      </c>
      <c r="J206" s="64" t="n">
        <v>24.3352861649392</v>
      </c>
    </row>
    <row r="207" customFormat="false" ht="12.75" hidden="false" customHeight="false" outlineLevel="0" collapsed="false">
      <c r="A207" s="59" t="n">
        <v>41</v>
      </c>
      <c r="B207" s="59" t="n">
        <v>12</v>
      </c>
      <c r="C207" s="59" t="n">
        <v>100</v>
      </c>
      <c r="D207" s="60" t="s">
        <v>51</v>
      </c>
      <c r="E207" s="59" t="s">
        <v>39</v>
      </c>
      <c r="F207" s="61" t="s">
        <v>791</v>
      </c>
      <c r="G207" s="67" t="s">
        <v>17</v>
      </c>
      <c r="H207" s="63" t="n">
        <v>0.448090277777778</v>
      </c>
      <c r="I207" s="63" t="n">
        <v>0.0515625</v>
      </c>
      <c r="J207" s="64" t="n">
        <v>24.2424242424242</v>
      </c>
    </row>
    <row r="208" customFormat="false" ht="12.75" hidden="false" customHeight="false" outlineLevel="0" collapsed="false">
      <c r="A208" s="59" t="n">
        <v>42</v>
      </c>
      <c r="B208" s="59" t="n">
        <v>13</v>
      </c>
      <c r="C208" s="59" t="n">
        <v>51</v>
      </c>
      <c r="D208" s="60" t="s">
        <v>43</v>
      </c>
      <c r="E208" s="59" t="s">
        <v>39</v>
      </c>
      <c r="F208" s="61" t="s">
        <v>849</v>
      </c>
      <c r="G208" s="67" t="s">
        <v>14</v>
      </c>
      <c r="H208" s="63" t="n">
        <v>0.448090277777778</v>
      </c>
      <c r="I208" s="63" t="n">
        <v>0.0515625</v>
      </c>
      <c r="J208" s="64" t="n">
        <v>24.2424242424242</v>
      </c>
    </row>
    <row r="209" customFormat="false" ht="12.75" hidden="false" customHeight="false" outlineLevel="0" collapsed="false">
      <c r="A209" s="59" t="n">
        <v>44</v>
      </c>
      <c r="B209" s="59" t="n">
        <v>14</v>
      </c>
      <c r="C209" s="59" t="n">
        <v>41</v>
      </c>
      <c r="D209" s="60" t="s">
        <v>42</v>
      </c>
      <c r="E209" s="59" t="s">
        <v>39</v>
      </c>
      <c r="F209" s="61" t="s">
        <v>334</v>
      </c>
      <c r="G209" s="67" t="s">
        <v>14</v>
      </c>
      <c r="H209" s="63" t="n">
        <v>0.44849537037037</v>
      </c>
      <c r="I209" s="63" t="n">
        <v>0.0519675925925926</v>
      </c>
      <c r="J209" s="64" t="n">
        <v>24.0534521158129</v>
      </c>
    </row>
    <row r="210" customFormat="false" ht="12.75" hidden="false" customHeight="false" outlineLevel="0" collapsed="false">
      <c r="A210" s="59" t="n">
        <v>60</v>
      </c>
      <c r="B210" s="59" t="n">
        <v>15</v>
      </c>
      <c r="C210" s="59" t="n">
        <v>65</v>
      </c>
      <c r="D210" s="60" t="s">
        <v>44</v>
      </c>
      <c r="E210" s="59" t="s">
        <v>39</v>
      </c>
      <c r="F210" s="61" t="s">
        <v>474</v>
      </c>
      <c r="G210" s="67" t="s">
        <v>19</v>
      </c>
      <c r="H210" s="63" t="n">
        <v>0.45005787037037</v>
      </c>
      <c r="I210" s="63" t="n">
        <v>0.0535300925925926</v>
      </c>
      <c r="J210" s="64" t="n">
        <v>23.3513513513514</v>
      </c>
    </row>
    <row r="211" customFormat="false" ht="12.75" hidden="false" customHeight="false" outlineLevel="0" collapsed="false">
      <c r="A211" s="59" t="n">
        <v>62</v>
      </c>
      <c r="B211" s="59" t="n">
        <v>16</v>
      </c>
      <c r="C211" s="59" t="n">
        <v>118</v>
      </c>
      <c r="D211" s="60" t="s">
        <v>58</v>
      </c>
      <c r="E211" s="59" t="s">
        <v>39</v>
      </c>
      <c r="F211" s="61" t="s">
        <v>700</v>
      </c>
      <c r="G211" s="67" t="s">
        <v>12</v>
      </c>
      <c r="H211" s="63" t="n">
        <v>0.450289351851852</v>
      </c>
      <c r="I211" s="63" t="n">
        <v>0.053761574074074</v>
      </c>
      <c r="J211" s="64" t="n">
        <v>23.2508073196986</v>
      </c>
    </row>
    <row r="212" customFormat="false" ht="12.75" hidden="false" customHeight="false" outlineLevel="0" collapsed="false">
      <c r="A212" s="59" t="n">
        <v>66</v>
      </c>
      <c r="B212" s="59" t="n">
        <v>17</v>
      </c>
      <c r="C212" s="59" t="n">
        <v>84</v>
      </c>
      <c r="D212" s="60" t="s">
        <v>47</v>
      </c>
      <c r="E212" s="59" t="s">
        <v>39</v>
      </c>
      <c r="F212" s="61" t="s">
        <v>474</v>
      </c>
      <c r="G212" s="67" t="s">
        <v>19</v>
      </c>
      <c r="H212" s="63" t="n">
        <v>0.450925925925926</v>
      </c>
      <c r="I212" s="63" t="n">
        <v>0.0543981481481481</v>
      </c>
      <c r="J212" s="64" t="n">
        <v>22.9787234042553</v>
      </c>
    </row>
    <row r="213" customFormat="false" ht="12.75" hidden="false" customHeight="false" outlineLevel="0" collapsed="false">
      <c r="A213" s="59" t="n">
        <v>68</v>
      </c>
      <c r="B213" s="59" t="n">
        <v>18</v>
      </c>
      <c r="C213" s="59" t="n">
        <v>128</v>
      </c>
      <c r="D213" s="60" t="s">
        <v>59</v>
      </c>
      <c r="E213" s="59" t="s">
        <v>39</v>
      </c>
      <c r="F213" s="61" t="s">
        <v>333</v>
      </c>
      <c r="G213" s="67" t="s">
        <v>12</v>
      </c>
      <c r="H213" s="63" t="n">
        <v>0.451273148148148</v>
      </c>
      <c r="I213" s="63" t="n">
        <v>0.0547453703703704</v>
      </c>
      <c r="J213" s="64" t="n">
        <v>22.8329809725159</v>
      </c>
    </row>
    <row r="214" customFormat="false" ht="12.75" hidden="false" customHeight="false" outlineLevel="0" collapsed="false">
      <c r="A214" s="59" t="n">
        <v>84</v>
      </c>
      <c r="B214" s="59" t="n">
        <v>19</v>
      </c>
      <c r="C214" s="59" t="n">
        <v>161</v>
      </c>
      <c r="D214" s="60" t="s">
        <v>65</v>
      </c>
      <c r="E214" s="59" t="s">
        <v>39</v>
      </c>
      <c r="F214" s="61" t="s">
        <v>297</v>
      </c>
      <c r="G214" s="67" t="s">
        <v>12</v>
      </c>
      <c r="H214" s="63" t="n">
        <v>0.45306712962963</v>
      </c>
      <c r="I214" s="63" t="n">
        <v>0.0565393518518518</v>
      </c>
      <c r="J214" s="64" t="n">
        <v>22.1084953940635</v>
      </c>
    </row>
    <row r="215" customFormat="false" ht="12.75" hidden="false" customHeight="false" outlineLevel="0" collapsed="false">
      <c r="A215" s="59" t="n">
        <v>87</v>
      </c>
      <c r="B215" s="59" t="n">
        <v>20</v>
      </c>
      <c r="C215" s="59" t="n">
        <v>178</v>
      </c>
      <c r="D215" s="60" t="s">
        <v>68</v>
      </c>
      <c r="E215" s="59" t="s">
        <v>39</v>
      </c>
      <c r="F215" s="61" t="s">
        <v>396</v>
      </c>
      <c r="G215" s="67" t="s">
        <v>12</v>
      </c>
      <c r="H215" s="63" t="n">
        <v>0.45318287037037</v>
      </c>
      <c r="I215" s="63" t="n">
        <v>0.0566550925925926</v>
      </c>
      <c r="J215" s="64" t="n">
        <v>22.0633299284985</v>
      </c>
    </row>
    <row r="216" customFormat="false" ht="12.75" hidden="false" customHeight="false" outlineLevel="0" collapsed="false">
      <c r="A216" s="59" t="n">
        <v>94</v>
      </c>
      <c r="B216" s="59" t="n">
        <v>21</v>
      </c>
      <c r="C216" s="59" t="n">
        <v>113</v>
      </c>
      <c r="D216" s="60" t="s">
        <v>57</v>
      </c>
      <c r="E216" s="59" t="s">
        <v>39</v>
      </c>
      <c r="F216" s="61" t="s">
        <v>399</v>
      </c>
      <c r="G216" s="67" t="s">
        <v>12</v>
      </c>
      <c r="H216" s="63" t="n">
        <v>0.454108796296296</v>
      </c>
      <c r="I216" s="63" t="n">
        <v>0.0575810185185184</v>
      </c>
      <c r="J216" s="64" t="n">
        <v>21.7085427135679</v>
      </c>
    </row>
    <row r="217" customFormat="false" ht="12.75" hidden="false" customHeight="false" outlineLevel="0" collapsed="false">
      <c r="A217" s="59" t="n">
        <v>102</v>
      </c>
      <c r="B217" s="59" t="n">
        <v>22</v>
      </c>
      <c r="C217" s="59" t="n">
        <v>181</v>
      </c>
      <c r="D217" s="60" t="s">
        <v>70</v>
      </c>
      <c r="E217" s="59" t="s">
        <v>39</v>
      </c>
      <c r="F217" s="61" t="s">
        <v>396</v>
      </c>
      <c r="G217" s="67" t="s">
        <v>12</v>
      </c>
      <c r="H217" s="63" t="n">
        <v>0.454976851851852</v>
      </c>
      <c r="I217" s="63" t="n">
        <v>0.058449074074074</v>
      </c>
      <c r="J217" s="64" t="n">
        <v>21.3861386138614</v>
      </c>
    </row>
    <row r="218" customFormat="false" ht="12.75" hidden="false" customHeight="false" outlineLevel="0" collapsed="false">
      <c r="A218" s="59" t="n">
        <v>103</v>
      </c>
      <c r="B218" s="59" t="n">
        <v>23</v>
      </c>
      <c r="C218" s="59" t="n">
        <v>194</v>
      </c>
      <c r="D218" s="60" t="s">
        <v>72</v>
      </c>
      <c r="E218" s="59" t="s">
        <v>39</v>
      </c>
      <c r="F218" s="61" t="s">
        <v>624</v>
      </c>
      <c r="G218" s="67" t="s">
        <v>12</v>
      </c>
      <c r="H218" s="63" t="n">
        <v>0.454976851851852</v>
      </c>
      <c r="I218" s="63" t="n">
        <v>0.058449074074074</v>
      </c>
      <c r="J218" s="64" t="n">
        <v>21.3861386138614</v>
      </c>
    </row>
    <row r="219" customFormat="false" ht="12.75" hidden="false" customHeight="false" outlineLevel="0" collapsed="false">
      <c r="A219" s="59" t="n">
        <v>111</v>
      </c>
      <c r="B219" s="59" t="n">
        <v>24</v>
      </c>
      <c r="C219" s="59" t="n">
        <v>154</v>
      </c>
      <c r="D219" s="60" t="s">
        <v>64</v>
      </c>
      <c r="E219" s="59" t="s">
        <v>39</v>
      </c>
      <c r="F219" s="61" t="s">
        <v>455</v>
      </c>
      <c r="G219" s="67" t="s">
        <v>12</v>
      </c>
      <c r="H219" s="63" t="n">
        <v>0.45625</v>
      </c>
      <c r="I219" s="63" t="n">
        <v>0.0597222222222222</v>
      </c>
      <c r="J219" s="64" t="n">
        <v>20.9302325581396</v>
      </c>
    </row>
    <row r="220" customFormat="false" ht="12.75" hidden="false" customHeight="false" outlineLevel="0" collapsed="false">
      <c r="A220" s="59" t="n">
        <v>114</v>
      </c>
      <c r="B220" s="59" t="n">
        <v>25</v>
      </c>
      <c r="C220" s="59" t="n">
        <v>144</v>
      </c>
      <c r="D220" s="60" t="s">
        <v>62</v>
      </c>
      <c r="E220" s="59" t="s">
        <v>39</v>
      </c>
      <c r="F220" s="61" t="s">
        <v>474</v>
      </c>
      <c r="G220" s="67" t="s">
        <v>19</v>
      </c>
      <c r="H220" s="63" t="n">
        <v>0.45662037037037</v>
      </c>
      <c r="I220" s="63" t="n">
        <v>0.0600925925925926</v>
      </c>
      <c r="J220" s="64" t="n">
        <v>20.8012326656394</v>
      </c>
    </row>
    <row r="221" customFormat="false" ht="12.75" hidden="false" customHeight="false" outlineLevel="0" collapsed="false">
      <c r="A221" s="59" t="n">
        <v>121</v>
      </c>
      <c r="B221" s="59" t="n">
        <v>26</v>
      </c>
      <c r="C221" s="59" t="n">
        <v>166</v>
      </c>
      <c r="D221" s="60" t="s">
        <v>67</v>
      </c>
      <c r="E221" s="59" t="s">
        <v>39</v>
      </c>
      <c r="F221" s="61" t="s">
        <v>654</v>
      </c>
      <c r="G221" s="67" t="s">
        <v>19</v>
      </c>
      <c r="H221" s="63" t="n">
        <v>0.45787037037037</v>
      </c>
      <c r="I221" s="63" t="n">
        <v>0.0613425925925926</v>
      </c>
      <c r="J221" s="64" t="n">
        <v>20.3773584905661</v>
      </c>
    </row>
    <row r="222" customFormat="false" ht="12.75" hidden="false" customHeight="false" outlineLevel="0" collapsed="false">
      <c r="A222" s="59" t="n">
        <v>129</v>
      </c>
      <c r="B222" s="59" t="n">
        <v>27</v>
      </c>
      <c r="C222" s="59" t="n">
        <v>112</v>
      </c>
      <c r="D222" s="60" t="s">
        <v>56</v>
      </c>
      <c r="E222" s="59" t="s">
        <v>39</v>
      </c>
      <c r="F222" s="61" t="s">
        <v>399</v>
      </c>
      <c r="G222" s="67" t="s">
        <v>12</v>
      </c>
      <c r="H222" s="63" t="n">
        <v>0.459375</v>
      </c>
      <c r="I222" s="63" t="n">
        <v>0.0826388888888889</v>
      </c>
      <c r="J222" s="64" t="n">
        <v>15.1260504201681</v>
      </c>
    </row>
    <row r="223" customFormat="false" ht="12.75" hidden="false" customHeight="false" outlineLevel="0" collapsed="false">
      <c r="A223" s="59" t="n">
        <v>130</v>
      </c>
      <c r="B223" s="59" t="n">
        <v>28</v>
      </c>
      <c r="C223" s="59" t="n">
        <v>134</v>
      </c>
      <c r="D223" s="60" t="s">
        <v>60</v>
      </c>
      <c r="E223" s="59" t="s">
        <v>39</v>
      </c>
      <c r="F223" s="61" t="s">
        <v>879</v>
      </c>
      <c r="G223" s="67" t="s">
        <v>12</v>
      </c>
      <c r="H223" s="63" t="n">
        <v>0.459583333333333</v>
      </c>
      <c r="I223" s="63" t="n">
        <v>0.0826388888888889</v>
      </c>
      <c r="J223" s="64" t="n">
        <v>15.1260504201681</v>
      </c>
    </row>
    <row r="224" customFormat="false" ht="12.75" hidden="false" customHeight="false" outlineLevel="0" collapsed="false">
      <c r="A224" s="59" t="n">
        <v>132</v>
      </c>
      <c r="B224" s="59" t="n">
        <v>29</v>
      </c>
      <c r="C224" s="59" t="n">
        <v>179</v>
      </c>
      <c r="D224" s="60" t="s">
        <v>69</v>
      </c>
      <c r="E224" s="59" t="s">
        <v>39</v>
      </c>
      <c r="F224" s="61" t="s">
        <v>396</v>
      </c>
      <c r="G224" s="67" t="s">
        <v>12</v>
      </c>
      <c r="H224" s="63" t="n">
        <v>0.459664351851852</v>
      </c>
      <c r="I224" s="63" t="n">
        <v>0.0826388888888889</v>
      </c>
      <c r="J224" s="64" t="n">
        <v>15.1260504201681</v>
      </c>
    </row>
    <row r="225" customFormat="false" ht="12.75" hidden="false" customHeight="false" outlineLevel="0" collapsed="false">
      <c r="A225" s="59" t="n">
        <v>143</v>
      </c>
      <c r="B225" s="59" t="n">
        <v>30</v>
      </c>
      <c r="C225" s="59" t="n">
        <v>190</v>
      </c>
      <c r="D225" s="60" t="s">
        <v>71</v>
      </c>
      <c r="E225" s="59" t="s">
        <v>39</v>
      </c>
      <c r="F225" s="61" t="s">
        <v>791</v>
      </c>
      <c r="G225" s="67" t="s">
        <v>17</v>
      </c>
      <c r="H225" s="63" t="n">
        <v>0.462326388888889</v>
      </c>
      <c r="I225" s="63" t="n">
        <v>0.0826388888888889</v>
      </c>
      <c r="J225" s="64" t="n">
        <v>15.1260504201681</v>
      </c>
    </row>
    <row r="226" customFormat="false" ht="12.75" hidden="false" customHeight="false" outlineLevel="0" collapsed="false">
      <c r="A226" s="59" t="n">
        <v>144</v>
      </c>
      <c r="B226" s="59" t="n">
        <v>31</v>
      </c>
      <c r="C226" s="59" t="n">
        <v>164</v>
      </c>
      <c r="D226" s="60" t="s">
        <v>66</v>
      </c>
      <c r="E226" s="59" t="s">
        <v>39</v>
      </c>
      <c r="F226" s="61" t="s">
        <v>334</v>
      </c>
      <c r="G226" s="67" t="s">
        <v>14</v>
      </c>
      <c r="H226" s="63" t="n">
        <v>0.462326388888889</v>
      </c>
      <c r="I226" s="63" t="n">
        <v>0.0826388888888889</v>
      </c>
      <c r="J226" s="64" t="n">
        <v>15.1260504201681</v>
      </c>
    </row>
    <row r="227" customFormat="false" ht="12.75" hidden="false" customHeight="false" outlineLevel="0" collapsed="false">
      <c r="A227" s="59" t="n">
        <v>146</v>
      </c>
      <c r="B227" s="59" t="n">
        <v>32</v>
      </c>
      <c r="C227" s="59" t="n">
        <v>38</v>
      </c>
      <c r="D227" s="60" t="s">
        <v>40</v>
      </c>
      <c r="E227" s="59" t="s">
        <v>39</v>
      </c>
      <c r="F227" s="61" t="s">
        <v>334</v>
      </c>
      <c r="G227" s="67" t="s">
        <v>14</v>
      </c>
      <c r="H227" s="63" t="n">
        <v>0.462361111111111</v>
      </c>
      <c r="I227" s="63" t="n">
        <v>0.0826388888888889</v>
      </c>
      <c r="J227" s="64" t="n">
        <v>15.1260504201681</v>
      </c>
    </row>
    <row r="228" customFormat="false" ht="12.75" hidden="false" customHeight="false" outlineLevel="0" collapsed="false">
      <c r="A228" s="59" t="n">
        <v>148</v>
      </c>
      <c r="B228" s="59" t="n">
        <v>33</v>
      </c>
      <c r="C228" s="59" t="n">
        <v>93</v>
      </c>
      <c r="D228" s="60" t="s">
        <v>50</v>
      </c>
      <c r="E228" s="59" t="s">
        <v>39</v>
      </c>
      <c r="F228" s="61" t="s">
        <v>696</v>
      </c>
      <c r="G228" s="67" t="s">
        <v>12</v>
      </c>
      <c r="H228" s="63" t="n">
        <v>0.462384259259259</v>
      </c>
      <c r="I228" s="63" t="n">
        <v>0.0826388888888889</v>
      </c>
      <c r="J228" s="64" t="n">
        <v>15.1260504201681</v>
      </c>
    </row>
    <row r="229" customFormat="false" ht="12.75" hidden="false" customHeight="false" outlineLevel="0" collapsed="false">
      <c r="A229" s="59" t="n">
        <v>150</v>
      </c>
      <c r="B229" s="59" t="n">
        <v>34</v>
      </c>
      <c r="C229" s="59" t="n">
        <v>89</v>
      </c>
      <c r="D229" s="60" t="s">
        <v>49</v>
      </c>
      <c r="E229" s="59" t="s">
        <v>39</v>
      </c>
      <c r="F229" s="61" t="s">
        <v>868</v>
      </c>
      <c r="G229" s="67" t="s">
        <v>12</v>
      </c>
      <c r="H229" s="63" t="n">
        <v>0.464351851851852</v>
      </c>
      <c r="I229" s="63" t="n">
        <v>0.067824074074074</v>
      </c>
      <c r="J229" s="64" t="n">
        <v>18.4300341296928</v>
      </c>
    </row>
    <row r="230" customFormat="false" ht="12.75" hidden="false" customHeight="false" outlineLevel="0" collapsed="false">
      <c r="G230" s="70"/>
    </row>
    <row r="231" customFormat="false" ht="12.75" hidden="false" customHeight="false" outlineLevel="0" collapsed="false">
      <c r="A231" s="66" t="s">
        <v>1042</v>
      </c>
      <c r="B231" s="66"/>
      <c r="C231" s="66"/>
      <c r="D231" s="66"/>
      <c r="E231" s="66"/>
      <c r="F231" s="66"/>
      <c r="G231" s="66"/>
      <c r="H231" s="66"/>
      <c r="I231" s="66"/>
      <c r="J231" s="66"/>
    </row>
    <row r="232" customFormat="false" ht="12.75" hidden="false" customHeight="false" outlineLevel="0" collapsed="false">
      <c r="A232" s="59" t="n">
        <v>2</v>
      </c>
      <c r="B232" s="59" t="n">
        <v>1</v>
      </c>
      <c r="C232" s="59" t="n">
        <v>79</v>
      </c>
      <c r="D232" s="60" t="s">
        <v>102</v>
      </c>
      <c r="E232" s="59" t="s">
        <v>75</v>
      </c>
      <c r="F232" s="61" t="s">
        <v>506</v>
      </c>
      <c r="G232" s="67" t="s">
        <v>12</v>
      </c>
      <c r="H232" s="63" t="n">
        <v>0.443564814813726</v>
      </c>
      <c r="I232" s="63" t="n">
        <v>0.0470370370359483</v>
      </c>
      <c r="J232" s="64" t="n">
        <v>26.5748031502214</v>
      </c>
      <c r="K232" s="68" t="s">
        <v>1038</v>
      </c>
    </row>
    <row r="233" customFormat="false" ht="12.75" hidden="false" customHeight="false" outlineLevel="0" collapsed="false">
      <c r="A233" s="59" t="n">
        <v>8</v>
      </c>
      <c r="B233" s="59" t="n">
        <v>2</v>
      </c>
      <c r="C233" s="59" t="n">
        <v>177</v>
      </c>
      <c r="D233" s="60" t="s">
        <v>131</v>
      </c>
      <c r="E233" s="59" t="s">
        <v>75</v>
      </c>
      <c r="F233" s="61" t="s">
        <v>782</v>
      </c>
      <c r="G233" s="67" t="s">
        <v>14</v>
      </c>
      <c r="H233" s="63" t="n">
        <v>0.445590277777228</v>
      </c>
      <c r="I233" s="63" t="n">
        <v>0.0490624999994502</v>
      </c>
      <c r="J233" s="64" t="n">
        <v>25.4777070066549</v>
      </c>
    </row>
    <row r="234" customFormat="false" ht="12.75" hidden="false" customHeight="false" outlineLevel="0" collapsed="false">
      <c r="A234" s="59" t="n">
        <v>11</v>
      </c>
      <c r="B234" s="59" t="n">
        <v>3</v>
      </c>
      <c r="C234" s="59" t="n">
        <v>70</v>
      </c>
      <c r="D234" s="60" t="s">
        <v>100</v>
      </c>
      <c r="E234" s="59" t="s">
        <v>75</v>
      </c>
      <c r="F234" s="61" t="s">
        <v>366</v>
      </c>
      <c r="G234" s="67" t="s">
        <v>12</v>
      </c>
      <c r="H234" s="63" t="n">
        <v>0.445694444444444</v>
      </c>
      <c r="I234" s="63" t="n">
        <v>0.0491666666666666</v>
      </c>
      <c r="J234" s="64" t="n">
        <v>25.4237288135593</v>
      </c>
      <c r="K234" s="68" t="s">
        <v>1039</v>
      </c>
    </row>
    <row r="235" customFormat="false" ht="12.75" hidden="false" customHeight="false" outlineLevel="0" collapsed="false">
      <c r="A235" s="59" t="n">
        <v>14</v>
      </c>
      <c r="B235" s="59" t="n">
        <v>4</v>
      </c>
      <c r="C235" s="59" t="n">
        <v>131</v>
      </c>
      <c r="D235" s="60" t="s">
        <v>119</v>
      </c>
      <c r="E235" s="59" t="s">
        <v>75</v>
      </c>
      <c r="F235" s="61" t="s">
        <v>266</v>
      </c>
      <c r="G235" s="67" t="s">
        <v>12</v>
      </c>
      <c r="H235" s="63" t="n">
        <v>0.446041666669771</v>
      </c>
      <c r="I235" s="63" t="n">
        <v>0.0495138888919933</v>
      </c>
      <c r="J235" s="64" t="n">
        <v>25.2454417936486</v>
      </c>
      <c r="K235" s="68" t="s">
        <v>1040</v>
      </c>
    </row>
    <row r="236" customFormat="false" ht="12.75" hidden="false" customHeight="false" outlineLevel="0" collapsed="false">
      <c r="A236" s="59" t="n">
        <v>15</v>
      </c>
      <c r="B236" s="59" t="n">
        <v>5</v>
      </c>
      <c r="C236" s="59" t="n">
        <v>122</v>
      </c>
      <c r="D236" s="60" t="s">
        <v>117</v>
      </c>
      <c r="E236" s="59" t="s">
        <v>75</v>
      </c>
      <c r="F236" s="61" t="s">
        <v>333</v>
      </c>
      <c r="G236" s="67" t="s">
        <v>12</v>
      </c>
      <c r="H236" s="63" t="n">
        <v>0.446041666669771</v>
      </c>
      <c r="I236" s="63" t="n">
        <v>0.0495138888919933</v>
      </c>
      <c r="J236" s="64" t="n">
        <v>25.2454417936486</v>
      </c>
    </row>
    <row r="237" customFormat="false" ht="12.75" hidden="false" customHeight="false" outlineLevel="0" collapsed="false">
      <c r="A237" s="59" t="n">
        <v>20</v>
      </c>
      <c r="B237" s="59" t="n">
        <v>6</v>
      </c>
      <c r="C237" s="59" t="n">
        <v>81</v>
      </c>
      <c r="D237" s="60" t="s">
        <v>104</v>
      </c>
      <c r="E237" s="59" t="s">
        <v>75</v>
      </c>
      <c r="F237" s="61" t="s">
        <v>624</v>
      </c>
      <c r="G237" s="67" t="s">
        <v>12</v>
      </c>
      <c r="H237" s="63" t="n">
        <v>0.446168981477967</v>
      </c>
      <c r="I237" s="63" t="n">
        <v>0.0496412037001897</v>
      </c>
      <c r="J237" s="64" t="n">
        <v>25.1806948024354</v>
      </c>
    </row>
    <row r="238" customFormat="false" ht="12.75" hidden="false" customHeight="false" outlineLevel="0" collapsed="false">
      <c r="A238" s="59" t="n">
        <v>31</v>
      </c>
      <c r="B238" s="59" t="n">
        <v>7</v>
      </c>
      <c r="C238" s="59" t="n">
        <v>95</v>
      </c>
      <c r="D238" s="60" t="s">
        <v>108</v>
      </c>
      <c r="E238" s="59" t="s">
        <v>75</v>
      </c>
      <c r="F238" s="61" t="s">
        <v>764</v>
      </c>
      <c r="G238" s="67" t="s">
        <v>12</v>
      </c>
      <c r="H238" s="63" t="n">
        <v>0.447164351851852</v>
      </c>
      <c r="I238" s="63" t="n">
        <v>0.050636574074074</v>
      </c>
      <c r="J238" s="64" t="n">
        <v>24.6857142857143</v>
      </c>
    </row>
    <row r="239" customFormat="false" ht="12.75" hidden="false" customHeight="false" outlineLevel="0" collapsed="false">
      <c r="A239" s="59" t="n">
        <v>40</v>
      </c>
      <c r="B239" s="59" t="n">
        <v>8</v>
      </c>
      <c r="C239" s="59" t="n">
        <v>52</v>
      </c>
      <c r="D239" s="60" t="s">
        <v>94</v>
      </c>
      <c r="E239" s="59" t="s">
        <v>75</v>
      </c>
      <c r="F239" s="61" t="s">
        <v>298</v>
      </c>
      <c r="G239" s="67" t="s">
        <v>14</v>
      </c>
      <c r="H239" s="63" t="n">
        <v>0.447893518518519</v>
      </c>
      <c r="I239" s="63" t="n">
        <v>0.0513657407407407</v>
      </c>
      <c r="J239" s="64" t="n">
        <v>24.3352861649392</v>
      </c>
    </row>
    <row r="240" customFormat="false" ht="12.75" hidden="false" customHeight="false" outlineLevel="0" collapsed="false">
      <c r="A240" s="59" t="n">
        <v>43</v>
      </c>
      <c r="B240" s="59" t="n">
        <v>9</v>
      </c>
      <c r="C240" s="59" t="n">
        <v>96</v>
      </c>
      <c r="D240" s="60" t="s">
        <v>109</v>
      </c>
      <c r="E240" s="59" t="s">
        <v>75</v>
      </c>
      <c r="F240" s="61" t="s">
        <v>452</v>
      </c>
      <c r="G240" s="67" t="s">
        <v>14</v>
      </c>
      <c r="H240" s="63" t="n">
        <v>0.448090277777778</v>
      </c>
      <c r="I240" s="63" t="n">
        <v>0.0515625</v>
      </c>
      <c r="J240" s="64" t="n">
        <v>24.2424242424242</v>
      </c>
    </row>
    <row r="241" customFormat="false" ht="12.75" hidden="false" customHeight="false" outlineLevel="0" collapsed="false">
      <c r="A241" s="59" t="n">
        <v>45</v>
      </c>
      <c r="B241" s="59" t="n">
        <v>10</v>
      </c>
      <c r="C241" s="59" t="n">
        <v>80</v>
      </c>
      <c r="D241" s="60" t="s">
        <v>103</v>
      </c>
      <c r="E241" s="59" t="s">
        <v>75</v>
      </c>
      <c r="F241" s="61" t="s">
        <v>624</v>
      </c>
      <c r="G241" s="67" t="s">
        <v>12</v>
      </c>
      <c r="H241" s="63" t="n">
        <v>0.448668981481482</v>
      </c>
      <c r="I241" s="63" t="n">
        <v>0.0521412037037037</v>
      </c>
      <c r="J241" s="64" t="n">
        <v>23.9733629300777</v>
      </c>
    </row>
    <row r="242" customFormat="false" ht="12.75" hidden="false" customHeight="false" outlineLevel="0" collapsed="false">
      <c r="A242" s="59" t="n">
        <v>52</v>
      </c>
      <c r="B242" s="59" t="n">
        <v>11</v>
      </c>
      <c r="C242" s="59" t="n">
        <v>101</v>
      </c>
      <c r="D242" s="60" t="s">
        <v>111</v>
      </c>
      <c r="E242" s="59" t="s">
        <v>75</v>
      </c>
      <c r="F242" s="61" t="s">
        <v>506</v>
      </c>
      <c r="G242" s="67" t="s">
        <v>12</v>
      </c>
      <c r="H242" s="63" t="n">
        <v>0.449363425925926</v>
      </c>
      <c r="I242" s="63" t="n">
        <v>0.0528356481481481</v>
      </c>
      <c r="J242" s="64" t="n">
        <v>23.658269441402</v>
      </c>
    </row>
    <row r="243" customFormat="false" ht="12.75" hidden="false" customHeight="false" outlineLevel="0" collapsed="false">
      <c r="A243" s="59" t="n">
        <v>53</v>
      </c>
      <c r="B243" s="59" t="n">
        <v>12</v>
      </c>
      <c r="C243" s="59" t="n">
        <v>97</v>
      </c>
      <c r="D243" s="60" t="s">
        <v>110</v>
      </c>
      <c r="E243" s="59" t="s">
        <v>75</v>
      </c>
      <c r="F243" s="61" t="s">
        <v>791</v>
      </c>
      <c r="G243" s="67" t="s">
        <v>17</v>
      </c>
      <c r="H243" s="63" t="n">
        <v>0.449363425925926</v>
      </c>
      <c r="I243" s="63" t="n">
        <v>0.0528356481481481</v>
      </c>
      <c r="J243" s="64" t="n">
        <v>23.658269441402</v>
      </c>
    </row>
    <row r="244" customFormat="false" ht="12.75" hidden="false" customHeight="false" outlineLevel="0" collapsed="false">
      <c r="A244" s="59" t="n">
        <v>55</v>
      </c>
      <c r="B244" s="59" t="n">
        <v>13</v>
      </c>
      <c r="C244" s="59" t="n">
        <v>24</v>
      </c>
      <c r="D244" s="60" t="s">
        <v>85</v>
      </c>
      <c r="E244" s="59" t="s">
        <v>75</v>
      </c>
      <c r="F244" s="61" t="s">
        <v>378</v>
      </c>
      <c r="G244" s="67" t="s">
        <v>14</v>
      </c>
      <c r="H244" s="63" t="n">
        <v>0.449560185185185</v>
      </c>
      <c r="I244" s="63" t="n">
        <v>0.0530324074074074</v>
      </c>
      <c r="J244" s="64" t="n">
        <v>23.5704932343955</v>
      </c>
    </row>
    <row r="245" customFormat="false" ht="12.75" hidden="false" customHeight="false" outlineLevel="0" collapsed="false">
      <c r="A245" s="59" t="n">
        <v>56</v>
      </c>
      <c r="B245" s="59" t="n">
        <v>14</v>
      </c>
      <c r="C245" s="59" t="n">
        <v>35</v>
      </c>
      <c r="D245" s="60" t="s">
        <v>88</v>
      </c>
      <c r="E245" s="59" t="s">
        <v>75</v>
      </c>
      <c r="F245" s="61" t="s">
        <v>452</v>
      </c>
      <c r="G245" s="67" t="s">
        <v>14</v>
      </c>
      <c r="H245" s="63" t="n">
        <v>0.449652777777778</v>
      </c>
      <c r="I245" s="63" t="n">
        <v>0.0531249999999999</v>
      </c>
      <c r="J245" s="64" t="n">
        <v>23.5294117647059</v>
      </c>
    </row>
    <row r="246" customFormat="false" ht="12.75" hidden="false" customHeight="false" outlineLevel="0" collapsed="false">
      <c r="A246" s="59" t="n">
        <v>57</v>
      </c>
      <c r="B246" s="59" t="n">
        <v>15</v>
      </c>
      <c r="C246" s="59" t="n">
        <v>156</v>
      </c>
      <c r="D246" s="60" t="s">
        <v>124</v>
      </c>
      <c r="E246" s="59" t="s">
        <v>75</v>
      </c>
      <c r="F246" s="61" t="s">
        <v>774</v>
      </c>
      <c r="G246" s="67" t="s">
        <v>14</v>
      </c>
      <c r="H246" s="63" t="n">
        <v>0.449768518518519</v>
      </c>
      <c r="I246" s="63" t="n">
        <v>0.0532407407407407</v>
      </c>
      <c r="J246" s="64" t="n">
        <v>23.4782608695652</v>
      </c>
    </row>
    <row r="247" customFormat="false" ht="12.75" hidden="false" customHeight="false" outlineLevel="0" collapsed="false">
      <c r="A247" s="59" t="n">
        <v>64</v>
      </c>
      <c r="B247" s="59" t="n">
        <v>16</v>
      </c>
      <c r="C247" s="59" t="n">
        <v>64</v>
      </c>
      <c r="D247" s="60" t="s">
        <v>99</v>
      </c>
      <c r="E247" s="59" t="s">
        <v>75</v>
      </c>
      <c r="F247" s="61" t="s">
        <v>515</v>
      </c>
      <c r="G247" s="67" t="s">
        <v>12</v>
      </c>
      <c r="H247" s="63" t="n">
        <v>0.450347222222222</v>
      </c>
      <c r="I247" s="63" t="n">
        <v>0.0538194444444444</v>
      </c>
      <c r="J247" s="64" t="n">
        <v>23.2258064516129</v>
      </c>
    </row>
    <row r="248" customFormat="false" ht="12.75" hidden="false" customHeight="false" outlineLevel="0" collapsed="false">
      <c r="A248" s="59" t="n">
        <v>65</v>
      </c>
      <c r="B248" s="59" t="n">
        <v>17</v>
      </c>
      <c r="C248" s="59" t="n">
        <v>111</v>
      </c>
      <c r="D248" s="60" t="s">
        <v>114</v>
      </c>
      <c r="E248" s="59" t="s">
        <v>75</v>
      </c>
      <c r="F248" s="61" t="s">
        <v>399</v>
      </c>
      <c r="G248" s="67" t="s">
        <v>12</v>
      </c>
      <c r="H248" s="63" t="n">
        <v>0.450347222222222</v>
      </c>
      <c r="I248" s="63" t="n">
        <v>0.0538194444444444</v>
      </c>
      <c r="J248" s="64" t="n">
        <v>23.2258064516129</v>
      </c>
    </row>
    <row r="249" customFormat="false" ht="12.75" hidden="false" customHeight="false" outlineLevel="0" collapsed="false">
      <c r="A249" s="59" t="n">
        <v>70</v>
      </c>
      <c r="B249" s="59" t="n">
        <v>18</v>
      </c>
      <c r="C249" s="59" t="n">
        <v>90</v>
      </c>
      <c r="D249" s="60" t="s">
        <v>107</v>
      </c>
      <c r="E249" s="59" t="s">
        <v>75</v>
      </c>
      <c r="F249" s="61" t="s">
        <v>366</v>
      </c>
      <c r="G249" s="67" t="s">
        <v>12</v>
      </c>
      <c r="H249" s="63" t="n">
        <v>0.451331018518519</v>
      </c>
      <c r="I249" s="63" t="n">
        <v>0.0548032407407407</v>
      </c>
      <c r="J249" s="64" t="n">
        <v>22.8088701161563</v>
      </c>
    </row>
    <row r="250" customFormat="false" ht="12.75" hidden="false" customHeight="false" outlineLevel="0" collapsed="false">
      <c r="A250" s="59" t="n">
        <v>72</v>
      </c>
      <c r="B250" s="59" t="n">
        <v>19</v>
      </c>
      <c r="C250" s="59" t="n">
        <v>54</v>
      </c>
      <c r="D250" s="60" t="s">
        <v>96</v>
      </c>
      <c r="E250" s="59" t="s">
        <v>75</v>
      </c>
      <c r="F250" s="61" t="s">
        <v>298</v>
      </c>
      <c r="G250" s="67" t="s">
        <v>14</v>
      </c>
      <c r="H250" s="63" t="n">
        <v>0.451332175925926</v>
      </c>
      <c r="I250" s="63" t="n">
        <v>0.0548043981481481</v>
      </c>
      <c r="J250" s="64" t="n">
        <v>22.8083884184072</v>
      </c>
    </row>
    <row r="251" customFormat="false" ht="12.75" hidden="false" customHeight="false" outlineLevel="0" collapsed="false">
      <c r="A251" s="59" t="n">
        <v>75</v>
      </c>
      <c r="B251" s="59" t="n">
        <v>20</v>
      </c>
      <c r="C251" s="59" t="n">
        <v>19</v>
      </c>
      <c r="D251" s="60" t="s">
        <v>84</v>
      </c>
      <c r="E251" s="59" t="s">
        <v>75</v>
      </c>
      <c r="F251" s="61" t="s">
        <v>543</v>
      </c>
      <c r="G251" s="67" t="s">
        <v>12</v>
      </c>
      <c r="H251" s="63" t="n">
        <v>0.451678240740741</v>
      </c>
      <c r="I251" s="63" t="n">
        <v>0.0551504629629629</v>
      </c>
      <c r="J251" s="64" t="n">
        <v>22.6652675760756</v>
      </c>
    </row>
    <row r="252" customFormat="false" ht="12.75" hidden="false" customHeight="false" outlineLevel="0" collapsed="false">
      <c r="A252" s="59" t="n">
        <v>82</v>
      </c>
      <c r="B252" s="59" t="n">
        <v>21</v>
      </c>
      <c r="C252" s="59" t="n">
        <v>78</v>
      </c>
      <c r="D252" s="60" t="s">
        <v>101</v>
      </c>
      <c r="E252" s="59" t="s">
        <v>75</v>
      </c>
      <c r="F252" s="61" t="s">
        <v>474</v>
      </c>
      <c r="G252" s="67" t="s">
        <v>19</v>
      </c>
      <c r="H252" s="63" t="n">
        <v>0.452951388888889</v>
      </c>
      <c r="I252" s="63" t="n">
        <v>0.0564236111111111</v>
      </c>
      <c r="J252" s="64" t="n">
        <v>22.1538461538462</v>
      </c>
    </row>
    <row r="253" customFormat="false" ht="12.75" hidden="false" customHeight="false" outlineLevel="0" collapsed="false">
      <c r="A253" s="59" t="n">
        <v>88</v>
      </c>
      <c r="B253" s="59" t="n">
        <v>22</v>
      </c>
      <c r="C253" s="59" t="n">
        <v>186</v>
      </c>
      <c r="D253" s="60" t="s">
        <v>134</v>
      </c>
      <c r="E253" s="59" t="s">
        <v>75</v>
      </c>
      <c r="F253" s="61" t="s">
        <v>334</v>
      </c>
      <c r="G253" s="67" t="s">
        <v>14</v>
      </c>
      <c r="H253" s="63" t="n">
        <v>0.45318287037037</v>
      </c>
      <c r="I253" s="63" t="n">
        <v>0.0566550925925926</v>
      </c>
      <c r="J253" s="64" t="n">
        <v>22.0633299284985</v>
      </c>
    </row>
    <row r="254" customFormat="false" ht="12.75" hidden="false" customHeight="false" outlineLevel="0" collapsed="false">
      <c r="A254" s="59" t="n">
        <v>90</v>
      </c>
      <c r="B254" s="59" t="n">
        <v>23</v>
      </c>
      <c r="C254" s="59" t="n">
        <v>117</v>
      </c>
      <c r="D254" s="60" t="s">
        <v>115</v>
      </c>
      <c r="E254" s="59" t="s">
        <v>75</v>
      </c>
      <c r="F254" s="61" t="s">
        <v>474</v>
      </c>
      <c r="G254" s="67" t="s">
        <v>19</v>
      </c>
      <c r="H254" s="63" t="n">
        <v>0.453298611111111</v>
      </c>
      <c r="I254" s="63" t="n">
        <v>0.0567708333333333</v>
      </c>
      <c r="J254" s="64" t="n">
        <v>22.0183486238532</v>
      </c>
    </row>
    <row r="255" customFormat="false" ht="12.75" hidden="false" customHeight="false" outlineLevel="0" collapsed="false">
      <c r="A255" s="59" t="n">
        <v>91</v>
      </c>
      <c r="B255" s="59" t="n">
        <v>24</v>
      </c>
      <c r="C255" s="59" t="n">
        <v>34</v>
      </c>
      <c r="D255" s="60" t="s">
        <v>87</v>
      </c>
      <c r="E255" s="59" t="s">
        <v>75</v>
      </c>
      <c r="F255" s="61" t="s">
        <v>298</v>
      </c>
      <c r="G255" s="67" t="s">
        <v>14</v>
      </c>
      <c r="H255" s="63" t="n">
        <v>0.453472222222222</v>
      </c>
      <c r="I255" s="63" t="n">
        <v>0.0569444444444444</v>
      </c>
      <c r="J255" s="64" t="n">
        <v>21.9512195121951</v>
      </c>
    </row>
    <row r="256" customFormat="false" ht="12.75" hidden="false" customHeight="false" outlineLevel="0" collapsed="false">
      <c r="A256" s="59" t="n">
        <v>93</v>
      </c>
      <c r="B256" s="59" t="n">
        <v>25</v>
      </c>
      <c r="C256" s="59" t="n">
        <v>39</v>
      </c>
      <c r="D256" s="60" t="s">
        <v>89</v>
      </c>
      <c r="E256" s="59" t="s">
        <v>75</v>
      </c>
      <c r="F256" s="61" t="s">
        <v>334</v>
      </c>
      <c r="G256" s="67" t="s">
        <v>14</v>
      </c>
      <c r="H256" s="63" t="n">
        <v>0.454027777777778</v>
      </c>
      <c r="I256" s="63" t="n">
        <v>0.0574999999999999</v>
      </c>
      <c r="J256" s="64" t="n">
        <v>21.7391304347826</v>
      </c>
    </row>
    <row r="257" customFormat="false" ht="12.75" hidden="false" customHeight="false" outlineLevel="0" collapsed="false">
      <c r="A257" s="59" t="n">
        <v>96</v>
      </c>
      <c r="B257" s="59" t="n">
        <v>26</v>
      </c>
      <c r="C257" s="59" t="n">
        <v>49</v>
      </c>
      <c r="D257" s="60" t="s">
        <v>92</v>
      </c>
      <c r="E257" s="59" t="s">
        <v>75</v>
      </c>
      <c r="F257" s="61" t="s">
        <v>783</v>
      </c>
      <c r="G257" s="67" t="s">
        <v>12</v>
      </c>
      <c r="H257" s="63" t="n">
        <v>0.454282407407407</v>
      </c>
      <c r="I257" s="63" t="n">
        <v>0.0577546296296296</v>
      </c>
      <c r="J257" s="64" t="n">
        <v>21.6432865731463</v>
      </c>
    </row>
    <row r="258" customFormat="false" ht="12.75" hidden="false" customHeight="false" outlineLevel="0" collapsed="false">
      <c r="A258" s="59" t="n">
        <v>97</v>
      </c>
      <c r="B258" s="59" t="n">
        <v>27</v>
      </c>
      <c r="C258" s="59" t="n">
        <v>102</v>
      </c>
      <c r="D258" s="60" t="s">
        <v>112</v>
      </c>
      <c r="E258" s="59" t="s">
        <v>75</v>
      </c>
      <c r="F258" s="61" t="s">
        <v>826</v>
      </c>
      <c r="G258" s="67" t="s">
        <v>12</v>
      </c>
      <c r="H258" s="63" t="n">
        <v>0.454398148148148</v>
      </c>
      <c r="I258" s="63" t="n">
        <v>0.0578703703703703</v>
      </c>
      <c r="J258" s="64" t="n">
        <v>21.6</v>
      </c>
    </row>
    <row r="259" customFormat="false" ht="12.75" hidden="false" customHeight="false" outlineLevel="0" collapsed="false">
      <c r="A259" s="59" t="n">
        <v>98</v>
      </c>
      <c r="B259" s="59" t="n">
        <v>28</v>
      </c>
      <c r="C259" s="59" t="n">
        <v>50</v>
      </c>
      <c r="D259" s="60" t="s">
        <v>93</v>
      </c>
      <c r="E259" s="59" t="s">
        <v>75</v>
      </c>
      <c r="F259" s="61" t="s">
        <v>849</v>
      </c>
      <c r="G259" s="67" t="s">
        <v>14</v>
      </c>
      <c r="H259" s="63" t="n">
        <v>0.454571759259259</v>
      </c>
      <c r="I259" s="63" t="n">
        <v>0.0580439814814814</v>
      </c>
      <c r="J259" s="64" t="n">
        <v>21.5353938185444</v>
      </c>
    </row>
    <row r="260" customFormat="false" ht="12.75" hidden="false" customHeight="false" outlineLevel="0" collapsed="false">
      <c r="A260" s="59" t="n">
        <v>104</v>
      </c>
      <c r="B260" s="59" t="n">
        <v>29</v>
      </c>
      <c r="C260" s="59" t="n">
        <v>62</v>
      </c>
      <c r="D260" s="60" t="s">
        <v>97</v>
      </c>
      <c r="E260" s="59" t="s">
        <v>75</v>
      </c>
      <c r="F260" s="61" t="s">
        <v>474</v>
      </c>
      <c r="G260" s="67" t="s">
        <v>19</v>
      </c>
      <c r="H260" s="63" t="n">
        <v>0.455208333333333</v>
      </c>
      <c r="I260" s="63" t="n">
        <v>0.0586805555555556</v>
      </c>
      <c r="J260" s="64" t="n">
        <v>21.301775147929</v>
      </c>
    </row>
    <row r="261" customFormat="false" ht="12.75" hidden="false" customHeight="false" outlineLevel="0" collapsed="false">
      <c r="A261" s="59" t="n">
        <v>105</v>
      </c>
      <c r="B261" s="59" t="n">
        <v>30</v>
      </c>
      <c r="C261" s="59" t="n">
        <v>180</v>
      </c>
      <c r="D261" s="60" t="s">
        <v>132</v>
      </c>
      <c r="E261" s="59" t="s">
        <v>75</v>
      </c>
      <c r="F261" s="61" t="s">
        <v>396</v>
      </c>
      <c r="G261" s="67" t="s">
        <v>12</v>
      </c>
      <c r="H261" s="63" t="n">
        <v>0.455208333333333</v>
      </c>
      <c r="I261" s="63" t="n">
        <v>0.0586805555555556</v>
      </c>
      <c r="J261" s="64" t="n">
        <v>21.301775147929</v>
      </c>
    </row>
    <row r="262" customFormat="false" ht="12.75" hidden="false" customHeight="false" outlineLevel="0" collapsed="false">
      <c r="A262" s="59" t="n">
        <v>106</v>
      </c>
      <c r="B262" s="59" t="n">
        <v>31</v>
      </c>
      <c r="C262" s="59" t="n">
        <v>169</v>
      </c>
      <c r="D262" s="60" t="s">
        <v>128</v>
      </c>
      <c r="E262" s="59" t="s">
        <v>75</v>
      </c>
      <c r="F262" s="61" t="s">
        <v>366</v>
      </c>
      <c r="G262" s="67" t="s">
        <v>12</v>
      </c>
      <c r="H262" s="63" t="n">
        <v>0.455671296296296</v>
      </c>
      <c r="I262" s="63" t="n">
        <v>0.0591435185185185</v>
      </c>
      <c r="J262" s="64" t="n">
        <v>21.1350293542074</v>
      </c>
    </row>
    <row r="263" customFormat="false" ht="12.75" hidden="false" customHeight="false" outlineLevel="0" collapsed="false">
      <c r="A263" s="59" t="n">
        <v>108</v>
      </c>
      <c r="B263" s="59" t="n">
        <v>32</v>
      </c>
      <c r="C263" s="59" t="n">
        <v>32</v>
      </c>
      <c r="D263" s="60" t="s">
        <v>86</v>
      </c>
      <c r="E263" s="59" t="s">
        <v>75</v>
      </c>
      <c r="F263" s="61" t="s">
        <v>654</v>
      </c>
      <c r="G263" s="67" t="s">
        <v>19</v>
      </c>
      <c r="H263" s="63" t="n">
        <v>0.455844907407407</v>
      </c>
      <c r="I263" s="63" t="n">
        <v>0.0593171296296296</v>
      </c>
      <c r="J263" s="64" t="n">
        <v>21.0731707317073</v>
      </c>
    </row>
    <row r="264" customFormat="false" ht="12.75" hidden="false" customHeight="false" outlineLevel="0" collapsed="false">
      <c r="A264" s="59" t="n">
        <v>113</v>
      </c>
      <c r="B264" s="59" t="n">
        <v>33</v>
      </c>
      <c r="C264" s="59" t="n">
        <v>3</v>
      </c>
      <c r="D264" s="60" t="s">
        <v>76</v>
      </c>
      <c r="E264" s="59" t="s">
        <v>75</v>
      </c>
      <c r="F264" s="61" t="s">
        <v>543</v>
      </c>
      <c r="G264" s="67" t="s">
        <v>12</v>
      </c>
      <c r="H264" s="63" t="n">
        <v>0.456597222222222</v>
      </c>
      <c r="I264" s="63" t="n">
        <v>0.0600694444444445</v>
      </c>
      <c r="J264" s="64" t="n">
        <v>20.8092485549133</v>
      </c>
    </row>
    <row r="265" customFormat="false" ht="12.75" hidden="false" customHeight="false" outlineLevel="0" collapsed="false">
      <c r="A265" s="59" t="n">
        <v>115</v>
      </c>
      <c r="B265" s="59" t="n">
        <v>34</v>
      </c>
      <c r="C265" s="59" t="n">
        <v>83</v>
      </c>
      <c r="D265" s="60" t="s">
        <v>105</v>
      </c>
      <c r="E265" s="59" t="s">
        <v>75</v>
      </c>
      <c r="F265" s="61" t="s">
        <v>474</v>
      </c>
      <c r="G265" s="67" t="s">
        <v>19</v>
      </c>
      <c r="H265" s="63" t="n">
        <v>0.456770833333333</v>
      </c>
      <c r="I265" s="63" t="n">
        <v>0.0602430555555555</v>
      </c>
      <c r="J265" s="64" t="n">
        <v>20.7492795389049</v>
      </c>
    </row>
    <row r="266" customFormat="false" ht="12.75" hidden="false" customHeight="false" outlineLevel="0" collapsed="false">
      <c r="A266" s="59" t="n">
        <v>124</v>
      </c>
      <c r="B266" s="59" t="n">
        <v>35</v>
      </c>
      <c r="C266" s="59" t="n">
        <v>137</v>
      </c>
      <c r="D266" s="60" t="s">
        <v>120</v>
      </c>
      <c r="E266" s="59" t="s">
        <v>75</v>
      </c>
      <c r="F266" s="61" t="s">
        <v>879</v>
      </c>
      <c r="G266" s="67" t="s">
        <v>12</v>
      </c>
      <c r="H266" s="63" t="n">
        <v>0.458796296296296</v>
      </c>
      <c r="I266" s="63" t="n">
        <v>0.0826388888888889</v>
      </c>
      <c r="J266" s="64" t="n">
        <v>15.1260504201681</v>
      </c>
    </row>
    <row r="267" customFormat="false" ht="12.75" hidden="false" customHeight="false" outlineLevel="0" collapsed="false">
      <c r="A267" s="59" t="n">
        <v>125</v>
      </c>
      <c r="B267" s="59" t="n">
        <v>36</v>
      </c>
      <c r="C267" s="59" t="n">
        <v>158</v>
      </c>
      <c r="D267" s="60" t="s">
        <v>125</v>
      </c>
      <c r="E267" s="59" t="s">
        <v>75</v>
      </c>
      <c r="F267" s="61" t="s">
        <v>762</v>
      </c>
      <c r="G267" s="67" t="s">
        <v>19</v>
      </c>
      <c r="H267" s="63" t="n">
        <v>0.458796296296296</v>
      </c>
      <c r="I267" s="63" t="n">
        <v>0.0826388888888889</v>
      </c>
      <c r="J267" s="64" t="n">
        <v>15.1260504201681</v>
      </c>
    </row>
    <row r="268" customFormat="false" ht="12.75" hidden="false" customHeight="false" outlineLevel="0" collapsed="false">
      <c r="A268" s="59" t="n">
        <v>127</v>
      </c>
      <c r="B268" s="59" t="n">
        <v>37</v>
      </c>
      <c r="C268" s="59" t="n">
        <v>124</v>
      </c>
      <c r="D268" s="60" t="s">
        <v>118</v>
      </c>
      <c r="E268" s="59" t="s">
        <v>75</v>
      </c>
      <c r="F268" s="61" t="s">
        <v>474</v>
      </c>
      <c r="G268" s="67" t="s">
        <v>19</v>
      </c>
      <c r="H268" s="63" t="n">
        <v>0.459259259259259</v>
      </c>
      <c r="I268" s="63" t="n">
        <v>0.0826388888888889</v>
      </c>
      <c r="J268" s="64" t="n">
        <v>15.1260504201681</v>
      </c>
    </row>
    <row r="269" customFormat="false" ht="12.75" hidden="false" customHeight="false" outlineLevel="0" collapsed="false">
      <c r="A269" s="59" t="n">
        <v>128</v>
      </c>
      <c r="B269" s="59" t="n">
        <v>38</v>
      </c>
      <c r="C269" s="59" t="n">
        <v>172</v>
      </c>
      <c r="D269" s="60" t="s">
        <v>129</v>
      </c>
      <c r="E269" s="59" t="s">
        <v>75</v>
      </c>
      <c r="F269" s="61" t="s">
        <v>396</v>
      </c>
      <c r="G269" s="67" t="s">
        <v>12</v>
      </c>
      <c r="H269" s="63" t="n">
        <v>0.459328703703704</v>
      </c>
      <c r="I269" s="63" t="n">
        <v>0.0826388888888889</v>
      </c>
      <c r="J269" s="64" t="n">
        <v>15.1260504201681</v>
      </c>
    </row>
    <row r="270" customFormat="false" ht="12.75" hidden="false" customHeight="false" outlineLevel="0" collapsed="false">
      <c r="A270" s="59" t="n">
        <v>133</v>
      </c>
      <c r="B270" s="59" t="n">
        <v>39</v>
      </c>
      <c r="C270" s="59" t="n">
        <v>53</v>
      </c>
      <c r="D270" s="60" t="s">
        <v>95</v>
      </c>
      <c r="E270" s="59" t="s">
        <v>75</v>
      </c>
      <c r="F270" s="61" t="s">
        <v>298</v>
      </c>
      <c r="G270" s="67" t="s">
        <v>14</v>
      </c>
      <c r="H270" s="63" t="n">
        <v>0.459664351851852</v>
      </c>
      <c r="I270" s="63" t="n">
        <v>0.0826388888888889</v>
      </c>
      <c r="J270" s="64" t="n">
        <v>15.1260504201681</v>
      </c>
    </row>
    <row r="271" customFormat="false" ht="12.75" hidden="false" customHeight="false" outlineLevel="0" collapsed="false">
      <c r="A271" s="59" t="n">
        <v>134</v>
      </c>
      <c r="B271" s="59" t="n">
        <v>40</v>
      </c>
      <c r="C271" s="59" t="n">
        <v>168</v>
      </c>
      <c r="D271" s="60" t="s">
        <v>127</v>
      </c>
      <c r="E271" s="59" t="s">
        <v>75</v>
      </c>
      <c r="F271" s="61" t="s">
        <v>654</v>
      </c>
      <c r="G271" s="67" t="s">
        <v>19</v>
      </c>
      <c r="H271" s="63" t="n">
        <v>0.459664351851852</v>
      </c>
      <c r="I271" s="63" t="n">
        <v>0.0826388888888889</v>
      </c>
      <c r="J271" s="64" t="n">
        <v>15.1260504201681</v>
      </c>
    </row>
    <row r="272" customFormat="false" ht="12.75" hidden="false" customHeight="false" outlineLevel="0" collapsed="false">
      <c r="A272" s="59" t="n">
        <v>136</v>
      </c>
      <c r="B272" s="59" t="n">
        <v>41</v>
      </c>
      <c r="C272" s="59" t="n">
        <v>87</v>
      </c>
      <c r="D272" s="60" t="s">
        <v>106</v>
      </c>
      <c r="E272" s="59" t="s">
        <v>75</v>
      </c>
      <c r="F272" s="61" t="s">
        <v>868</v>
      </c>
      <c r="G272" s="67" t="s">
        <v>12</v>
      </c>
      <c r="H272" s="63" t="n">
        <v>0.460011574074074</v>
      </c>
      <c r="I272" s="63" t="n">
        <v>0.0826388888888889</v>
      </c>
      <c r="J272" s="64" t="n">
        <v>15.1260504201681</v>
      </c>
    </row>
    <row r="273" customFormat="false" ht="12.75" hidden="false" customHeight="false" outlineLevel="0" collapsed="false">
      <c r="A273" s="59" t="n">
        <v>140</v>
      </c>
      <c r="B273" s="59" t="n">
        <v>42</v>
      </c>
      <c r="C273" s="59" t="n">
        <v>174</v>
      </c>
      <c r="D273" s="60" t="s">
        <v>130</v>
      </c>
      <c r="E273" s="59" t="s">
        <v>75</v>
      </c>
      <c r="F273" s="61" t="s">
        <v>396</v>
      </c>
      <c r="G273" s="67" t="s">
        <v>12</v>
      </c>
      <c r="H273" s="63" t="n">
        <v>0.460706018518519</v>
      </c>
      <c r="I273" s="63" t="n">
        <v>0.0826388888888889</v>
      </c>
      <c r="J273" s="64" t="n">
        <v>15.1260504201681</v>
      </c>
    </row>
    <row r="274" customFormat="false" ht="12.75" hidden="false" customHeight="false" outlineLevel="0" collapsed="false">
      <c r="A274" s="59" t="n">
        <v>147</v>
      </c>
      <c r="B274" s="59" t="n">
        <v>43</v>
      </c>
      <c r="C274" s="59" t="n">
        <v>163</v>
      </c>
      <c r="D274" s="60" t="s">
        <v>126</v>
      </c>
      <c r="E274" s="59" t="s">
        <v>75</v>
      </c>
      <c r="F274" s="61" t="s">
        <v>654</v>
      </c>
      <c r="G274" s="67" t="s">
        <v>19</v>
      </c>
      <c r="H274" s="63" t="n">
        <v>0.462361111111111</v>
      </c>
      <c r="I274" s="63" t="n">
        <v>0.0826388888888889</v>
      </c>
      <c r="J274" s="64" t="n">
        <v>15.1260504201681</v>
      </c>
    </row>
    <row r="275" customFormat="false" ht="12.75" hidden="false" customHeight="false" outlineLevel="0" collapsed="false">
      <c r="A275" s="59" t="n">
        <v>153</v>
      </c>
      <c r="B275" s="59" t="n">
        <v>44</v>
      </c>
      <c r="C275" s="59" t="n">
        <v>257</v>
      </c>
      <c r="D275" s="60" t="s">
        <v>223</v>
      </c>
      <c r="E275" s="59" t="s">
        <v>75</v>
      </c>
      <c r="F275" s="61" t="s">
        <v>774</v>
      </c>
      <c r="G275" s="67" t="s">
        <v>14</v>
      </c>
      <c r="H275" s="63" t="n">
        <v>0.46556712962963</v>
      </c>
      <c r="I275" s="63" t="n">
        <v>0.0826388888888889</v>
      </c>
      <c r="J275" s="64" t="n">
        <v>15.1260504201681</v>
      </c>
    </row>
    <row r="276" customFormat="false" ht="12.75" hidden="false" customHeight="false" outlineLevel="0" collapsed="false">
      <c r="A276" s="59" t="n">
        <v>154</v>
      </c>
      <c r="B276" s="59" t="n">
        <v>45</v>
      </c>
      <c r="C276" s="59" t="n">
        <v>141</v>
      </c>
      <c r="D276" s="60" t="s">
        <v>121</v>
      </c>
      <c r="E276" s="59" t="s">
        <v>75</v>
      </c>
      <c r="F276" s="61" t="s">
        <v>298</v>
      </c>
      <c r="G276" s="67" t="s">
        <v>14</v>
      </c>
      <c r="H276" s="63" t="n">
        <v>0.467476851851852</v>
      </c>
      <c r="I276" s="63" t="n">
        <v>0.0826388888888889</v>
      </c>
      <c r="J276" s="64" t="n">
        <v>15.1260504201681</v>
      </c>
    </row>
    <row r="277" customFormat="false" ht="12.75" hidden="false" customHeight="false" outlineLevel="0" collapsed="false">
      <c r="A277" s="59" t="n">
        <v>158</v>
      </c>
      <c r="B277" s="59" t="n">
        <v>46</v>
      </c>
      <c r="C277" s="59" t="n">
        <v>152</v>
      </c>
      <c r="D277" s="60" t="s">
        <v>123</v>
      </c>
      <c r="E277" s="59" t="s">
        <v>75</v>
      </c>
      <c r="F277" s="61" t="s">
        <v>783</v>
      </c>
      <c r="G277" s="67" t="s">
        <v>19</v>
      </c>
      <c r="H277" s="63" t="n">
        <v>0.470833333333333</v>
      </c>
      <c r="I277" s="63" t="n">
        <v>0.101898148151263</v>
      </c>
      <c r="J277" s="64" t="n">
        <v>12.2671512944909</v>
      </c>
    </row>
    <row r="278" customFormat="false" ht="12.75" hidden="false" customHeight="false" outlineLevel="0" collapsed="false">
      <c r="A278" s="59" t="n">
        <v>159</v>
      </c>
      <c r="B278" s="59" t="n">
        <v>47</v>
      </c>
      <c r="C278" s="59" t="n">
        <v>47</v>
      </c>
      <c r="D278" s="60" t="s">
        <v>90</v>
      </c>
      <c r="E278" s="59" t="s">
        <v>75</v>
      </c>
      <c r="F278" s="61" t="s">
        <v>783</v>
      </c>
      <c r="G278" s="67" t="s">
        <v>12</v>
      </c>
      <c r="H278" s="63" t="n">
        <v>0.470833333333333</v>
      </c>
      <c r="I278" s="63" t="n">
        <v>0.101921296297547</v>
      </c>
      <c r="J278" s="64" t="n">
        <v>12.2643652053912</v>
      </c>
    </row>
    <row r="279" customFormat="false" ht="12.75" hidden="false" customHeight="false" outlineLevel="0" collapsed="false">
      <c r="A279" s="59" t="n">
        <v>162</v>
      </c>
      <c r="B279" s="59" t="n">
        <v>48</v>
      </c>
      <c r="C279" s="59" t="n">
        <v>182</v>
      </c>
      <c r="D279" s="60" t="s">
        <v>133</v>
      </c>
      <c r="E279" s="59" t="s">
        <v>75</v>
      </c>
      <c r="F279" s="61" t="s">
        <v>396</v>
      </c>
      <c r="G279" s="67" t="s">
        <v>12</v>
      </c>
      <c r="H279" s="63" t="n">
        <v>0.481284722222222</v>
      </c>
      <c r="I279" s="63" t="n">
        <v>0.102222222221058</v>
      </c>
      <c r="J279" s="64" t="n">
        <v>12.2282608697045</v>
      </c>
    </row>
    <row r="280" customFormat="false" ht="12.75" hidden="false" customHeight="false" outlineLevel="0" collapsed="false">
      <c r="G280" s="70"/>
    </row>
    <row r="281" customFormat="false" ht="12.75" hidden="false" customHeight="false" outlineLevel="0" collapsed="false">
      <c r="A281" s="66" t="s">
        <v>1043</v>
      </c>
      <c r="B281" s="66"/>
      <c r="C281" s="66"/>
      <c r="D281" s="66"/>
      <c r="E281" s="66"/>
      <c r="F281" s="66"/>
      <c r="G281" s="66"/>
      <c r="H281" s="66"/>
      <c r="I281" s="66"/>
      <c r="J281" s="66"/>
    </row>
    <row r="282" customFormat="false" ht="12.75" hidden="false" customHeight="false" outlineLevel="0" collapsed="false">
      <c r="A282" s="59" t="n">
        <v>3</v>
      </c>
      <c r="B282" s="59" t="n">
        <v>1</v>
      </c>
      <c r="C282" s="59" t="n">
        <v>116</v>
      </c>
      <c r="D282" s="60" t="s">
        <v>165</v>
      </c>
      <c r="E282" s="59" t="s">
        <v>136</v>
      </c>
      <c r="F282" s="61" t="s">
        <v>774</v>
      </c>
      <c r="G282" s="67" t="s">
        <v>14</v>
      </c>
      <c r="H282" s="63" t="n">
        <v>0.443564814813726</v>
      </c>
      <c r="I282" s="63" t="n">
        <v>0.0470370370359483</v>
      </c>
      <c r="J282" s="64" t="n">
        <v>26.5748031502214</v>
      </c>
    </row>
    <row r="283" customFormat="false" ht="12.75" hidden="false" customHeight="false" outlineLevel="0" collapsed="false">
      <c r="A283" s="59" t="n">
        <v>4</v>
      </c>
      <c r="B283" s="59" t="n">
        <v>2</v>
      </c>
      <c r="C283" s="59" t="n">
        <v>187</v>
      </c>
      <c r="D283" s="60" t="s">
        <v>178</v>
      </c>
      <c r="E283" s="59" t="s">
        <v>136</v>
      </c>
      <c r="F283" s="61" t="s">
        <v>755</v>
      </c>
      <c r="G283" s="67" t="s">
        <v>14</v>
      </c>
      <c r="H283" s="63" t="n">
        <v>0.44440972222219</v>
      </c>
      <c r="I283" s="63" t="n">
        <v>0.0478819444444121</v>
      </c>
      <c r="J283" s="64" t="n">
        <v>26.1058738216275</v>
      </c>
    </row>
    <row r="284" customFormat="false" ht="12.75" hidden="false" customHeight="false" outlineLevel="0" collapsed="false">
      <c r="A284" s="59" t="n">
        <v>5</v>
      </c>
      <c r="B284" s="59" t="n">
        <v>3</v>
      </c>
      <c r="C284" s="59" t="n">
        <v>57</v>
      </c>
      <c r="D284" s="60" t="s">
        <v>151</v>
      </c>
      <c r="E284" s="59" t="s">
        <v>136</v>
      </c>
      <c r="F284" s="61" t="s">
        <v>298</v>
      </c>
      <c r="G284" s="67" t="s">
        <v>14</v>
      </c>
      <c r="H284" s="63" t="n">
        <v>0.444710648145701</v>
      </c>
      <c r="I284" s="63" t="n">
        <v>0.0481828703679235</v>
      </c>
      <c r="J284" s="64" t="n">
        <v>25.9428296914448</v>
      </c>
    </row>
    <row r="285" customFormat="false" ht="12.75" hidden="false" customHeight="false" outlineLevel="0" collapsed="false">
      <c r="A285" s="59" t="n">
        <v>7</v>
      </c>
      <c r="B285" s="59" t="n">
        <v>4</v>
      </c>
      <c r="C285" s="59" t="n">
        <v>130</v>
      </c>
      <c r="D285" s="60" t="s">
        <v>169</v>
      </c>
      <c r="E285" s="59" t="s">
        <v>136</v>
      </c>
      <c r="F285" s="61" t="s">
        <v>399</v>
      </c>
      <c r="G285" s="67" t="s">
        <v>12</v>
      </c>
      <c r="H285" s="63" t="n">
        <v>0.445555555554165</v>
      </c>
      <c r="I285" s="63" t="n">
        <v>0.0490277777763872</v>
      </c>
      <c r="J285" s="64" t="n">
        <v>25.4957507089384</v>
      </c>
      <c r="K285" s="68" t="s">
        <v>1038</v>
      </c>
    </row>
    <row r="286" customFormat="false" ht="12.75" hidden="false" customHeight="false" outlineLevel="0" collapsed="false">
      <c r="A286" s="59" t="n">
        <v>21</v>
      </c>
      <c r="B286" s="59" t="n">
        <v>5</v>
      </c>
      <c r="C286" s="59" t="n">
        <v>46</v>
      </c>
      <c r="D286" s="60" t="s">
        <v>148</v>
      </c>
      <c r="E286" s="59" t="s">
        <v>136</v>
      </c>
      <c r="F286" s="61" t="s">
        <v>452</v>
      </c>
      <c r="G286" s="67" t="s">
        <v>14</v>
      </c>
      <c r="H286" s="63" t="n">
        <v>0.446168981477967</v>
      </c>
      <c r="I286" s="63" t="n">
        <v>0.0496412037001897</v>
      </c>
      <c r="J286" s="64" t="n">
        <v>25.1806948024354</v>
      </c>
    </row>
    <row r="287" customFormat="false" ht="12.75" hidden="false" customHeight="false" outlineLevel="0" collapsed="false">
      <c r="A287" s="59" t="n">
        <v>22</v>
      </c>
      <c r="B287" s="59" t="n">
        <v>6</v>
      </c>
      <c r="C287" s="59" t="n">
        <v>82</v>
      </c>
      <c r="D287" s="60" t="s">
        <v>156</v>
      </c>
      <c r="E287" s="59" t="s">
        <v>136</v>
      </c>
      <c r="F287" s="61" t="s">
        <v>334</v>
      </c>
      <c r="G287" s="67" t="s">
        <v>14</v>
      </c>
      <c r="H287" s="63" t="n">
        <v>0.446168981477967</v>
      </c>
      <c r="I287" s="63" t="n">
        <v>0.0496412037001897</v>
      </c>
      <c r="J287" s="64" t="n">
        <v>25.1806948024354</v>
      </c>
    </row>
    <row r="288" customFormat="false" ht="12.75" hidden="false" customHeight="false" outlineLevel="0" collapsed="false">
      <c r="A288" s="59" t="n">
        <v>23</v>
      </c>
      <c r="B288" s="59" t="n">
        <v>7</v>
      </c>
      <c r="C288" s="59" t="n">
        <v>77</v>
      </c>
      <c r="D288" s="60" t="s">
        <v>155</v>
      </c>
      <c r="E288" s="59" t="s">
        <v>136</v>
      </c>
      <c r="F288" s="61" t="s">
        <v>399</v>
      </c>
      <c r="G288" s="67" t="s">
        <v>12</v>
      </c>
      <c r="H288" s="63" t="n">
        <v>0.446168981477967</v>
      </c>
      <c r="I288" s="63" t="n">
        <v>0.0496412037001897</v>
      </c>
      <c r="J288" s="64" t="n">
        <v>25.1806948024354</v>
      </c>
      <c r="K288" s="68" t="s">
        <v>1039</v>
      </c>
    </row>
    <row r="289" customFormat="false" ht="12.75" hidden="false" customHeight="false" outlineLevel="0" collapsed="false">
      <c r="A289" s="59" t="n">
        <v>27</v>
      </c>
      <c r="B289" s="59" t="n">
        <v>8</v>
      </c>
      <c r="C289" s="59" t="n">
        <v>133</v>
      </c>
      <c r="D289" s="60" t="s">
        <v>170</v>
      </c>
      <c r="E289" s="59" t="s">
        <v>136</v>
      </c>
      <c r="F289" s="61" t="s">
        <v>343</v>
      </c>
      <c r="G289" s="67" t="s">
        <v>12</v>
      </c>
      <c r="H289" s="63" t="n">
        <v>0.446990740740741</v>
      </c>
      <c r="I289" s="63" t="n">
        <v>0.0504629629629629</v>
      </c>
      <c r="J289" s="64" t="n">
        <v>24.7706422018349</v>
      </c>
      <c r="K289" s="68" t="s">
        <v>1040</v>
      </c>
    </row>
    <row r="290" customFormat="false" ht="12.75" hidden="false" customHeight="false" outlineLevel="0" collapsed="false">
      <c r="A290" s="59" t="n">
        <v>29</v>
      </c>
      <c r="B290" s="59" t="n">
        <v>9</v>
      </c>
      <c r="C290" s="59" t="n">
        <v>120</v>
      </c>
      <c r="D290" s="60" t="s">
        <v>166</v>
      </c>
      <c r="E290" s="59" t="s">
        <v>136</v>
      </c>
      <c r="F290" s="61" t="s">
        <v>333</v>
      </c>
      <c r="G290" s="67" t="s">
        <v>12</v>
      </c>
      <c r="H290" s="63" t="n">
        <v>0.447106481481482</v>
      </c>
      <c r="I290" s="63" t="n">
        <v>0.0505787037037037</v>
      </c>
      <c r="J290" s="64" t="n">
        <v>24.7139588100686</v>
      </c>
    </row>
    <row r="291" customFormat="false" ht="12.75" hidden="false" customHeight="false" outlineLevel="0" collapsed="false">
      <c r="A291" s="59" t="n">
        <v>32</v>
      </c>
      <c r="B291" s="59" t="n">
        <v>10</v>
      </c>
      <c r="C291" s="59" t="n">
        <v>55</v>
      </c>
      <c r="D291" s="60" t="s">
        <v>149</v>
      </c>
      <c r="E291" s="59" t="s">
        <v>136</v>
      </c>
      <c r="F291" s="61" t="s">
        <v>637</v>
      </c>
      <c r="G291" s="67" t="s">
        <v>12</v>
      </c>
      <c r="H291" s="63" t="n">
        <v>0.447164351851852</v>
      </c>
      <c r="I291" s="63" t="n">
        <v>0.050636574074074</v>
      </c>
      <c r="J291" s="64" t="n">
        <v>24.6857142857143</v>
      </c>
    </row>
    <row r="292" customFormat="false" ht="12.75" hidden="false" customHeight="false" outlineLevel="0" collapsed="false">
      <c r="A292" s="59" t="n">
        <v>47</v>
      </c>
      <c r="B292" s="59" t="n">
        <v>11</v>
      </c>
      <c r="C292" s="59" t="n">
        <v>69</v>
      </c>
      <c r="D292" s="60" t="s">
        <v>153</v>
      </c>
      <c r="E292" s="59" t="s">
        <v>136</v>
      </c>
      <c r="F292" s="61" t="s">
        <v>624</v>
      </c>
      <c r="G292" s="67" t="s">
        <v>12</v>
      </c>
      <c r="H292" s="63" t="n">
        <v>0.448784722222222</v>
      </c>
      <c r="I292" s="63" t="n">
        <v>0.0522569444444445</v>
      </c>
      <c r="J292" s="64" t="n">
        <v>23.9202657807309</v>
      </c>
    </row>
    <row r="293" customFormat="false" ht="12.75" hidden="false" customHeight="false" outlineLevel="0" collapsed="false">
      <c r="A293" s="59" t="n">
        <v>48</v>
      </c>
      <c r="B293" s="59" t="n">
        <v>12</v>
      </c>
      <c r="C293" s="59" t="n">
        <v>68</v>
      </c>
      <c r="D293" s="60" t="s">
        <v>152</v>
      </c>
      <c r="E293" s="59" t="s">
        <v>136</v>
      </c>
      <c r="F293" s="61" t="s">
        <v>624</v>
      </c>
      <c r="G293" s="67" t="s">
        <v>12</v>
      </c>
      <c r="H293" s="63" t="n">
        <v>0.449016203703704</v>
      </c>
      <c r="I293" s="63" t="n">
        <v>0.0524884259259259</v>
      </c>
      <c r="J293" s="64" t="n">
        <v>23.8147739801544</v>
      </c>
    </row>
    <row r="294" customFormat="false" ht="12.75" hidden="false" customHeight="false" outlineLevel="0" collapsed="false">
      <c r="A294" s="59" t="n">
        <v>59</v>
      </c>
      <c r="B294" s="59" t="n">
        <v>13</v>
      </c>
      <c r="C294" s="59" t="n">
        <v>110</v>
      </c>
      <c r="D294" s="60" t="s">
        <v>162</v>
      </c>
      <c r="E294" s="59" t="s">
        <v>136</v>
      </c>
      <c r="F294" s="61" t="s">
        <v>399</v>
      </c>
      <c r="G294" s="67" t="s">
        <v>12</v>
      </c>
      <c r="H294" s="63" t="n">
        <v>0.449884259259259</v>
      </c>
      <c r="I294" s="63" t="n">
        <v>0.0533564814814815</v>
      </c>
      <c r="J294" s="64" t="n">
        <v>23.4273318872017</v>
      </c>
    </row>
    <row r="295" customFormat="false" ht="12.75" hidden="false" customHeight="false" outlineLevel="0" collapsed="false">
      <c r="A295" s="59" t="n">
        <v>61</v>
      </c>
      <c r="B295" s="59" t="n">
        <v>14</v>
      </c>
      <c r="C295" s="59" t="n">
        <v>126</v>
      </c>
      <c r="D295" s="60" t="s">
        <v>167</v>
      </c>
      <c r="E295" s="59" t="s">
        <v>136</v>
      </c>
      <c r="F295" s="61" t="s">
        <v>333</v>
      </c>
      <c r="G295" s="67" t="s">
        <v>12</v>
      </c>
      <c r="H295" s="63" t="n">
        <v>0.450231481481481</v>
      </c>
      <c r="I295" s="63" t="n">
        <v>0.0537037037037036</v>
      </c>
      <c r="J295" s="64" t="n">
        <v>23.2758620689655</v>
      </c>
    </row>
    <row r="296" customFormat="false" ht="12.75" hidden="false" customHeight="false" outlineLevel="0" collapsed="false">
      <c r="A296" s="59" t="n">
        <v>71</v>
      </c>
      <c r="B296" s="59" t="n">
        <v>15</v>
      </c>
      <c r="C296" s="59" t="n">
        <v>75</v>
      </c>
      <c r="D296" s="60" t="s">
        <v>154</v>
      </c>
      <c r="E296" s="59" t="s">
        <v>136</v>
      </c>
      <c r="F296" s="61" t="s">
        <v>366</v>
      </c>
      <c r="G296" s="67" t="s">
        <v>12</v>
      </c>
      <c r="H296" s="63" t="n">
        <v>0.451331018518519</v>
      </c>
      <c r="I296" s="63" t="n">
        <v>0.0548032407407407</v>
      </c>
      <c r="J296" s="64" t="n">
        <v>22.8088701161563</v>
      </c>
    </row>
    <row r="297" customFormat="false" ht="12.75" hidden="false" customHeight="false" outlineLevel="0" collapsed="false">
      <c r="A297" s="59" t="n">
        <v>76</v>
      </c>
      <c r="B297" s="59" t="n">
        <v>16</v>
      </c>
      <c r="C297" s="59" t="n">
        <v>109</v>
      </c>
      <c r="D297" s="60" t="s">
        <v>161</v>
      </c>
      <c r="E297" s="59" t="s">
        <v>136</v>
      </c>
      <c r="F297" s="61" t="s">
        <v>399</v>
      </c>
      <c r="G297" s="67" t="s">
        <v>12</v>
      </c>
      <c r="H297" s="63" t="n">
        <v>0.451793981481482</v>
      </c>
      <c r="I297" s="63" t="n">
        <v>0.0552662037037037</v>
      </c>
      <c r="J297" s="64" t="n">
        <v>22.6178010471204</v>
      </c>
    </row>
    <row r="298" customFormat="false" ht="12.75" hidden="false" customHeight="false" outlineLevel="0" collapsed="false">
      <c r="A298" s="59" t="n">
        <v>78</v>
      </c>
      <c r="B298" s="59" t="n">
        <v>17</v>
      </c>
      <c r="C298" s="59" t="n">
        <v>91</v>
      </c>
      <c r="D298" s="60" t="s">
        <v>158</v>
      </c>
      <c r="E298" s="59" t="s">
        <v>136</v>
      </c>
      <c r="F298" s="61" t="s">
        <v>566</v>
      </c>
      <c r="G298" s="67" t="s">
        <v>19</v>
      </c>
      <c r="H298" s="63" t="n">
        <v>0.452048611111111</v>
      </c>
      <c r="I298" s="63" t="n">
        <v>0.0555208333333333</v>
      </c>
      <c r="J298" s="64" t="n">
        <v>22.5140712945591</v>
      </c>
    </row>
    <row r="299" customFormat="false" ht="12.75" hidden="false" customHeight="false" outlineLevel="0" collapsed="false">
      <c r="A299" s="59" t="n">
        <v>79</v>
      </c>
      <c r="B299" s="59" t="n">
        <v>18</v>
      </c>
      <c r="C299" s="59" t="n">
        <v>85</v>
      </c>
      <c r="D299" s="60" t="s">
        <v>157</v>
      </c>
      <c r="E299" s="59" t="s">
        <v>136</v>
      </c>
      <c r="F299" s="61" t="s">
        <v>624</v>
      </c>
      <c r="G299" s="67" t="s">
        <v>12</v>
      </c>
      <c r="H299" s="63" t="n">
        <v>0.452314814814815</v>
      </c>
      <c r="I299" s="63" t="n">
        <v>0.055787037037037</v>
      </c>
      <c r="J299" s="64" t="n">
        <v>22.4066390041494</v>
      </c>
    </row>
    <row r="300" customFormat="false" ht="12.75" hidden="false" customHeight="false" outlineLevel="0" collapsed="false">
      <c r="A300" s="59" t="n">
        <v>80</v>
      </c>
      <c r="B300" s="59" t="n">
        <v>19</v>
      </c>
      <c r="C300" s="59" t="n">
        <v>129</v>
      </c>
      <c r="D300" s="60" t="s">
        <v>168</v>
      </c>
      <c r="E300" s="59" t="s">
        <v>136</v>
      </c>
      <c r="F300" s="61" t="s">
        <v>343</v>
      </c>
      <c r="G300" s="67" t="s">
        <v>12</v>
      </c>
      <c r="H300" s="63" t="n">
        <v>0.452546296296296</v>
      </c>
      <c r="I300" s="63" t="n">
        <v>0.0560185185185185</v>
      </c>
      <c r="J300" s="64" t="n">
        <v>22.3140495867769</v>
      </c>
    </row>
    <row r="301" customFormat="false" ht="12.75" hidden="false" customHeight="false" outlineLevel="0" collapsed="false">
      <c r="A301" s="59" t="n">
        <v>81</v>
      </c>
      <c r="B301" s="59" t="n">
        <v>20</v>
      </c>
      <c r="C301" s="59" t="n">
        <v>115</v>
      </c>
      <c r="D301" s="60" t="s">
        <v>164</v>
      </c>
      <c r="E301" s="59" t="s">
        <v>136</v>
      </c>
      <c r="F301" s="61" t="s">
        <v>791</v>
      </c>
      <c r="G301" s="67" t="s">
        <v>17</v>
      </c>
      <c r="H301" s="63" t="n">
        <v>0.452777777777778</v>
      </c>
      <c r="I301" s="63" t="n">
        <v>0.05625</v>
      </c>
      <c r="J301" s="64" t="n">
        <v>22.2222222222222</v>
      </c>
    </row>
    <row r="302" customFormat="false" ht="12.75" hidden="false" customHeight="false" outlineLevel="0" collapsed="false">
      <c r="A302" s="59" t="n">
        <v>85</v>
      </c>
      <c r="B302" s="59" t="n">
        <v>21</v>
      </c>
      <c r="C302" s="59" t="n">
        <v>185</v>
      </c>
      <c r="D302" s="60" t="s">
        <v>177</v>
      </c>
      <c r="E302" s="59" t="s">
        <v>136</v>
      </c>
      <c r="F302" s="61" t="s">
        <v>334</v>
      </c>
      <c r="G302" s="67" t="s">
        <v>14</v>
      </c>
      <c r="H302" s="63" t="n">
        <v>0.45306712962963</v>
      </c>
      <c r="I302" s="63" t="n">
        <v>0.0565393518518518</v>
      </c>
      <c r="J302" s="64" t="n">
        <v>22.1084953940635</v>
      </c>
    </row>
    <row r="303" customFormat="false" ht="12.75" hidden="false" customHeight="false" outlineLevel="0" collapsed="false">
      <c r="A303" s="59" t="n">
        <v>99</v>
      </c>
      <c r="B303" s="59" t="n">
        <v>22</v>
      </c>
      <c r="C303" s="59" t="n">
        <v>106</v>
      </c>
      <c r="D303" s="60" t="s">
        <v>160</v>
      </c>
      <c r="E303" s="59" t="s">
        <v>136</v>
      </c>
      <c r="F303" s="61" t="s">
        <v>282</v>
      </c>
      <c r="G303" s="67" t="s">
        <v>12</v>
      </c>
      <c r="H303" s="63" t="n">
        <v>0.454571759259259</v>
      </c>
      <c r="I303" s="63" t="n">
        <v>0.0580439814814814</v>
      </c>
      <c r="J303" s="64" t="n">
        <v>21.5353938185444</v>
      </c>
    </row>
    <row r="304" customFormat="false" ht="12.75" hidden="false" customHeight="false" outlineLevel="0" collapsed="false">
      <c r="A304" s="59" t="n">
        <v>100</v>
      </c>
      <c r="B304" s="59" t="n">
        <v>23</v>
      </c>
      <c r="C304" s="59" t="n">
        <v>114</v>
      </c>
      <c r="D304" s="60" t="s">
        <v>163</v>
      </c>
      <c r="E304" s="59" t="s">
        <v>136</v>
      </c>
      <c r="F304" s="61" t="s">
        <v>399</v>
      </c>
      <c r="G304" s="67" t="s">
        <v>12</v>
      </c>
      <c r="H304" s="63" t="n">
        <v>0.454571759259259</v>
      </c>
      <c r="I304" s="63" t="n">
        <v>0.0580439814814814</v>
      </c>
      <c r="J304" s="64" t="n">
        <v>21.5353938185444</v>
      </c>
    </row>
    <row r="305" customFormat="false" ht="12.75" hidden="false" customHeight="false" outlineLevel="0" collapsed="false">
      <c r="A305" s="59" t="n">
        <v>107</v>
      </c>
      <c r="B305" s="59" t="n">
        <v>24</v>
      </c>
      <c r="C305" s="59" t="n">
        <v>56</v>
      </c>
      <c r="D305" s="60" t="s">
        <v>150</v>
      </c>
      <c r="E305" s="59" t="s">
        <v>136</v>
      </c>
      <c r="F305" s="61" t="s">
        <v>764</v>
      </c>
      <c r="G305" s="67" t="s">
        <v>12</v>
      </c>
      <c r="H305" s="63" t="n">
        <v>0.455671296296296</v>
      </c>
      <c r="I305" s="63" t="n">
        <v>0.0591435185185185</v>
      </c>
      <c r="J305" s="64" t="n">
        <v>21.1350293542074</v>
      </c>
    </row>
    <row r="306" customFormat="false" ht="12.75" hidden="false" customHeight="false" outlineLevel="0" collapsed="false">
      <c r="A306" s="59" t="n">
        <v>112</v>
      </c>
      <c r="B306" s="59" t="n">
        <v>25</v>
      </c>
      <c r="C306" s="59" t="n">
        <v>173</v>
      </c>
      <c r="D306" s="60" t="s">
        <v>176</v>
      </c>
      <c r="E306" s="59" t="s">
        <v>136</v>
      </c>
      <c r="F306" s="61" t="s">
        <v>396</v>
      </c>
      <c r="G306" s="67" t="s">
        <v>12</v>
      </c>
      <c r="H306" s="63" t="n">
        <v>0.456423611111111</v>
      </c>
      <c r="I306" s="63" t="n">
        <v>0.0598958333333333</v>
      </c>
      <c r="J306" s="64" t="n">
        <v>20.8695652173913</v>
      </c>
    </row>
    <row r="307" customFormat="false" ht="12.75" hidden="false" customHeight="false" outlineLevel="0" collapsed="false">
      <c r="A307" s="59" t="n">
        <v>119</v>
      </c>
      <c r="B307" s="59" t="n">
        <v>26</v>
      </c>
      <c r="C307" s="59" t="n">
        <v>167</v>
      </c>
      <c r="D307" s="60" t="s">
        <v>174</v>
      </c>
      <c r="E307" s="59" t="s">
        <v>136</v>
      </c>
      <c r="F307" s="61" t="s">
        <v>474</v>
      </c>
      <c r="G307" s="67" t="s">
        <v>19</v>
      </c>
      <c r="H307" s="63" t="n">
        <v>0.457118055555556</v>
      </c>
      <c r="I307" s="63" t="n">
        <v>0.0605902777777778</v>
      </c>
      <c r="J307" s="64" t="n">
        <v>20.6303724928367</v>
      </c>
    </row>
    <row r="308" customFormat="false" ht="12.75" hidden="false" customHeight="false" outlineLevel="0" collapsed="false">
      <c r="A308" s="59" t="n">
        <v>120</v>
      </c>
      <c r="B308" s="59" t="n">
        <v>27</v>
      </c>
      <c r="C308" s="59" t="n">
        <v>136</v>
      </c>
      <c r="D308" s="60" t="s">
        <v>171</v>
      </c>
      <c r="E308" s="59" t="s">
        <v>136</v>
      </c>
      <c r="F308" s="61" t="s">
        <v>879</v>
      </c>
      <c r="G308" s="67" t="s">
        <v>12</v>
      </c>
      <c r="H308" s="63" t="n">
        <v>0.45775462962963</v>
      </c>
      <c r="I308" s="63" t="n">
        <v>0.0612268518518518</v>
      </c>
      <c r="J308" s="64" t="n">
        <v>20.4158790170133</v>
      </c>
    </row>
    <row r="309" customFormat="false" ht="12.75" hidden="false" customHeight="false" outlineLevel="0" collapsed="false">
      <c r="A309" s="59" t="n">
        <v>138</v>
      </c>
      <c r="B309" s="59" t="n">
        <v>28</v>
      </c>
      <c r="C309" s="59" t="n">
        <v>149</v>
      </c>
      <c r="D309" s="60" t="s">
        <v>172</v>
      </c>
      <c r="E309" s="59" t="s">
        <v>136</v>
      </c>
      <c r="F309" s="61" t="s">
        <v>452</v>
      </c>
      <c r="G309" s="67" t="s">
        <v>14</v>
      </c>
      <c r="H309" s="63" t="n">
        <v>0.460416666666667</v>
      </c>
      <c r="I309" s="63" t="n">
        <v>0.0826388888888889</v>
      </c>
      <c r="J309" s="64" t="n">
        <v>15.1260504201681</v>
      </c>
    </row>
    <row r="310" customFormat="false" ht="12.75" hidden="false" customHeight="false" outlineLevel="0" collapsed="false">
      <c r="A310" s="59" t="n">
        <v>139</v>
      </c>
      <c r="B310" s="59" t="n">
        <v>29</v>
      </c>
      <c r="C310" s="59" t="n">
        <v>188</v>
      </c>
      <c r="D310" s="60" t="s">
        <v>179</v>
      </c>
      <c r="E310" s="59" t="s">
        <v>136</v>
      </c>
      <c r="F310" s="61" t="s">
        <v>791</v>
      </c>
      <c r="G310" s="67" t="s">
        <v>17</v>
      </c>
      <c r="H310" s="63" t="n">
        <v>0.460416666666667</v>
      </c>
      <c r="I310" s="63" t="n">
        <v>0.0826388888888889</v>
      </c>
      <c r="J310" s="64" t="n">
        <v>15.1260504201681</v>
      </c>
    </row>
    <row r="311" customFormat="false" ht="12.75" hidden="false" customHeight="false" outlineLevel="0" collapsed="false">
      <c r="A311" s="59" t="n">
        <v>142</v>
      </c>
      <c r="B311" s="59" t="n">
        <v>30</v>
      </c>
      <c r="C311" s="59" t="n">
        <v>92</v>
      </c>
      <c r="D311" s="60" t="s">
        <v>159</v>
      </c>
      <c r="E311" s="59" t="s">
        <v>136</v>
      </c>
      <c r="F311" s="61" t="s">
        <v>566</v>
      </c>
      <c r="G311" s="67" t="s">
        <v>19</v>
      </c>
      <c r="H311" s="63" t="n">
        <v>0.462210648148148</v>
      </c>
      <c r="I311" s="63" t="n">
        <v>0.0826388888888889</v>
      </c>
      <c r="J311" s="64" t="n">
        <v>15.1260504201681</v>
      </c>
    </row>
    <row r="312" customFormat="false" ht="12.75" hidden="false" customHeight="false" outlineLevel="0" collapsed="false">
      <c r="A312" s="59" t="n">
        <v>155</v>
      </c>
      <c r="B312" s="59" t="n">
        <v>31</v>
      </c>
      <c r="C312" s="59" t="n">
        <v>171</v>
      </c>
      <c r="D312" s="60" t="s">
        <v>175</v>
      </c>
      <c r="E312" s="59" t="s">
        <v>136</v>
      </c>
      <c r="F312" s="61" t="s">
        <v>366</v>
      </c>
      <c r="G312" s="67" t="s">
        <v>12</v>
      </c>
      <c r="H312" s="63" t="n">
        <v>0.467766203703704</v>
      </c>
      <c r="I312" s="63" t="n">
        <v>0.0826388888888889</v>
      </c>
      <c r="J312" s="64" t="n">
        <v>15.1260504201681</v>
      </c>
    </row>
    <row r="313" customFormat="false" ht="12.75" hidden="false" customHeight="false" outlineLevel="0" collapsed="false">
      <c r="A313" s="59" t="n">
        <v>156</v>
      </c>
      <c r="B313" s="59" t="n">
        <v>32</v>
      </c>
      <c r="C313" s="59" t="n">
        <v>155</v>
      </c>
      <c r="D313" s="60" t="s">
        <v>135</v>
      </c>
      <c r="E313" s="59" t="s">
        <v>136</v>
      </c>
      <c r="F313" s="61" t="s">
        <v>762</v>
      </c>
      <c r="G313" s="67" t="s">
        <v>19</v>
      </c>
      <c r="H313" s="63" t="n">
        <v>0.468344907407407</v>
      </c>
      <c r="I313" s="63" t="n">
        <v>0.0826388888888889</v>
      </c>
      <c r="J313" s="64" t="n">
        <v>15.1260504201681</v>
      </c>
    </row>
    <row r="314" customFormat="false" ht="12.75" hidden="false" customHeight="false" outlineLevel="0" collapsed="false">
      <c r="A314" s="59" t="n">
        <v>160</v>
      </c>
      <c r="B314" s="59" t="n">
        <v>33</v>
      </c>
      <c r="C314" s="59" t="n">
        <v>191</v>
      </c>
      <c r="D314" s="60" t="s">
        <v>180</v>
      </c>
      <c r="E314" s="59" t="s">
        <v>136</v>
      </c>
      <c r="F314" s="61" t="s">
        <v>297</v>
      </c>
      <c r="G314" s="67" t="s">
        <v>12</v>
      </c>
      <c r="H314" s="63" t="n">
        <v>0.475405092592593</v>
      </c>
      <c r="I314" s="63" t="n">
        <v>0.0788773148148148</v>
      </c>
      <c r="J314" s="64" t="n">
        <v>15.8473954512106</v>
      </c>
    </row>
    <row r="315" customFormat="false" ht="12.75" hidden="false" customHeight="false" outlineLevel="0" collapsed="false">
      <c r="A315" s="59" t="n">
        <v>161</v>
      </c>
      <c r="B315" s="59" t="n">
        <v>34</v>
      </c>
      <c r="C315" s="59" t="n">
        <v>195</v>
      </c>
      <c r="D315" s="60" t="s">
        <v>181</v>
      </c>
      <c r="E315" s="59" t="s">
        <v>136</v>
      </c>
      <c r="F315" s="61" t="s">
        <v>624</v>
      </c>
      <c r="G315" s="67" t="s">
        <v>12</v>
      </c>
      <c r="H315" s="63" t="n">
        <v>0.477233796296296</v>
      </c>
      <c r="I315" s="63" t="n">
        <v>0.102164351851712</v>
      </c>
      <c r="J315" s="64" t="n">
        <v>12.2351874929362</v>
      </c>
    </row>
    <row r="316" customFormat="false" ht="12.75" hidden="false" customHeight="false" outlineLevel="0" collapsed="false">
      <c r="G316" s="70"/>
    </row>
    <row r="317" customFormat="false" ht="12.75" hidden="false" customHeight="false" outlineLevel="0" collapsed="false">
      <c r="A317" s="66" t="s">
        <v>1044</v>
      </c>
      <c r="B317" s="66"/>
      <c r="C317" s="66"/>
      <c r="D317" s="66"/>
      <c r="E317" s="66"/>
      <c r="F317" s="66"/>
      <c r="G317" s="66"/>
      <c r="H317" s="66"/>
      <c r="I317" s="66"/>
      <c r="J317" s="66"/>
    </row>
    <row r="318" customFormat="false" ht="12.75" hidden="false" customHeight="false" outlineLevel="0" collapsed="false">
      <c r="A318" s="59" t="n">
        <v>24</v>
      </c>
      <c r="B318" s="59" t="n">
        <v>1</v>
      </c>
      <c r="C318" s="59" t="n">
        <v>125</v>
      </c>
      <c r="D318" s="60" t="s">
        <v>195</v>
      </c>
      <c r="E318" s="59" t="s">
        <v>183</v>
      </c>
      <c r="F318" s="61" t="s">
        <v>333</v>
      </c>
      <c r="G318" s="67" t="s">
        <v>12</v>
      </c>
      <c r="H318" s="63" t="n">
        <v>0.446168981477967</v>
      </c>
      <c r="I318" s="63" t="n">
        <v>0.0496412037001897</v>
      </c>
      <c r="J318" s="64" t="n">
        <v>25.1806948024354</v>
      </c>
      <c r="K318" s="68" t="s">
        <v>1038</v>
      </c>
    </row>
    <row r="319" customFormat="false" ht="12.75" hidden="false" customHeight="false" outlineLevel="0" collapsed="false">
      <c r="A319" s="59" t="n">
        <v>25</v>
      </c>
      <c r="B319" s="59" t="n">
        <v>2</v>
      </c>
      <c r="C319" s="59" t="n">
        <v>42</v>
      </c>
      <c r="D319" s="60" t="s">
        <v>188</v>
      </c>
      <c r="E319" s="59" t="s">
        <v>183</v>
      </c>
      <c r="F319" s="61" t="s">
        <v>774</v>
      </c>
      <c r="G319" s="67" t="s">
        <v>14</v>
      </c>
      <c r="H319" s="63" t="n">
        <v>0.446168981477967</v>
      </c>
      <c r="I319" s="63" t="n">
        <v>0.0496412037001897</v>
      </c>
      <c r="J319" s="64" t="n">
        <v>25.1806948024354</v>
      </c>
    </row>
    <row r="320" customFormat="false" ht="12.75" hidden="false" customHeight="false" outlineLevel="0" collapsed="false">
      <c r="A320" s="59" t="n">
        <v>30</v>
      </c>
      <c r="B320" s="59" t="n">
        <v>3</v>
      </c>
      <c r="C320" s="59" t="n">
        <v>157</v>
      </c>
      <c r="D320" s="60" t="s">
        <v>203</v>
      </c>
      <c r="E320" s="59" t="s">
        <v>183</v>
      </c>
      <c r="F320" s="61" t="s">
        <v>774</v>
      </c>
      <c r="G320" s="67" t="s">
        <v>14</v>
      </c>
      <c r="H320" s="63" t="n">
        <v>0.447106481481482</v>
      </c>
      <c r="I320" s="63" t="n">
        <v>0.0505787037037037</v>
      </c>
      <c r="J320" s="64" t="n">
        <v>24.7139588100686</v>
      </c>
    </row>
    <row r="321" customFormat="false" ht="12.75" hidden="false" customHeight="false" outlineLevel="0" collapsed="false">
      <c r="A321" s="59" t="n">
        <v>36</v>
      </c>
      <c r="B321" s="59" t="n">
        <v>4</v>
      </c>
      <c r="C321" s="59" t="n">
        <v>31</v>
      </c>
      <c r="D321" s="60" t="s">
        <v>185</v>
      </c>
      <c r="E321" s="59" t="s">
        <v>183</v>
      </c>
      <c r="F321" s="61" t="s">
        <v>378</v>
      </c>
      <c r="G321" s="67" t="s">
        <v>14</v>
      </c>
      <c r="H321" s="63" t="n">
        <v>0.447453703703704</v>
      </c>
      <c r="I321" s="63" t="n">
        <v>0.0509259259259259</v>
      </c>
      <c r="J321" s="64" t="n">
        <v>24.5454545454546</v>
      </c>
    </row>
    <row r="322" customFormat="false" ht="12.75" hidden="false" customHeight="false" outlineLevel="0" collapsed="false">
      <c r="A322" s="59" t="n">
        <v>49</v>
      </c>
      <c r="B322" s="59" t="n">
        <v>5</v>
      </c>
      <c r="C322" s="59" t="n">
        <v>132</v>
      </c>
      <c r="D322" s="60" t="s">
        <v>196</v>
      </c>
      <c r="E322" s="59" t="s">
        <v>183</v>
      </c>
      <c r="F322" s="61" t="s">
        <v>343</v>
      </c>
      <c r="G322" s="67" t="s">
        <v>12</v>
      </c>
      <c r="H322" s="63" t="n">
        <v>0.449016203703704</v>
      </c>
      <c r="I322" s="63" t="n">
        <v>0.0524884259259259</v>
      </c>
      <c r="J322" s="64" t="n">
        <v>23.8147739801544</v>
      </c>
      <c r="K322" s="68" t="s">
        <v>1039</v>
      </c>
    </row>
    <row r="323" customFormat="false" ht="12.75" hidden="false" customHeight="false" outlineLevel="0" collapsed="false">
      <c r="A323" s="59" t="n">
        <v>50</v>
      </c>
      <c r="B323" s="59" t="n">
        <v>6</v>
      </c>
      <c r="C323" s="59" t="n">
        <v>165</v>
      </c>
      <c r="D323" s="60" t="s">
        <v>206</v>
      </c>
      <c r="E323" s="59" t="s">
        <v>183</v>
      </c>
      <c r="F323" s="61" t="s">
        <v>287</v>
      </c>
      <c r="G323" s="67" t="s">
        <v>12</v>
      </c>
      <c r="H323" s="63" t="n">
        <v>0.449247685185185</v>
      </c>
      <c r="I323" s="63" t="n">
        <v>0.0527199074074074</v>
      </c>
      <c r="J323" s="64" t="n">
        <v>23.7102085620198</v>
      </c>
      <c r="K323" s="68" t="s">
        <v>1040</v>
      </c>
    </row>
    <row r="324" customFormat="false" ht="12.75" hidden="false" customHeight="false" outlineLevel="0" collapsed="false">
      <c r="A324" s="59" t="n">
        <v>54</v>
      </c>
      <c r="B324" s="59" t="n">
        <v>7</v>
      </c>
      <c r="C324" s="59" t="n">
        <v>72</v>
      </c>
      <c r="D324" s="60" t="s">
        <v>193</v>
      </c>
      <c r="E324" s="59" t="s">
        <v>183</v>
      </c>
      <c r="F324" s="61" t="s">
        <v>774</v>
      </c>
      <c r="G324" s="67" t="s">
        <v>14</v>
      </c>
      <c r="H324" s="63" t="n">
        <v>0.449363425925926</v>
      </c>
      <c r="I324" s="63" t="n">
        <v>0.0528356481481481</v>
      </c>
      <c r="J324" s="64" t="n">
        <v>23.658269441402</v>
      </c>
    </row>
    <row r="325" customFormat="false" ht="12.75" hidden="false" customHeight="false" outlineLevel="0" collapsed="false">
      <c r="A325" s="59" t="n">
        <v>67</v>
      </c>
      <c r="B325" s="59" t="n">
        <v>8</v>
      </c>
      <c r="C325" s="59" t="n">
        <v>44</v>
      </c>
      <c r="D325" s="60" t="s">
        <v>189</v>
      </c>
      <c r="E325" s="59" t="s">
        <v>183</v>
      </c>
      <c r="F325" s="61" t="s">
        <v>388</v>
      </c>
      <c r="G325" s="67" t="s">
        <v>14</v>
      </c>
      <c r="H325" s="63" t="n">
        <v>0.451099537037037</v>
      </c>
      <c r="I325" s="63" t="n">
        <v>0.0545717592592592</v>
      </c>
      <c r="J325" s="64" t="n">
        <v>22.9056203605514</v>
      </c>
    </row>
    <row r="326" customFormat="false" ht="12.75" hidden="false" customHeight="false" outlineLevel="0" collapsed="false">
      <c r="A326" s="59" t="n">
        <v>69</v>
      </c>
      <c r="B326" s="59" t="n">
        <v>9</v>
      </c>
      <c r="C326" s="59" t="n">
        <v>183</v>
      </c>
      <c r="D326" s="60" t="s">
        <v>208</v>
      </c>
      <c r="E326" s="59" t="s">
        <v>183</v>
      </c>
      <c r="F326" s="61" t="s">
        <v>625</v>
      </c>
      <c r="G326" s="67" t="s">
        <v>12</v>
      </c>
      <c r="H326" s="63" t="n">
        <v>0.451273148148148</v>
      </c>
      <c r="I326" s="63" t="n">
        <v>0.0547453703703704</v>
      </c>
      <c r="J326" s="64" t="n">
        <v>22.8329809725159</v>
      </c>
    </row>
    <row r="327" customFormat="false" ht="12.75" hidden="false" customHeight="false" outlineLevel="0" collapsed="false">
      <c r="A327" s="59" t="n">
        <v>74</v>
      </c>
      <c r="B327" s="59" t="n">
        <v>10</v>
      </c>
      <c r="C327" s="59" t="n">
        <v>74</v>
      </c>
      <c r="D327" s="60" t="s">
        <v>194</v>
      </c>
      <c r="E327" s="59" t="s">
        <v>183</v>
      </c>
      <c r="F327" s="61" t="s">
        <v>366</v>
      </c>
      <c r="G327" s="67" t="s">
        <v>12</v>
      </c>
      <c r="H327" s="63" t="n">
        <v>0.45150462962963</v>
      </c>
      <c r="I327" s="63" t="n">
        <v>0.0549768518518518</v>
      </c>
      <c r="J327" s="64" t="n">
        <v>22.7368421052632</v>
      </c>
    </row>
    <row r="328" customFormat="false" ht="12.75" hidden="false" customHeight="false" outlineLevel="0" collapsed="false">
      <c r="A328" s="59" t="n">
        <v>83</v>
      </c>
      <c r="B328" s="59" t="n">
        <v>11</v>
      </c>
      <c r="C328" s="59" t="n">
        <v>138</v>
      </c>
      <c r="D328" s="60" t="s">
        <v>197</v>
      </c>
      <c r="E328" s="59" t="s">
        <v>183</v>
      </c>
      <c r="F328" s="61" t="s">
        <v>624</v>
      </c>
      <c r="G328" s="67" t="s">
        <v>12</v>
      </c>
      <c r="H328" s="63" t="n">
        <v>0.452951388888889</v>
      </c>
      <c r="I328" s="63" t="n">
        <v>0.0564236111111111</v>
      </c>
      <c r="J328" s="64" t="n">
        <v>22.1538461538462</v>
      </c>
    </row>
    <row r="329" customFormat="false" ht="12.75" hidden="false" customHeight="false" outlineLevel="0" collapsed="false">
      <c r="A329" s="59" t="n">
        <v>86</v>
      </c>
      <c r="B329" s="59" t="n">
        <v>12</v>
      </c>
      <c r="C329" s="59" t="n">
        <v>196</v>
      </c>
      <c r="D329" s="60" t="s">
        <v>212</v>
      </c>
      <c r="E329" s="59" t="s">
        <v>183</v>
      </c>
      <c r="F329" s="61" t="s">
        <v>366</v>
      </c>
      <c r="G329" s="67" t="s">
        <v>12</v>
      </c>
      <c r="H329" s="63" t="n">
        <v>0.45306712962963</v>
      </c>
      <c r="I329" s="63" t="n">
        <v>0.0565393518518518</v>
      </c>
      <c r="J329" s="64" t="n">
        <v>22.1084953940635</v>
      </c>
    </row>
    <row r="330" customFormat="false" ht="12.75" hidden="false" customHeight="false" outlineLevel="0" collapsed="false">
      <c r="A330" s="59" t="n">
        <v>92</v>
      </c>
      <c r="B330" s="59" t="n">
        <v>13</v>
      </c>
      <c r="C330" s="59" t="n">
        <v>66</v>
      </c>
      <c r="D330" s="60" t="s">
        <v>191</v>
      </c>
      <c r="E330" s="59" t="s">
        <v>183</v>
      </c>
      <c r="F330" s="61" t="s">
        <v>654</v>
      </c>
      <c r="G330" s="67" t="s">
        <v>19</v>
      </c>
      <c r="H330" s="63" t="n">
        <v>0.453587962962963</v>
      </c>
      <c r="I330" s="63" t="n">
        <v>0.0570601851851851</v>
      </c>
      <c r="J330" s="64" t="n">
        <v>21.9066937119676</v>
      </c>
    </row>
    <row r="331" customFormat="false" ht="12.75" hidden="false" customHeight="false" outlineLevel="0" collapsed="false">
      <c r="A331" s="59" t="n">
        <v>109</v>
      </c>
      <c r="B331" s="59" t="n">
        <v>14</v>
      </c>
      <c r="C331" s="59" t="n">
        <v>147</v>
      </c>
      <c r="D331" s="60" t="s">
        <v>202</v>
      </c>
      <c r="E331" s="59" t="s">
        <v>183</v>
      </c>
      <c r="F331" s="61" t="s">
        <v>763</v>
      </c>
      <c r="G331" s="67" t="s">
        <v>14</v>
      </c>
      <c r="H331" s="63" t="n">
        <v>0.455844907407407</v>
      </c>
      <c r="I331" s="63" t="n">
        <v>0.0593171296296296</v>
      </c>
      <c r="J331" s="64" t="n">
        <v>21.0731707317073</v>
      </c>
    </row>
    <row r="332" customFormat="false" ht="12.75" hidden="false" customHeight="false" outlineLevel="0" collapsed="false">
      <c r="A332" s="59" t="n">
        <v>110</v>
      </c>
      <c r="B332" s="59" t="n">
        <v>15</v>
      </c>
      <c r="C332" s="59" t="n">
        <v>139</v>
      </c>
      <c r="D332" s="60" t="s">
        <v>198</v>
      </c>
      <c r="E332" s="59" t="s">
        <v>183</v>
      </c>
      <c r="F332" s="61" t="s">
        <v>515</v>
      </c>
      <c r="G332" s="67" t="s">
        <v>12</v>
      </c>
      <c r="H332" s="63" t="n">
        <v>0.456041666666667</v>
      </c>
      <c r="I332" s="63" t="n">
        <v>0.0595138888888889</v>
      </c>
      <c r="J332" s="64" t="n">
        <v>21.0035005834306</v>
      </c>
    </row>
    <row r="333" customFormat="false" ht="12.75" hidden="false" customHeight="false" outlineLevel="0" collapsed="false">
      <c r="A333" s="59" t="n">
        <v>117</v>
      </c>
      <c r="B333" s="59" t="n">
        <v>16</v>
      </c>
      <c r="C333" s="59" t="n">
        <v>160</v>
      </c>
      <c r="D333" s="60" t="s">
        <v>204</v>
      </c>
      <c r="E333" s="59" t="s">
        <v>183</v>
      </c>
      <c r="F333" s="61" t="s">
        <v>297</v>
      </c>
      <c r="G333" s="67" t="s">
        <v>12</v>
      </c>
      <c r="H333" s="63" t="n">
        <v>0.456805555555556</v>
      </c>
      <c r="I333" s="63" t="n">
        <v>0.0602777777777777</v>
      </c>
      <c r="J333" s="64" t="n">
        <v>20.7373271889401</v>
      </c>
    </row>
    <row r="334" customFormat="false" ht="12.75" hidden="false" customHeight="false" outlineLevel="0" collapsed="false">
      <c r="A334" s="59" t="n">
        <v>118</v>
      </c>
      <c r="B334" s="59" t="n">
        <v>17</v>
      </c>
      <c r="C334" s="59" t="n">
        <v>184</v>
      </c>
      <c r="D334" s="60" t="s">
        <v>209</v>
      </c>
      <c r="E334" s="59" t="s">
        <v>183</v>
      </c>
      <c r="F334" s="61" t="s">
        <v>334</v>
      </c>
      <c r="G334" s="67" t="s">
        <v>14</v>
      </c>
      <c r="H334" s="63" t="n">
        <v>0.456944444444444</v>
      </c>
      <c r="I334" s="63" t="n">
        <v>0.0604166666666666</v>
      </c>
      <c r="J334" s="64" t="n">
        <v>20.6896551724138</v>
      </c>
    </row>
    <row r="335" customFormat="false" ht="12.75" hidden="false" customHeight="false" outlineLevel="0" collapsed="false">
      <c r="A335" s="59" t="n">
        <v>122</v>
      </c>
      <c r="B335" s="59" t="n">
        <v>18</v>
      </c>
      <c r="C335" s="59" t="n">
        <v>162</v>
      </c>
      <c r="D335" s="60" t="s">
        <v>205</v>
      </c>
      <c r="E335" s="59" t="s">
        <v>183</v>
      </c>
      <c r="F335" s="61" t="s">
        <v>474</v>
      </c>
      <c r="G335" s="67" t="s">
        <v>19</v>
      </c>
      <c r="H335" s="63" t="n">
        <v>0.458506944444444</v>
      </c>
      <c r="I335" s="63" t="n">
        <v>0.0826388888888889</v>
      </c>
      <c r="J335" s="64" t="n">
        <v>15.1260504201681</v>
      </c>
    </row>
    <row r="336" customFormat="false" ht="12.75" hidden="false" customHeight="false" outlineLevel="0" collapsed="false">
      <c r="A336" s="59" t="n">
        <v>123</v>
      </c>
      <c r="B336" s="59" t="n">
        <v>19</v>
      </c>
      <c r="C336" s="59" t="n">
        <v>146</v>
      </c>
      <c r="D336" s="60" t="s">
        <v>201</v>
      </c>
      <c r="E336" s="59" t="s">
        <v>183</v>
      </c>
      <c r="F336" s="61" t="s">
        <v>654</v>
      </c>
      <c r="G336" s="67" t="s">
        <v>19</v>
      </c>
      <c r="H336" s="63" t="n">
        <v>0.458622685185185</v>
      </c>
      <c r="I336" s="63" t="n">
        <v>0.0826388888888889</v>
      </c>
      <c r="J336" s="64" t="n">
        <v>15.1260504201681</v>
      </c>
    </row>
    <row r="337" customFormat="false" ht="12.75" hidden="false" customHeight="false" outlineLevel="0" collapsed="false">
      <c r="A337" s="59" t="n">
        <v>126</v>
      </c>
      <c r="B337" s="59" t="n">
        <v>20</v>
      </c>
      <c r="C337" s="59" t="n">
        <v>45</v>
      </c>
      <c r="D337" s="60" t="s">
        <v>190</v>
      </c>
      <c r="E337" s="59" t="s">
        <v>183</v>
      </c>
      <c r="F337" s="61" t="s">
        <v>474</v>
      </c>
      <c r="G337" s="67" t="s">
        <v>19</v>
      </c>
      <c r="H337" s="63" t="n">
        <v>0.458969907407407</v>
      </c>
      <c r="I337" s="63" t="n">
        <v>0.0826388888888889</v>
      </c>
      <c r="J337" s="64" t="n">
        <v>15.1260504201681</v>
      </c>
    </row>
    <row r="338" customFormat="false" ht="12.75" hidden="false" customHeight="false" outlineLevel="0" collapsed="false">
      <c r="A338" s="59" t="n">
        <v>135</v>
      </c>
      <c r="B338" s="59" t="n">
        <v>21</v>
      </c>
      <c r="C338" s="59" t="n">
        <v>37</v>
      </c>
      <c r="D338" s="60" t="s">
        <v>187</v>
      </c>
      <c r="E338" s="59" t="s">
        <v>183</v>
      </c>
      <c r="F338" s="61" t="s">
        <v>334</v>
      </c>
      <c r="G338" s="67" t="s">
        <v>14</v>
      </c>
      <c r="H338" s="63" t="n">
        <v>0.459895833333333</v>
      </c>
      <c r="I338" s="63" t="n">
        <v>0.0826388888888889</v>
      </c>
      <c r="J338" s="64" t="n">
        <v>15.1260504201681</v>
      </c>
    </row>
    <row r="339" customFormat="false" ht="12.75" hidden="false" customHeight="false" outlineLevel="0" collapsed="false">
      <c r="A339" s="59" t="n">
        <v>137</v>
      </c>
      <c r="B339" s="59" t="n">
        <v>22</v>
      </c>
      <c r="C339" s="59" t="n">
        <v>140</v>
      </c>
      <c r="D339" s="60" t="s">
        <v>199</v>
      </c>
      <c r="E339" s="59" t="s">
        <v>183</v>
      </c>
      <c r="F339" s="61" t="s">
        <v>880</v>
      </c>
      <c r="G339" s="67" t="s">
        <v>19</v>
      </c>
      <c r="H339" s="63" t="n">
        <v>0.460300925925926</v>
      </c>
      <c r="I339" s="63" t="n">
        <v>0.0826388888888889</v>
      </c>
      <c r="J339" s="64" t="n">
        <v>15.1260504201681</v>
      </c>
    </row>
    <row r="340" customFormat="false" ht="12.75" hidden="false" customHeight="false" outlineLevel="0" collapsed="false">
      <c r="A340" s="59" t="n">
        <v>145</v>
      </c>
      <c r="B340" s="59" t="n">
        <v>23</v>
      </c>
      <c r="C340" s="59" t="n">
        <v>145</v>
      </c>
      <c r="D340" s="60" t="s">
        <v>200</v>
      </c>
      <c r="E340" s="59" t="s">
        <v>183</v>
      </c>
      <c r="F340" s="61" t="s">
        <v>474</v>
      </c>
      <c r="G340" s="67" t="s">
        <v>19</v>
      </c>
      <c r="H340" s="63" t="n">
        <v>0.462349537037037</v>
      </c>
      <c r="I340" s="63" t="n">
        <v>0.0826388888888889</v>
      </c>
      <c r="J340" s="64" t="n">
        <v>15.1260504201681</v>
      </c>
    </row>
    <row r="341" customFormat="false" ht="12.75" hidden="false" customHeight="false" outlineLevel="0" collapsed="false">
      <c r="A341" s="59" t="n">
        <v>151</v>
      </c>
      <c r="B341" s="59" t="n">
        <v>24</v>
      </c>
      <c r="C341" s="59" t="n">
        <v>170</v>
      </c>
      <c r="D341" s="60" t="s">
        <v>207</v>
      </c>
      <c r="E341" s="59" t="s">
        <v>183</v>
      </c>
      <c r="F341" s="61" t="s">
        <v>366</v>
      </c>
      <c r="G341" s="67" t="s">
        <v>12</v>
      </c>
      <c r="H341" s="63" t="n">
        <v>0.464467592592593</v>
      </c>
      <c r="I341" s="63" t="n">
        <v>0.0826388888888889</v>
      </c>
      <c r="J341" s="64" t="n">
        <v>15.1260504201681</v>
      </c>
    </row>
    <row r="342" customFormat="false" ht="12.75" hidden="false" customHeight="false" outlineLevel="0" collapsed="false">
      <c r="A342" s="59" t="n">
        <v>152</v>
      </c>
      <c r="B342" s="59" t="n">
        <v>25</v>
      </c>
      <c r="C342" s="59" t="n">
        <v>71</v>
      </c>
      <c r="D342" s="60" t="s">
        <v>192</v>
      </c>
      <c r="E342" s="59" t="s">
        <v>183</v>
      </c>
      <c r="F342" s="61" t="s">
        <v>453</v>
      </c>
      <c r="G342" s="67" t="s">
        <v>12</v>
      </c>
      <c r="H342" s="63" t="n">
        <v>0.464988425925926</v>
      </c>
      <c r="I342" s="63" t="n">
        <v>0.0826388888888889</v>
      </c>
      <c r="J342" s="64" t="n">
        <v>15.1260504201681</v>
      </c>
    </row>
    <row r="343" customFormat="false" ht="12.75" hidden="false" customHeight="false" outlineLevel="0" collapsed="false">
      <c r="A343" s="59" t="n">
        <v>157</v>
      </c>
      <c r="B343" s="59" t="n">
        <v>26</v>
      </c>
      <c r="C343" s="59" t="n">
        <v>33</v>
      </c>
      <c r="D343" s="60" t="s">
        <v>186</v>
      </c>
      <c r="E343" s="59" t="s">
        <v>183</v>
      </c>
      <c r="F343" s="61" t="s">
        <v>474</v>
      </c>
      <c r="G343" s="67" t="s">
        <v>19</v>
      </c>
      <c r="H343" s="63" t="n">
        <v>0.470289351851852</v>
      </c>
      <c r="I343" s="63" t="n">
        <v>0.1018634259282</v>
      </c>
      <c r="J343" s="64" t="n">
        <v>12.2713328028166</v>
      </c>
    </row>
    <row r="344" customFormat="false" ht="12.75" hidden="false" customHeight="false" outlineLevel="0" collapsed="false">
      <c r="A344" s="59" t="n">
        <v>163</v>
      </c>
      <c r="B344" s="59" t="n">
        <v>27</v>
      </c>
      <c r="C344" s="59" t="n">
        <v>192</v>
      </c>
      <c r="D344" s="60" t="s">
        <v>210</v>
      </c>
      <c r="E344" s="59" t="s">
        <v>183</v>
      </c>
      <c r="F344" s="61" t="s">
        <v>297</v>
      </c>
      <c r="G344" s="67" t="s">
        <v>12</v>
      </c>
      <c r="H344" s="63" t="n">
        <v>0.4828125</v>
      </c>
      <c r="I344" s="63" t="n">
        <v>0.102326388890247</v>
      </c>
      <c r="J344" s="64" t="n">
        <v>12.2158126907099</v>
      </c>
    </row>
    <row r="347" customFormat="false" ht="15" hidden="false" customHeight="false" outlineLevel="0" collapsed="false">
      <c r="A347" s="55" t="s">
        <v>1045</v>
      </c>
      <c r="B347" s="55"/>
      <c r="C347" s="55"/>
      <c r="D347" s="55"/>
      <c r="E347" s="55"/>
      <c r="F347" s="55"/>
      <c r="G347" s="55"/>
      <c r="H347" s="55"/>
      <c r="I347" s="55"/>
      <c r="J347" s="55"/>
    </row>
    <row r="348" customFormat="false" ht="12.75" hidden="false" customHeight="false" outlineLevel="0" collapsed="false">
      <c r="A348" s="56" t="s">
        <v>904</v>
      </c>
      <c r="B348" s="56" t="s">
        <v>905</v>
      </c>
      <c r="C348" s="56" t="s">
        <v>907</v>
      </c>
      <c r="D348" s="56" t="s">
        <v>1</v>
      </c>
      <c r="E348" s="56" t="s">
        <v>3</v>
      </c>
      <c r="F348" s="56" t="s">
        <v>901</v>
      </c>
      <c r="G348" s="27" t="s">
        <v>6</v>
      </c>
      <c r="H348" s="58" t="s">
        <v>908</v>
      </c>
      <c r="I348" s="57" t="s">
        <v>909</v>
      </c>
      <c r="J348" s="57" t="s">
        <v>911</v>
      </c>
    </row>
    <row r="349" customFormat="false" ht="12.75" hidden="false" customHeight="false" outlineLevel="0" collapsed="false">
      <c r="A349" s="59" t="n">
        <v>1</v>
      </c>
      <c r="B349" s="59" t="n">
        <v>1</v>
      </c>
      <c r="C349" s="59" t="n">
        <v>262</v>
      </c>
      <c r="D349" s="60" t="s">
        <v>234</v>
      </c>
      <c r="E349" s="59" t="s">
        <v>231</v>
      </c>
      <c r="F349" s="61" t="s">
        <v>755</v>
      </c>
      <c r="G349" s="38" t="s">
        <v>12</v>
      </c>
      <c r="H349" s="63" t="n">
        <v>0.43347222221928</v>
      </c>
      <c r="I349" s="63" t="n">
        <v>0.0369444444415017</v>
      </c>
      <c r="J349" s="64" t="n">
        <v>20.3007518813163</v>
      </c>
    </row>
    <row r="350" customFormat="false" ht="12.75" hidden="false" customHeight="false" outlineLevel="0" collapsed="false">
      <c r="A350" s="59" t="n">
        <v>2</v>
      </c>
      <c r="B350" s="59" t="n">
        <v>1</v>
      </c>
      <c r="C350" s="59" t="n">
        <v>258</v>
      </c>
      <c r="D350" s="60" t="s">
        <v>216</v>
      </c>
      <c r="E350" s="59" t="s">
        <v>214</v>
      </c>
      <c r="F350" s="61" t="s">
        <v>298</v>
      </c>
      <c r="G350" s="38" t="s">
        <v>14</v>
      </c>
      <c r="H350" s="63" t="n">
        <v>0.437141203707142</v>
      </c>
      <c r="I350" s="63" t="n">
        <v>0.0406134259293645</v>
      </c>
      <c r="J350" s="64" t="n">
        <v>18.4667996564587</v>
      </c>
    </row>
    <row r="351" customFormat="false" ht="12.75" hidden="false" customHeight="false" outlineLevel="0" collapsed="false">
      <c r="A351" s="59" t="n">
        <v>3</v>
      </c>
      <c r="B351" s="59" t="n">
        <v>2</v>
      </c>
      <c r="C351" s="59" t="n">
        <v>260</v>
      </c>
      <c r="D351" s="60" t="s">
        <v>233</v>
      </c>
      <c r="E351" s="59" t="s">
        <v>231</v>
      </c>
      <c r="F351" s="61" t="s">
        <v>696</v>
      </c>
      <c r="G351" s="38" t="s">
        <v>12</v>
      </c>
      <c r="H351" s="63" t="n">
        <v>0.438599537039408</v>
      </c>
      <c r="I351" s="63" t="n">
        <v>0.0420717592616307</v>
      </c>
      <c r="J351" s="64" t="n">
        <v>17.8266850058728</v>
      </c>
    </row>
    <row r="352" customFormat="false" ht="12.75" hidden="false" customHeight="false" outlineLevel="0" collapsed="false">
      <c r="A352" s="59" t="n">
        <v>4</v>
      </c>
      <c r="B352" s="59" t="n">
        <v>3</v>
      </c>
      <c r="C352" s="59" t="n">
        <v>267</v>
      </c>
      <c r="D352" s="60" t="s">
        <v>235</v>
      </c>
      <c r="E352" s="59" t="s">
        <v>231</v>
      </c>
      <c r="F352" s="61" t="s">
        <v>633</v>
      </c>
      <c r="G352" s="38" t="s">
        <v>12</v>
      </c>
      <c r="H352" s="63" t="n">
        <v>0.43898148147855</v>
      </c>
      <c r="I352" s="63" t="n">
        <v>0.0424537037007717</v>
      </c>
      <c r="J352" s="64" t="n">
        <v>17.6663031637065</v>
      </c>
    </row>
    <row r="353" customFormat="false" ht="12.75" hidden="false" customHeight="false" outlineLevel="0" collapsed="false">
      <c r="A353" s="59" t="n">
        <v>5</v>
      </c>
      <c r="B353" s="59" t="n">
        <v>2</v>
      </c>
      <c r="C353" s="59" t="n">
        <v>271</v>
      </c>
      <c r="D353" s="60" t="s">
        <v>220</v>
      </c>
      <c r="E353" s="59" t="s">
        <v>214</v>
      </c>
      <c r="F353" s="61" t="s">
        <v>652</v>
      </c>
      <c r="G353" s="38" t="s">
        <v>12</v>
      </c>
      <c r="H353" s="63" t="n">
        <v>0.440277777779556</v>
      </c>
      <c r="I353" s="63" t="n">
        <v>0.0437500000017785</v>
      </c>
      <c r="J353" s="64" t="n">
        <v>17.1428571421603</v>
      </c>
    </row>
    <row r="354" customFormat="false" ht="12.75" hidden="false" customHeight="false" outlineLevel="0" collapsed="false">
      <c r="A354" s="59" t="n">
        <v>6</v>
      </c>
      <c r="B354" s="59" t="n">
        <v>3</v>
      </c>
      <c r="C354" s="59" t="n">
        <v>261</v>
      </c>
      <c r="D354" s="60" t="s">
        <v>218</v>
      </c>
      <c r="E354" s="59" t="s">
        <v>214</v>
      </c>
      <c r="F354" s="61" t="s">
        <v>878</v>
      </c>
      <c r="G354" s="38" t="s">
        <v>12</v>
      </c>
      <c r="H354" s="63" t="n">
        <v>0.440833333334012</v>
      </c>
      <c r="I354" s="63" t="n">
        <v>0.0443055555562346</v>
      </c>
      <c r="J354" s="64" t="n">
        <v>16.9278996862609</v>
      </c>
    </row>
    <row r="355" customFormat="false" ht="12.75" hidden="false" customHeight="false" outlineLevel="0" collapsed="false">
      <c r="A355" s="59" t="n">
        <v>7</v>
      </c>
      <c r="B355" s="59" t="n">
        <v>4</v>
      </c>
      <c r="C355" s="59" t="n">
        <v>275</v>
      </c>
      <c r="D355" s="60" t="s">
        <v>238</v>
      </c>
      <c r="E355" s="59" t="s">
        <v>231</v>
      </c>
      <c r="F355" s="61" t="s">
        <v>366</v>
      </c>
      <c r="G355" s="38" t="s">
        <v>12</v>
      </c>
      <c r="H355" s="63" t="n">
        <v>0.441435185188311</v>
      </c>
      <c r="I355" s="63" t="n">
        <v>0.0449074074105333</v>
      </c>
      <c r="J355" s="64" t="n">
        <v>16.7010309266725</v>
      </c>
    </row>
    <row r="356" customFormat="false" ht="12.75" hidden="false" customHeight="false" outlineLevel="0" collapsed="false">
      <c r="A356" s="59" t="n">
        <v>8</v>
      </c>
      <c r="B356" s="59" t="n">
        <v>4</v>
      </c>
      <c r="C356" s="59" t="n">
        <v>264</v>
      </c>
      <c r="D356" s="60" t="s">
        <v>208</v>
      </c>
      <c r="E356" s="59" t="s">
        <v>214</v>
      </c>
      <c r="F356" s="61" t="s">
        <v>333</v>
      </c>
      <c r="G356" s="38" t="s">
        <v>12</v>
      </c>
      <c r="H356" s="63" t="n">
        <v>0.441990740742767</v>
      </c>
      <c r="I356" s="63" t="n">
        <v>0.0454629629649894</v>
      </c>
      <c r="J356" s="64" t="n">
        <v>16.496945009448</v>
      </c>
    </row>
    <row r="357" customFormat="false" ht="12.75" hidden="false" customHeight="false" outlineLevel="0" collapsed="false">
      <c r="A357" s="59" t="n">
        <v>9</v>
      </c>
      <c r="B357" s="59" t="n">
        <v>1</v>
      </c>
      <c r="C357" s="59" t="n">
        <v>273</v>
      </c>
      <c r="D357" s="60" t="s">
        <v>229</v>
      </c>
      <c r="E357" s="59" t="s">
        <v>222</v>
      </c>
      <c r="F357" s="61" t="s">
        <v>774</v>
      </c>
      <c r="G357" s="38" t="s">
        <v>19</v>
      </c>
      <c r="H357" s="63" t="n">
        <v>0.442488425927877</v>
      </c>
      <c r="I357" s="63" t="n">
        <v>0.0459606481500992</v>
      </c>
      <c r="J357" s="64" t="n">
        <v>16.3183077303574</v>
      </c>
    </row>
    <row r="358" customFormat="false" ht="12.75" hidden="false" customHeight="false" outlineLevel="0" collapsed="false">
      <c r="A358" s="59" t="n">
        <v>10</v>
      </c>
      <c r="B358" s="59" t="n">
        <v>5</v>
      </c>
      <c r="C358" s="59" t="n">
        <v>270</v>
      </c>
      <c r="D358" s="60" t="s">
        <v>236</v>
      </c>
      <c r="E358" s="59" t="s">
        <v>231</v>
      </c>
      <c r="F358" s="61" t="s">
        <v>762</v>
      </c>
      <c r="G358" s="38" t="s">
        <v>19</v>
      </c>
      <c r="H358" s="63" t="n">
        <v>0.443078703705396</v>
      </c>
      <c r="I358" s="63" t="n">
        <v>0.0465509259276182</v>
      </c>
      <c r="J358" s="64" t="n">
        <v>16.1113873688822</v>
      </c>
    </row>
    <row r="359" customFormat="false" ht="12.75" hidden="false" customHeight="false" outlineLevel="0" collapsed="false">
      <c r="A359" s="59" t="n">
        <v>11</v>
      </c>
      <c r="B359" s="59" t="n">
        <v>2</v>
      </c>
      <c r="C359" s="59" t="n">
        <v>268</v>
      </c>
      <c r="D359" s="60" t="s">
        <v>226</v>
      </c>
      <c r="E359" s="59" t="s">
        <v>222</v>
      </c>
      <c r="F359" s="61" t="s">
        <v>654</v>
      </c>
      <c r="G359" s="38" t="s">
        <v>19</v>
      </c>
      <c r="H359" s="63" t="n">
        <v>0.445590277777778</v>
      </c>
      <c r="I359" s="63" t="n">
        <v>0.0490625</v>
      </c>
      <c r="J359" s="64" t="n">
        <v>15.2866242038217</v>
      </c>
    </row>
    <row r="360" customFormat="false" ht="12.75" hidden="false" customHeight="false" outlineLevel="0" collapsed="false">
      <c r="A360" s="59" t="n">
        <v>12</v>
      </c>
      <c r="B360" s="59" t="n">
        <v>3</v>
      </c>
      <c r="C360" s="59" t="n">
        <v>265</v>
      </c>
      <c r="D360" s="60" t="s">
        <v>224</v>
      </c>
      <c r="E360" s="59" t="s">
        <v>222</v>
      </c>
      <c r="F360" s="61" t="s">
        <v>333</v>
      </c>
      <c r="G360" s="38" t="s">
        <v>12</v>
      </c>
      <c r="H360" s="63" t="n">
        <v>0.445694444444444</v>
      </c>
      <c r="I360" s="63" t="n">
        <v>0.0491666666666666</v>
      </c>
      <c r="J360" s="64" t="n">
        <v>15.2542372881356</v>
      </c>
    </row>
    <row r="361" customFormat="false" ht="12.75" hidden="false" customHeight="false" outlineLevel="0" collapsed="false">
      <c r="A361" s="59" t="n">
        <v>13</v>
      </c>
      <c r="B361" s="59" t="n">
        <v>6</v>
      </c>
      <c r="C361" s="59" t="n">
        <v>277</v>
      </c>
      <c r="D361" s="60" t="s">
        <v>240</v>
      </c>
      <c r="E361" s="59" t="s">
        <v>231</v>
      </c>
      <c r="F361" s="61" t="s">
        <v>637</v>
      </c>
      <c r="G361" s="38" t="s">
        <v>12</v>
      </c>
      <c r="H361" s="63" t="n">
        <v>0.446041666666667</v>
      </c>
      <c r="I361" s="63" t="n">
        <v>0.0495138888888889</v>
      </c>
      <c r="J361" s="64" t="n">
        <v>15.1472650771389</v>
      </c>
    </row>
    <row r="362" customFormat="false" ht="12.75" hidden="false" customHeight="false" outlineLevel="0" collapsed="false">
      <c r="A362" s="59" t="n">
        <v>14</v>
      </c>
      <c r="B362" s="59" t="n">
        <v>4</v>
      </c>
      <c r="C362" s="59" t="n">
        <v>266</v>
      </c>
      <c r="D362" s="60" t="s">
        <v>225</v>
      </c>
      <c r="E362" s="59" t="s">
        <v>222</v>
      </c>
      <c r="F362" s="61" t="s">
        <v>333</v>
      </c>
      <c r="G362" s="38" t="s">
        <v>12</v>
      </c>
      <c r="H362" s="63" t="n">
        <v>0.446168981477967</v>
      </c>
      <c r="I362" s="63" t="n">
        <v>0.0496412037001897</v>
      </c>
      <c r="J362" s="64" t="n">
        <v>15.1084168814612</v>
      </c>
    </row>
    <row r="363" customFormat="false" ht="12.75" hidden="false" customHeight="false" outlineLevel="0" collapsed="false">
      <c r="A363" s="59" t="n">
        <v>15</v>
      </c>
      <c r="B363" s="59" t="n">
        <v>1</v>
      </c>
      <c r="C363" s="59" t="n">
        <v>533</v>
      </c>
      <c r="D363" s="60" t="s">
        <v>251</v>
      </c>
      <c r="E363" s="59" t="s">
        <v>243</v>
      </c>
      <c r="F363" s="61"/>
      <c r="G363" s="38"/>
      <c r="H363" s="63" t="n">
        <v>0.447685185185185</v>
      </c>
      <c r="I363" s="63" t="n">
        <v>0.0511574074074073</v>
      </c>
      <c r="J363" s="64" t="n">
        <v>14.6606334841629</v>
      </c>
    </row>
    <row r="364" customFormat="false" ht="12.75" hidden="false" customHeight="false" outlineLevel="0" collapsed="false">
      <c r="A364" s="59" t="n">
        <v>16</v>
      </c>
      <c r="B364" s="59" t="n">
        <v>5</v>
      </c>
      <c r="C364" s="59" t="n">
        <v>259</v>
      </c>
      <c r="D364" s="60" t="s">
        <v>217</v>
      </c>
      <c r="E364" s="59" t="s">
        <v>214</v>
      </c>
      <c r="F364" s="61" t="s">
        <v>856</v>
      </c>
      <c r="G364" s="38" t="s">
        <v>12</v>
      </c>
      <c r="H364" s="63" t="n">
        <v>0.447743055555556</v>
      </c>
      <c r="I364" s="63" t="n">
        <v>0.0512152777777777</v>
      </c>
      <c r="J364" s="64" t="n">
        <v>14.6440677966102</v>
      </c>
    </row>
    <row r="365" customFormat="false" ht="12.75" hidden="false" customHeight="false" outlineLevel="0" collapsed="false">
      <c r="A365" s="59" t="n">
        <v>17</v>
      </c>
      <c r="B365" s="59" t="n">
        <v>7</v>
      </c>
      <c r="C365" s="59" t="n">
        <v>276</v>
      </c>
      <c r="D365" s="60" t="s">
        <v>239</v>
      </c>
      <c r="E365" s="59" t="s">
        <v>231</v>
      </c>
      <c r="F365" s="61" t="s">
        <v>366</v>
      </c>
      <c r="G365" s="38" t="s">
        <v>12</v>
      </c>
      <c r="H365" s="63" t="n">
        <v>0.448321759259259</v>
      </c>
      <c r="I365" s="63" t="n">
        <v>0.0517939814814815</v>
      </c>
      <c r="J365" s="64" t="n">
        <v>14.4804469273743</v>
      </c>
    </row>
    <row r="366" customFormat="false" ht="12.75" hidden="false" customHeight="false" outlineLevel="0" collapsed="false">
      <c r="A366" s="59" t="n">
        <v>18</v>
      </c>
      <c r="B366" s="59" t="n">
        <v>5</v>
      </c>
      <c r="C366" s="59" t="n">
        <v>272</v>
      </c>
      <c r="D366" s="60" t="s">
        <v>228</v>
      </c>
      <c r="E366" s="59" t="s">
        <v>222</v>
      </c>
      <c r="F366" s="61" t="s">
        <v>334</v>
      </c>
      <c r="G366" s="38" t="s">
        <v>14</v>
      </c>
      <c r="H366" s="63" t="n">
        <v>0.451134259259259</v>
      </c>
      <c r="I366" s="63" t="n">
        <v>0.0546064814814815</v>
      </c>
      <c r="J366" s="64" t="n">
        <v>13.7346333192031</v>
      </c>
    </row>
    <row r="367" customFormat="false" ht="12.75" hidden="false" customHeight="false" outlineLevel="0" collapsed="false">
      <c r="A367" s="59" t="n">
        <v>19</v>
      </c>
      <c r="B367" s="59" t="n">
        <v>8</v>
      </c>
      <c r="C367" s="59" t="n">
        <v>278</v>
      </c>
      <c r="D367" s="60" t="s">
        <v>241</v>
      </c>
      <c r="E367" s="59" t="s">
        <v>231</v>
      </c>
      <c r="F367" s="61" t="s">
        <v>840</v>
      </c>
      <c r="G367" s="38" t="s">
        <v>19</v>
      </c>
      <c r="H367" s="63" t="n">
        <v>0.45306712962963</v>
      </c>
      <c r="I367" s="63" t="n">
        <v>0.0565393518518518</v>
      </c>
      <c r="J367" s="64" t="n">
        <v>13.2650972364381</v>
      </c>
    </row>
    <row r="368" customFormat="false" ht="12.75" hidden="false" customHeight="false" outlineLevel="0" collapsed="false">
      <c r="A368" s="59" t="n">
        <v>20</v>
      </c>
      <c r="B368" s="59" t="n">
        <v>6</v>
      </c>
      <c r="C368" s="59" t="n">
        <v>269</v>
      </c>
      <c r="D368" s="60" t="s">
        <v>227</v>
      </c>
      <c r="E368" s="59" t="s">
        <v>222</v>
      </c>
      <c r="F368" s="61" t="s">
        <v>452</v>
      </c>
      <c r="G368" s="38" t="s">
        <v>14</v>
      </c>
      <c r="H368" s="63" t="n">
        <v>0.453703703703704</v>
      </c>
      <c r="I368" s="63" t="n">
        <v>0.0571759259259259</v>
      </c>
      <c r="J368" s="64" t="n">
        <v>13.1174089068826</v>
      </c>
    </row>
    <row r="369" customFormat="false" ht="12.75" hidden="false" customHeight="false" outlineLevel="0" collapsed="false">
      <c r="A369" s="59" t="n">
        <v>21</v>
      </c>
      <c r="B369" s="59" t="n">
        <v>6</v>
      </c>
      <c r="C369" s="59" t="n">
        <v>263</v>
      </c>
      <c r="D369" s="60" t="s">
        <v>219</v>
      </c>
      <c r="E369" s="59" t="s">
        <v>214</v>
      </c>
      <c r="F369" s="61" t="s">
        <v>755</v>
      </c>
      <c r="G369" s="38" t="s">
        <v>14</v>
      </c>
      <c r="H369" s="63" t="n">
        <v>0.456423611111111</v>
      </c>
      <c r="I369" s="63" t="n">
        <v>0.0598958333333333</v>
      </c>
      <c r="J369" s="64" t="n">
        <v>12.5217391304348</v>
      </c>
    </row>
    <row r="370" customFormat="false" ht="12.75" hidden="false" customHeight="false" outlineLevel="0" collapsed="false">
      <c r="A370" s="59" t="n">
        <v>22</v>
      </c>
      <c r="B370" s="59" t="n">
        <v>2</v>
      </c>
      <c r="C370" s="59" t="n">
        <v>538</v>
      </c>
      <c r="D370" s="60" t="s">
        <v>256</v>
      </c>
      <c r="E370" s="59" t="s">
        <v>243</v>
      </c>
      <c r="F370" s="61"/>
      <c r="G370" s="38"/>
      <c r="H370" s="63" t="n">
        <v>0.458101851851852</v>
      </c>
      <c r="I370" s="63" t="n">
        <v>0.061574074074074</v>
      </c>
      <c r="J370" s="64" t="n">
        <v>12.1804511278196</v>
      </c>
    </row>
    <row r="371" customFormat="false" ht="12.75" hidden="false" customHeight="false" outlineLevel="0" collapsed="false">
      <c r="A371" s="59" t="n">
        <v>23</v>
      </c>
      <c r="B371" s="59" t="n">
        <v>3</v>
      </c>
      <c r="C371" s="59" t="n">
        <v>539</v>
      </c>
      <c r="D371" s="60" t="s">
        <v>257</v>
      </c>
      <c r="E371" s="59" t="s">
        <v>243</v>
      </c>
      <c r="F371" s="61"/>
      <c r="G371" s="38"/>
      <c r="H371" s="63" t="n">
        <v>0.458275462962963</v>
      </c>
      <c r="I371" s="63" t="n">
        <v>0.0826388888888889</v>
      </c>
      <c r="J371" s="64" t="n">
        <v>9.07563025210084</v>
      </c>
    </row>
    <row r="372" customFormat="false" ht="12.75" hidden="false" customHeight="false" outlineLevel="0" collapsed="false">
      <c r="A372" s="59" t="n">
        <v>24</v>
      </c>
      <c r="B372" s="59" t="n">
        <v>9</v>
      </c>
      <c r="C372" s="59" t="n">
        <v>274</v>
      </c>
      <c r="D372" s="60" t="s">
        <v>237</v>
      </c>
      <c r="E372" s="59" t="s">
        <v>231</v>
      </c>
      <c r="F372" s="61" t="s">
        <v>366</v>
      </c>
      <c r="G372" s="38" t="s">
        <v>12</v>
      </c>
      <c r="H372" s="63" t="n">
        <v>0.464467592592593</v>
      </c>
      <c r="I372" s="63" t="n">
        <v>0.0826388888888889</v>
      </c>
      <c r="J372" s="64" t="n">
        <v>9.07563025210084</v>
      </c>
    </row>
    <row r="373" customFormat="false" ht="12.75" hidden="false" customHeight="false" outlineLevel="0" collapsed="false">
      <c r="A373" s="59" t="n">
        <v>25</v>
      </c>
      <c r="B373" s="59" t="n">
        <v>7</v>
      </c>
      <c r="C373" s="59" t="n">
        <v>257</v>
      </c>
      <c r="D373" s="60" t="s">
        <v>223</v>
      </c>
      <c r="E373" s="59" t="s">
        <v>222</v>
      </c>
      <c r="F373" s="61" t="s">
        <v>774</v>
      </c>
      <c r="G373" s="38" t="s">
        <v>14</v>
      </c>
      <c r="H373" s="63" t="n">
        <v>0.46556712962963</v>
      </c>
      <c r="I373" s="63" t="n">
        <v>0.0690393518518518</v>
      </c>
      <c r="J373" s="64" t="n">
        <v>10.8633696563286</v>
      </c>
    </row>
    <row r="374" customFormat="false" ht="12.75" hidden="false" customHeight="false" outlineLevel="0" collapsed="false">
      <c r="A374" s="59" t="n">
        <v>26</v>
      </c>
      <c r="B374" s="59" t="n">
        <v>4</v>
      </c>
      <c r="C374" s="59" t="n">
        <v>537</v>
      </c>
      <c r="D374" s="60" t="s">
        <v>255</v>
      </c>
      <c r="E374" s="59" t="s">
        <v>243</v>
      </c>
      <c r="F374" s="61"/>
      <c r="G374" s="38"/>
      <c r="H374" s="63" t="n">
        <v>0.465972222222222</v>
      </c>
      <c r="I374" s="63" t="n">
        <v>0.0826388888888889</v>
      </c>
      <c r="J374" s="64" t="n">
        <v>9.07563025210084</v>
      </c>
    </row>
    <row r="375" customFormat="false" ht="12.75" hidden="false" customHeight="false" outlineLevel="0" collapsed="false">
      <c r="A375" s="59" t="n">
        <v>27</v>
      </c>
      <c r="B375" s="59" t="n">
        <v>5</v>
      </c>
      <c r="C375" s="59" t="n">
        <v>522</v>
      </c>
      <c r="D375" s="60" t="s">
        <v>242</v>
      </c>
      <c r="E375" s="59" t="s">
        <v>243</v>
      </c>
      <c r="F375" s="61"/>
      <c r="G375" s="38"/>
      <c r="H375" s="63" t="n">
        <v>0.467476851851852</v>
      </c>
      <c r="I375" s="63" t="n">
        <v>0.0826388888888889</v>
      </c>
      <c r="J375" s="64" t="n">
        <v>9.07563025210084</v>
      </c>
    </row>
    <row r="376" customFormat="false" ht="12.75" hidden="false" customHeight="false" outlineLevel="0" collapsed="false">
      <c r="A376" s="59" t="n">
        <v>28</v>
      </c>
      <c r="B376" s="59" t="n">
        <v>6</v>
      </c>
      <c r="C376" s="59" t="n">
        <v>540</v>
      </c>
      <c r="D376" s="60" t="s">
        <v>258</v>
      </c>
      <c r="E376" s="59" t="s">
        <v>243</v>
      </c>
      <c r="F376" s="61"/>
      <c r="G376" s="38"/>
      <c r="H376" s="63" t="n">
        <v>0.472523148148148</v>
      </c>
      <c r="I376" s="63" t="n">
        <v>0.102002314813176</v>
      </c>
      <c r="J376" s="64" t="n">
        <v>7.35277431079552</v>
      </c>
    </row>
    <row r="377" customFormat="false" ht="12.75" hidden="false" customHeight="false" outlineLevel="0" collapsed="false">
      <c r="A377" s="59" t="n">
        <v>29</v>
      </c>
      <c r="B377" s="59" t="n">
        <v>7</v>
      </c>
      <c r="C377" s="59" t="n">
        <v>541</v>
      </c>
      <c r="D377" s="60" t="s">
        <v>259</v>
      </c>
      <c r="E377" s="59" t="s">
        <v>243</v>
      </c>
      <c r="F377" s="61"/>
      <c r="G377" s="38"/>
      <c r="H377" s="63" t="n">
        <v>0.472523148148148</v>
      </c>
      <c r="I377" s="63" t="n">
        <v>0.10194444444383</v>
      </c>
      <c r="J377" s="64" t="n">
        <v>7.35694822892718</v>
      </c>
    </row>
    <row r="378" customFormat="false" ht="12.75" hidden="false" customHeight="false" outlineLevel="0" collapsed="false">
      <c r="A378" s="59" t="n">
        <v>30</v>
      </c>
      <c r="B378" s="59" t="n">
        <v>8</v>
      </c>
      <c r="C378" s="59" t="n">
        <v>542</v>
      </c>
      <c r="D378" s="60" t="s">
        <v>260</v>
      </c>
      <c r="E378" s="59" t="s">
        <v>243</v>
      </c>
      <c r="F378" s="61"/>
      <c r="G378" s="38"/>
      <c r="H378" s="63" t="n">
        <v>0.472523148148148</v>
      </c>
      <c r="I378" s="63" t="n">
        <v>0.101979166666893</v>
      </c>
      <c r="J378" s="64" t="n">
        <v>7.35444330948317</v>
      </c>
    </row>
    <row r="379" customFormat="false" ht="12.75" hidden="false" customHeight="false" outlineLevel="0" collapsed="false">
      <c r="A379" s="59" t="n">
        <v>31</v>
      </c>
      <c r="B379" s="59" t="n">
        <v>9</v>
      </c>
      <c r="C379" s="59" t="n">
        <v>527</v>
      </c>
      <c r="D379" s="60" t="s">
        <v>246</v>
      </c>
      <c r="E379" s="59" t="s">
        <v>243</v>
      </c>
      <c r="F379" s="61"/>
      <c r="G379" s="38"/>
      <c r="H379" s="63" t="n">
        <v>0.473483796296296</v>
      </c>
      <c r="I379" s="63" t="n">
        <v>0.10202546295946</v>
      </c>
      <c r="J379" s="64" t="n">
        <v>7.35110606945264</v>
      </c>
    </row>
    <row r="380" customFormat="false" ht="12.75" hidden="false" customHeight="false" outlineLevel="0" collapsed="false">
      <c r="A380" s="59" t="n">
        <v>32</v>
      </c>
      <c r="B380" s="59" t="n">
        <v>10</v>
      </c>
      <c r="C380" s="59" t="n">
        <v>525</v>
      </c>
      <c r="D380" s="60" t="s">
        <v>245</v>
      </c>
      <c r="E380" s="59" t="s">
        <v>243</v>
      </c>
      <c r="F380" s="61"/>
      <c r="G380" s="38"/>
      <c r="H380" s="63" t="n">
        <v>0.475787037037037</v>
      </c>
      <c r="I380" s="63" t="n">
        <v>0.102094907405586</v>
      </c>
      <c r="J380" s="64" t="n">
        <v>7.34610588381774</v>
      </c>
    </row>
    <row r="381" customFormat="false" ht="12.75" hidden="false" customHeight="false" outlineLevel="0" collapsed="false">
      <c r="A381" s="59" t="n">
        <v>33</v>
      </c>
      <c r="B381" s="59" t="n">
        <v>11</v>
      </c>
      <c r="C381" s="59" t="n">
        <v>531</v>
      </c>
      <c r="D381" s="60" t="s">
        <v>249</v>
      </c>
      <c r="E381" s="59" t="s">
        <v>243</v>
      </c>
      <c r="F381" s="61"/>
      <c r="G381" s="38"/>
      <c r="H381" s="63" t="n">
        <v>0.476458333333333</v>
      </c>
      <c r="I381" s="63" t="n">
        <v>0.102118055559145</v>
      </c>
      <c r="J381" s="64" t="n">
        <v>7.34444066618183</v>
      </c>
    </row>
    <row r="382" customFormat="false" ht="12.75" hidden="false" customHeight="false" outlineLevel="0" collapsed="false">
      <c r="A382" s="59" t="n">
        <v>34</v>
      </c>
      <c r="B382" s="59" t="n">
        <v>12</v>
      </c>
      <c r="C382" s="59" t="n">
        <v>529</v>
      </c>
      <c r="D382" s="60" t="s">
        <v>248</v>
      </c>
      <c r="E382" s="59" t="s">
        <v>243</v>
      </c>
      <c r="F382" s="61"/>
      <c r="G382" s="38"/>
      <c r="H382" s="63" t="n">
        <v>0.479166666666667</v>
      </c>
      <c r="I382" s="63" t="n">
        <v>0.102199074074775</v>
      </c>
      <c r="J382" s="64" t="n">
        <v>7.33861834649556</v>
      </c>
    </row>
    <row r="383" customFormat="false" ht="12.75" hidden="false" customHeight="false" outlineLevel="0" collapsed="false">
      <c r="A383" s="59" t="n">
        <v>35</v>
      </c>
      <c r="B383" s="59" t="n">
        <v>13</v>
      </c>
      <c r="C383" s="59" t="n">
        <v>532</v>
      </c>
      <c r="D383" s="60" t="s">
        <v>250</v>
      </c>
      <c r="E383" s="59" t="s">
        <v>243</v>
      </c>
      <c r="F383" s="61"/>
      <c r="G383" s="38"/>
      <c r="H383" s="63" t="n">
        <v>0.481909722222222</v>
      </c>
      <c r="I383" s="63" t="n">
        <v>0.0853819444444444</v>
      </c>
      <c r="J383" s="64" t="n">
        <v>8.78405856039041</v>
      </c>
    </row>
    <row r="384" customFormat="false" ht="12.75" hidden="false" customHeight="false" outlineLevel="0" collapsed="false">
      <c r="A384" s="59" t="n">
        <v>36</v>
      </c>
      <c r="B384" s="59" t="n">
        <v>14</v>
      </c>
      <c r="C384" s="59" t="n">
        <v>524</v>
      </c>
      <c r="D384" s="60" t="s">
        <v>244</v>
      </c>
      <c r="E384" s="59" t="s">
        <v>243</v>
      </c>
      <c r="F384" s="61"/>
      <c r="G384" s="38"/>
      <c r="H384" s="63" t="n">
        <v>0.482303240740741</v>
      </c>
      <c r="I384" s="63" t="n">
        <v>0.102256944444121</v>
      </c>
      <c r="J384" s="64" t="n">
        <v>7.33446519526938</v>
      </c>
    </row>
    <row r="385" customFormat="false" ht="12.75" hidden="false" customHeight="false" outlineLevel="0" collapsed="false">
      <c r="A385" s="59" t="n">
        <v>37</v>
      </c>
      <c r="B385" s="59" t="n">
        <v>15</v>
      </c>
      <c r="C385" s="59" t="n">
        <v>528</v>
      </c>
      <c r="D385" s="60" t="s">
        <v>247</v>
      </c>
      <c r="E385" s="59" t="s">
        <v>243</v>
      </c>
      <c r="F385" s="61"/>
      <c r="G385" s="38"/>
      <c r="H385" s="63" t="n">
        <v>0.482303240740741</v>
      </c>
      <c r="I385" s="63" t="n">
        <v>0.102291666667184</v>
      </c>
      <c r="J385" s="64" t="n">
        <v>7.33197556004438</v>
      </c>
    </row>
    <row r="386" customFormat="false" ht="12.75" hidden="false" customHeight="false" outlineLevel="0" collapsed="false">
      <c r="G386" s="15"/>
    </row>
    <row r="387" customFormat="false" ht="12.75" hidden="false" customHeight="false" outlineLevel="0" collapsed="false">
      <c r="G387" s="15"/>
    </row>
    <row r="388" customFormat="false" ht="15" hidden="false" customHeight="false" outlineLevel="0" collapsed="false">
      <c r="A388" s="55" t="s">
        <v>1046</v>
      </c>
      <c r="B388" s="55"/>
      <c r="C388" s="55"/>
      <c r="D388" s="55"/>
      <c r="E388" s="55"/>
      <c r="F388" s="55"/>
      <c r="G388" s="55"/>
      <c r="H388" s="55"/>
      <c r="I388" s="55"/>
      <c r="J388" s="55"/>
    </row>
    <row r="389" customFormat="false" ht="12.75" hidden="false" customHeight="false" outlineLevel="0" collapsed="false">
      <c r="A389" s="56" t="s">
        <v>904</v>
      </c>
      <c r="B389" s="56" t="s">
        <v>905</v>
      </c>
      <c r="C389" s="56" t="s">
        <v>907</v>
      </c>
      <c r="D389" s="56" t="s">
        <v>1</v>
      </c>
      <c r="E389" s="56" t="s">
        <v>3</v>
      </c>
      <c r="F389" s="56" t="s">
        <v>901</v>
      </c>
      <c r="G389" s="65" t="s">
        <v>6</v>
      </c>
      <c r="H389" s="58" t="s">
        <v>908</v>
      </c>
      <c r="I389" s="57" t="s">
        <v>909</v>
      </c>
      <c r="J389" s="57" t="s">
        <v>911</v>
      </c>
    </row>
    <row r="390" customFormat="false" ht="12.75" hidden="false" customHeight="false" outlineLevel="0" collapsed="false">
      <c r="A390" s="66" t="s">
        <v>1047</v>
      </c>
      <c r="B390" s="66"/>
      <c r="C390" s="66"/>
      <c r="D390" s="66"/>
      <c r="E390" s="66"/>
      <c r="F390" s="66"/>
      <c r="G390" s="66"/>
      <c r="H390" s="66"/>
      <c r="I390" s="66"/>
      <c r="J390" s="66"/>
    </row>
    <row r="391" customFormat="false" ht="12.75" hidden="false" customHeight="false" outlineLevel="0" collapsed="false">
      <c r="A391" s="59" t="n">
        <v>2</v>
      </c>
      <c r="B391" s="59" t="n">
        <v>1</v>
      </c>
      <c r="C391" s="59" t="n">
        <v>258</v>
      </c>
      <c r="D391" s="60" t="s">
        <v>216</v>
      </c>
      <c r="E391" s="59" t="s">
        <v>214</v>
      </c>
      <c r="F391" s="61" t="s">
        <v>298</v>
      </c>
      <c r="G391" s="38" t="s">
        <v>14</v>
      </c>
      <c r="H391" s="63" t="n">
        <v>0.437141203707142</v>
      </c>
      <c r="I391" s="63" t="n">
        <v>0.0406134259293645</v>
      </c>
      <c r="J391" s="64" t="n">
        <v>18.4667996564587</v>
      </c>
    </row>
    <row r="392" customFormat="false" ht="12.75" hidden="false" customHeight="false" outlineLevel="0" collapsed="false">
      <c r="A392" s="59" t="n">
        <v>5</v>
      </c>
      <c r="B392" s="59" t="n">
        <v>2</v>
      </c>
      <c r="C392" s="59" t="n">
        <v>271</v>
      </c>
      <c r="D392" s="60" t="s">
        <v>220</v>
      </c>
      <c r="E392" s="59" t="s">
        <v>214</v>
      </c>
      <c r="F392" s="61" t="s">
        <v>652</v>
      </c>
      <c r="G392" s="38" t="s">
        <v>12</v>
      </c>
      <c r="H392" s="63" t="n">
        <v>0.440277777779556</v>
      </c>
      <c r="I392" s="63" t="n">
        <v>0.0437500000017785</v>
      </c>
      <c r="J392" s="64" t="n">
        <v>17.1428571421603</v>
      </c>
      <c r="K392" s="68" t="s">
        <v>1038</v>
      </c>
    </row>
    <row r="393" customFormat="false" ht="12.75" hidden="false" customHeight="false" outlineLevel="0" collapsed="false">
      <c r="A393" s="59" t="n">
        <v>6</v>
      </c>
      <c r="B393" s="59" t="n">
        <v>3</v>
      </c>
      <c r="C393" s="59" t="n">
        <v>261</v>
      </c>
      <c r="D393" s="60" t="s">
        <v>218</v>
      </c>
      <c r="E393" s="59" t="s">
        <v>214</v>
      </c>
      <c r="F393" s="61" t="s">
        <v>878</v>
      </c>
      <c r="G393" s="38" t="s">
        <v>12</v>
      </c>
      <c r="H393" s="63" t="n">
        <v>0.440833333334012</v>
      </c>
      <c r="I393" s="63" t="n">
        <v>0.0443055555562346</v>
      </c>
      <c r="J393" s="64" t="n">
        <v>16.9278996862609</v>
      </c>
      <c r="K393" s="68" t="s">
        <v>1039</v>
      </c>
    </row>
    <row r="394" customFormat="false" ht="12.75" hidden="false" customHeight="false" outlineLevel="0" collapsed="false">
      <c r="A394" s="59" t="n">
        <v>8</v>
      </c>
      <c r="B394" s="59" t="n">
        <v>4</v>
      </c>
      <c r="C394" s="59" t="n">
        <v>264</v>
      </c>
      <c r="D394" s="60" t="s">
        <v>208</v>
      </c>
      <c r="E394" s="59" t="s">
        <v>214</v>
      </c>
      <c r="F394" s="61" t="s">
        <v>333</v>
      </c>
      <c r="G394" s="38" t="s">
        <v>12</v>
      </c>
      <c r="H394" s="63" t="n">
        <v>0.441990740742767</v>
      </c>
      <c r="I394" s="63" t="n">
        <v>0.0454629629649894</v>
      </c>
      <c r="J394" s="64" t="n">
        <v>16.496945009448</v>
      </c>
      <c r="K394" s="68" t="s">
        <v>1040</v>
      </c>
    </row>
    <row r="395" customFormat="false" ht="12.75" hidden="false" customHeight="false" outlineLevel="0" collapsed="false">
      <c r="A395" s="59" t="n">
        <v>16</v>
      </c>
      <c r="B395" s="59" t="n">
        <v>5</v>
      </c>
      <c r="C395" s="59" t="n">
        <v>259</v>
      </c>
      <c r="D395" s="60" t="s">
        <v>217</v>
      </c>
      <c r="E395" s="59" t="s">
        <v>214</v>
      </c>
      <c r="F395" s="61" t="s">
        <v>856</v>
      </c>
      <c r="G395" s="38" t="s">
        <v>12</v>
      </c>
      <c r="H395" s="63" t="n">
        <v>0.447743055555556</v>
      </c>
      <c r="I395" s="63" t="n">
        <v>0.0512152777777777</v>
      </c>
      <c r="J395" s="64" t="n">
        <v>14.6440677966102</v>
      </c>
    </row>
    <row r="396" customFormat="false" ht="12.75" hidden="false" customHeight="false" outlineLevel="0" collapsed="false">
      <c r="A396" s="59" t="n">
        <v>21</v>
      </c>
      <c r="B396" s="59" t="n">
        <v>6</v>
      </c>
      <c r="C396" s="59" t="n">
        <v>263</v>
      </c>
      <c r="D396" s="60" t="s">
        <v>219</v>
      </c>
      <c r="E396" s="59" t="s">
        <v>214</v>
      </c>
      <c r="F396" s="61" t="s">
        <v>755</v>
      </c>
      <c r="G396" s="38" t="s">
        <v>14</v>
      </c>
      <c r="H396" s="63" t="n">
        <v>0.456423611111111</v>
      </c>
      <c r="I396" s="63" t="n">
        <v>0.0598958333333333</v>
      </c>
      <c r="J396" s="64" t="n">
        <v>12.5217391304348</v>
      </c>
    </row>
    <row r="397" customFormat="false" ht="12.75" hidden="false" customHeight="false" outlineLevel="0" collapsed="false">
      <c r="G397" s="15"/>
    </row>
    <row r="398" customFormat="false" ht="12.75" hidden="false" customHeight="false" outlineLevel="0" collapsed="false">
      <c r="A398" s="66" t="s">
        <v>1048</v>
      </c>
      <c r="B398" s="66"/>
      <c r="C398" s="66"/>
      <c r="D398" s="66"/>
      <c r="E398" s="66"/>
      <c r="F398" s="66"/>
      <c r="G398" s="66"/>
      <c r="H398" s="66"/>
      <c r="I398" s="66"/>
      <c r="J398" s="66"/>
    </row>
    <row r="399" customFormat="false" ht="12.75" hidden="false" customHeight="false" outlineLevel="0" collapsed="false">
      <c r="A399" s="59" t="n">
        <v>9</v>
      </c>
      <c r="B399" s="59" t="n">
        <v>1</v>
      </c>
      <c r="C399" s="59" t="n">
        <v>273</v>
      </c>
      <c r="D399" s="60" t="s">
        <v>229</v>
      </c>
      <c r="E399" s="59" t="s">
        <v>222</v>
      </c>
      <c r="F399" s="61" t="s">
        <v>774</v>
      </c>
      <c r="G399" s="38" t="s">
        <v>19</v>
      </c>
      <c r="H399" s="63" t="n">
        <v>0.442488425927877</v>
      </c>
      <c r="I399" s="63" t="n">
        <v>0.0459606481500992</v>
      </c>
      <c r="J399" s="64" t="n">
        <v>16.3183077303574</v>
      </c>
    </row>
    <row r="400" customFormat="false" ht="12.75" hidden="false" customHeight="false" outlineLevel="0" collapsed="false">
      <c r="A400" s="59" t="n">
        <v>11</v>
      </c>
      <c r="B400" s="59" t="n">
        <v>2</v>
      </c>
      <c r="C400" s="59" t="n">
        <v>268</v>
      </c>
      <c r="D400" s="60" t="s">
        <v>226</v>
      </c>
      <c r="E400" s="59" t="s">
        <v>222</v>
      </c>
      <c r="F400" s="61" t="s">
        <v>654</v>
      </c>
      <c r="G400" s="38" t="s">
        <v>19</v>
      </c>
      <c r="H400" s="63" t="n">
        <v>0.445590277777778</v>
      </c>
      <c r="I400" s="63" t="n">
        <v>0.0490625</v>
      </c>
      <c r="J400" s="64" t="n">
        <v>15.2866242038217</v>
      </c>
    </row>
    <row r="401" customFormat="false" ht="12.75" hidden="false" customHeight="false" outlineLevel="0" collapsed="false">
      <c r="A401" s="59" t="n">
        <v>12</v>
      </c>
      <c r="B401" s="59" t="n">
        <v>3</v>
      </c>
      <c r="C401" s="59" t="n">
        <v>265</v>
      </c>
      <c r="D401" s="60" t="s">
        <v>224</v>
      </c>
      <c r="E401" s="59" t="s">
        <v>222</v>
      </c>
      <c r="F401" s="61" t="s">
        <v>333</v>
      </c>
      <c r="G401" s="38" t="s">
        <v>12</v>
      </c>
      <c r="H401" s="63" t="n">
        <v>0.445694444444444</v>
      </c>
      <c r="I401" s="63" t="n">
        <v>0.0491666666666666</v>
      </c>
      <c r="J401" s="64" t="n">
        <v>15.2542372881356</v>
      </c>
      <c r="K401" s="68" t="s">
        <v>1038</v>
      </c>
    </row>
    <row r="402" customFormat="false" ht="12.75" hidden="false" customHeight="false" outlineLevel="0" collapsed="false">
      <c r="A402" s="59" t="n">
        <v>14</v>
      </c>
      <c r="B402" s="59" t="n">
        <v>4</v>
      </c>
      <c r="C402" s="59" t="n">
        <v>266</v>
      </c>
      <c r="D402" s="60" t="s">
        <v>225</v>
      </c>
      <c r="E402" s="59" t="s">
        <v>222</v>
      </c>
      <c r="F402" s="61" t="s">
        <v>333</v>
      </c>
      <c r="G402" s="38" t="s">
        <v>12</v>
      </c>
      <c r="H402" s="63" t="n">
        <v>0.446168981477967</v>
      </c>
      <c r="I402" s="63" t="n">
        <v>0.0496412037001897</v>
      </c>
      <c r="J402" s="64" t="n">
        <v>15.1084168814612</v>
      </c>
      <c r="K402" s="68" t="s">
        <v>1039</v>
      </c>
    </row>
    <row r="403" customFormat="false" ht="12.75" hidden="false" customHeight="false" outlineLevel="0" collapsed="false">
      <c r="A403" s="59" t="n">
        <v>18</v>
      </c>
      <c r="B403" s="59" t="n">
        <v>5</v>
      </c>
      <c r="C403" s="59" t="n">
        <v>272</v>
      </c>
      <c r="D403" s="60" t="s">
        <v>228</v>
      </c>
      <c r="E403" s="59" t="s">
        <v>222</v>
      </c>
      <c r="F403" s="61" t="s">
        <v>334</v>
      </c>
      <c r="G403" s="38" t="s">
        <v>14</v>
      </c>
      <c r="H403" s="63" t="n">
        <v>0.451134259259259</v>
      </c>
      <c r="I403" s="63" t="n">
        <v>0.0546064814814815</v>
      </c>
      <c r="J403" s="64" t="n">
        <v>13.7346333192031</v>
      </c>
    </row>
    <row r="404" customFormat="false" ht="12.75" hidden="false" customHeight="false" outlineLevel="0" collapsed="false">
      <c r="A404" s="59" t="n">
        <v>20</v>
      </c>
      <c r="B404" s="59" t="n">
        <v>6</v>
      </c>
      <c r="C404" s="59" t="n">
        <v>269</v>
      </c>
      <c r="D404" s="60" t="s">
        <v>227</v>
      </c>
      <c r="E404" s="59" t="s">
        <v>222</v>
      </c>
      <c r="F404" s="61" t="s">
        <v>452</v>
      </c>
      <c r="G404" s="38" t="s">
        <v>14</v>
      </c>
      <c r="H404" s="63" t="n">
        <v>0.453703703703704</v>
      </c>
      <c r="I404" s="63" t="n">
        <v>0.0571759259259259</v>
      </c>
      <c r="J404" s="64" t="n">
        <v>13.1174089068826</v>
      </c>
    </row>
    <row r="405" customFormat="false" ht="12.75" hidden="false" customHeight="false" outlineLevel="0" collapsed="false">
      <c r="A405" s="59" t="n">
        <v>25</v>
      </c>
      <c r="B405" s="59" t="n">
        <v>7</v>
      </c>
      <c r="C405" s="59" t="n">
        <v>257</v>
      </c>
      <c r="D405" s="60" t="s">
        <v>223</v>
      </c>
      <c r="E405" s="59" t="s">
        <v>222</v>
      </c>
      <c r="F405" s="61" t="s">
        <v>774</v>
      </c>
      <c r="G405" s="38" t="s">
        <v>14</v>
      </c>
      <c r="H405" s="63" t="n">
        <v>0.46556712962963</v>
      </c>
      <c r="I405" s="63" t="n">
        <v>0.0690393518518518</v>
      </c>
      <c r="J405" s="64" t="n">
        <v>10.8633696563286</v>
      </c>
    </row>
    <row r="406" customFormat="false" ht="12.75" hidden="false" customHeight="false" outlineLevel="0" collapsed="false">
      <c r="G406" s="15"/>
    </row>
    <row r="407" customFormat="false" ht="12.75" hidden="false" customHeight="false" outlineLevel="0" collapsed="false">
      <c r="A407" s="66" t="s">
        <v>1049</v>
      </c>
      <c r="B407" s="66"/>
      <c r="C407" s="66"/>
      <c r="D407" s="66"/>
      <c r="E407" s="66"/>
      <c r="F407" s="66"/>
      <c r="G407" s="66"/>
      <c r="H407" s="66"/>
      <c r="I407" s="66"/>
      <c r="J407" s="66"/>
    </row>
    <row r="408" customFormat="false" ht="12.75" hidden="false" customHeight="false" outlineLevel="0" collapsed="false">
      <c r="A408" s="59" t="n">
        <v>1</v>
      </c>
      <c r="B408" s="59" t="n">
        <v>1</v>
      </c>
      <c r="C408" s="59" t="n">
        <v>262</v>
      </c>
      <c r="D408" s="60" t="s">
        <v>234</v>
      </c>
      <c r="E408" s="59" t="s">
        <v>231</v>
      </c>
      <c r="F408" s="61" t="s">
        <v>755</v>
      </c>
      <c r="G408" s="38" t="s">
        <v>14</v>
      </c>
      <c r="H408" s="63" t="n">
        <v>0.43347222221928</v>
      </c>
      <c r="I408" s="63" t="n">
        <v>0.0369444444415017</v>
      </c>
      <c r="J408" s="64" t="n">
        <v>20.3007518813163</v>
      </c>
    </row>
    <row r="409" customFormat="false" ht="12.75" hidden="false" customHeight="false" outlineLevel="0" collapsed="false">
      <c r="A409" s="59" t="n">
        <v>3</v>
      </c>
      <c r="B409" s="59" t="n">
        <v>2</v>
      </c>
      <c r="C409" s="59" t="n">
        <v>260</v>
      </c>
      <c r="D409" s="60" t="s">
        <v>233</v>
      </c>
      <c r="E409" s="59" t="s">
        <v>231</v>
      </c>
      <c r="F409" s="61" t="s">
        <v>696</v>
      </c>
      <c r="G409" s="38" t="s">
        <v>12</v>
      </c>
      <c r="H409" s="63" t="n">
        <v>0.438599537039408</v>
      </c>
      <c r="I409" s="63" t="n">
        <v>0.0420717592616307</v>
      </c>
      <c r="J409" s="64" t="n">
        <v>17.8266850058728</v>
      </c>
      <c r="K409" s="68" t="s">
        <v>1038</v>
      </c>
    </row>
    <row r="410" customFormat="false" ht="12.75" hidden="false" customHeight="false" outlineLevel="0" collapsed="false">
      <c r="A410" s="59" t="n">
        <v>4</v>
      </c>
      <c r="B410" s="59" t="n">
        <v>3</v>
      </c>
      <c r="C410" s="59" t="n">
        <v>267</v>
      </c>
      <c r="D410" s="60" t="s">
        <v>235</v>
      </c>
      <c r="E410" s="59" t="s">
        <v>231</v>
      </c>
      <c r="F410" s="61" t="s">
        <v>633</v>
      </c>
      <c r="G410" s="38" t="s">
        <v>12</v>
      </c>
      <c r="H410" s="63" t="n">
        <v>0.43898148147855</v>
      </c>
      <c r="I410" s="63" t="n">
        <v>0.0424537037007717</v>
      </c>
      <c r="J410" s="64" t="n">
        <v>17.6663031637065</v>
      </c>
      <c r="K410" s="68" t="s">
        <v>1039</v>
      </c>
    </row>
    <row r="411" customFormat="false" ht="12.75" hidden="false" customHeight="false" outlineLevel="0" collapsed="false">
      <c r="A411" s="59" t="n">
        <v>7</v>
      </c>
      <c r="B411" s="59" t="n">
        <v>4</v>
      </c>
      <c r="C411" s="59" t="n">
        <v>275</v>
      </c>
      <c r="D411" s="60" t="s">
        <v>238</v>
      </c>
      <c r="E411" s="59" t="s">
        <v>231</v>
      </c>
      <c r="F411" s="61" t="s">
        <v>366</v>
      </c>
      <c r="G411" s="38" t="s">
        <v>12</v>
      </c>
      <c r="H411" s="63" t="n">
        <v>0.441435185188311</v>
      </c>
      <c r="I411" s="63" t="n">
        <v>0.0449074074105333</v>
      </c>
      <c r="J411" s="64" t="n">
        <v>16.7010309266725</v>
      </c>
      <c r="K411" s="68" t="s">
        <v>1040</v>
      </c>
    </row>
    <row r="412" customFormat="false" ht="12.75" hidden="false" customHeight="false" outlineLevel="0" collapsed="false">
      <c r="A412" s="59" t="n">
        <v>10</v>
      </c>
      <c r="B412" s="59" t="n">
        <v>5</v>
      </c>
      <c r="C412" s="59" t="n">
        <v>270</v>
      </c>
      <c r="D412" s="60" t="s">
        <v>236</v>
      </c>
      <c r="E412" s="59" t="s">
        <v>231</v>
      </c>
      <c r="F412" s="61" t="s">
        <v>762</v>
      </c>
      <c r="G412" s="38" t="s">
        <v>19</v>
      </c>
      <c r="H412" s="63" t="n">
        <v>0.443078703705396</v>
      </c>
      <c r="I412" s="63" t="n">
        <v>0.0465509259276182</v>
      </c>
      <c r="J412" s="64" t="n">
        <v>16.1113873688822</v>
      </c>
    </row>
    <row r="413" customFormat="false" ht="12.75" hidden="false" customHeight="false" outlineLevel="0" collapsed="false">
      <c r="A413" s="59" t="n">
        <v>13</v>
      </c>
      <c r="B413" s="59" t="n">
        <v>6</v>
      </c>
      <c r="C413" s="59" t="n">
        <v>277</v>
      </c>
      <c r="D413" s="60" t="s">
        <v>240</v>
      </c>
      <c r="E413" s="59" t="s">
        <v>231</v>
      </c>
      <c r="F413" s="61" t="s">
        <v>637</v>
      </c>
      <c r="G413" s="38" t="s">
        <v>12</v>
      </c>
      <c r="H413" s="63" t="n">
        <v>0.446041666666667</v>
      </c>
      <c r="I413" s="63" t="n">
        <v>0.0495138888888889</v>
      </c>
      <c r="J413" s="64" t="n">
        <v>15.1472650771389</v>
      </c>
    </row>
    <row r="414" customFormat="false" ht="12.75" hidden="false" customHeight="false" outlineLevel="0" collapsed="false">
      <c r="A414" s="59" t="n">
        <v>17</v>
      </c>
      <c r="B414" s="59" t="n">
        <v>7</v>
      </c>
      <c r="C414" s="59" t="n">
        <v>276</v>
      </c>
      <c r="D414" s="60" t="s">
        <v>239</v>
      </c>
      <c r="E414" s="59" t="s">
        <v>231</v>
      </c>
      <c r="F414" s="61" t="s">
        <v>366</v>
      </c>
      <c r="G414" s="38" t="s">
        <v>12</v>
      </c>
      <c r="H414" s="63" t="n">
        <v>0.448321759259259</v>
      </c>
      <c r="I414" s="63" t="n">
        <v>0.0517939814814815</v>
      </c>
      <c r="J414" s="64" t="n">
        <v>14.4804469273743</v>
      </c>
    </row>
    <row r="415" customFormat="false" ht="12.75" hidden="false" customHeight="false" outlineLevel="0" collapsed="false">
      <c r="A415" s="59" t="n">
        <v>19</v>
      </c>
      <c r="B415" s="59" t="n">
        <v>8</v>
      </c>
      <c r="C415" s="59" t="n">
        <v>278</v>
      </c>
      <c r="D415" s="60" t="s">
        <v>241</v>
      </c>
      <c r="E415" s="59" t="s">
        <v>231</v>
      </c>
      <c r="F415" s="61" t="s">
        <v>840</v>
      </c>
      <c r="G415" s="38" t="s">
        <v>19</v>
      </c>
      <c r="H415" s="63" t="n">
        <v>0.45306712962963</v>
      </c>
      <c r="I415" s="63" t="n">
        <v>0.0565393518518518</v>
      </c>
      <c r="J415" s="64" t="n">
        <v>13.2650972364381</v>
      </c>
    </row>
    <row r="416" customFormat="false" ht="12.75" hidden="false" customHeight="false" outlineLevel="0" collapsed="false">
      <c r="A416" s="59" t="n">
        <v>24</v>
      </c>
      <c r="B416" s="59" t="n">
        <v>9</v>
      </c>
      <c r="C416" s="59" t="n">
        <v>274</v>
      </c>
      <c r="D416" s="60" t="s">
        <v>237</v>
      </c>
      <c r="E416" s="59" t="s">
        <v>231</v>
      </c>
      <c r="F416" s="61" t="s">
        <v>366</v>
      </c>
      <c r="G416" s="38" t="s">
        <v>12</v>
      </c>
      <c r="H416" s="63" t="n">
        <v>0.464467592592593</v>
      </c>
      <c r="I416" s="63" t="n">
        <v>0.0826388888888889</v>
      </c>
      <c r="J416" s="64" t="n">
        <v>9.07563025210084</v>
      </c>
    </row>
    <row r="417" customFormat="false" ht="12.75" hidden="false" customHeight="false" outlineLevel="0" collapsed="false">
      <c r="A417" s="59"/>
      <c r="B417" s="59"/>
      <c r="C417" s="59"/>
      <c r="D417" s="60"/>
      <c r="E417" s="59"/>
      <c r="F417" s="61"/>
      <c r="G417" s="38"/>
      <c r="H417" s="63"/>
      <c r="I417" s="63"/>
      <c r="J417" s="64"/>
    </row>
    <row r="418" customFormat="false" ht="12.75" hidden="false" customHeight="false" outlineLevel="0" collapsed="false">
      <c r="A418" s="59"/>
      <c r="B418" s="59"/>
      <c r="C418" s="59"/>
      <c r="D418" s="60"/>
      <c r="E418" s="59"/>
      <c r="F418" s="61"/>
      <c r="G418" s="38"/>
      <c r="H418" s="63"/>
      <c r="I418" s="63"/>
      <c r="J418" s="64"/>
    </row>
    <row r="419" customFormat="false" ht="12.75" hidden="false" customHeight="false" outlineLevel="0" collapsed="false">
      <c r="A419" s="59"/>
      <c r="B419" s="59"/>
      <c r="C419" s="59"/>
      <c r="D419" s="71" t="s">
        <v>1050</v>
      </c>
      <c r="E419" s="59"/>
      <c r="F419" s="61"/>
      <c r="G419" s="38"/>
      <c r="H419" s="63"/>
      <c r="I419" s="63"/>
      <c r="J419" s="64"/>
    </row>
    <row r="420" customFormat="false" ht="12.75" hidden="false" customHeight="false" outlineLevel="0" collapsed="false">
      <c r="A420" s="59"/>
      <c r="B420" s="59"/>
      <c r="C420" s="59" t="s">
        <v>930</v>
      </c>
      <c r="D420" s="60" t="s">
        <v>474</v>
      </c>
      <c r="E420" s="59" t="n">
        <v>14</v>
      </c>
      <c r="F420" s="61"/>
      <c r="G420" s="38"/>
      <c r="H420" s="63"/>
      <c r="I420" s="63"/>
      <c r="J420" s="64"/>
    </row>
    <row r="421" customFormat="false" ht="12.75" hidden="false" customHeight="false" outlineLevel="0" collapsed="false">
      <c r="A421" s="59"/>
      <c r="B421" s="59"/>
      <c r="C421" s="59" t="s">
        <v>925</v>
      </c>
      <c r="D421" s="60" t="s">
        <v>334</v>
      </c>
      <c r="E421" s="59" t="n">
        <v>13</v>
      </c>
      <c r="F421" s="61"/>
      <c r="G421" s="38"/>
      <c r="H421" s="63"/>
      <c r="I421" s="63"/>
      <c r="J421" s="64"/>
    </row>
    <row r="422" customFormat="false" ht="12.75" hidden="false" customHeight="false" outlineLevel="0" collapsed="false">
      <c r="A422" s="59"/>
      <c r="B422" s="59"/>
      <c r="C422" s="59" t="s">
        <v>981</v>
      </c>
      <c r="D422" s="60" t="s">
        <v>366</v>
      </c>
      <c r="E422" s="59" t="n">
        <v>12</v>
      </c>
      <c r="F422" s="61"/>
      <c r="G422" s="38"/>
      <c r="H422" s="63"/>
      <c r="I422" s="63"/>
      <c r="J422" s="64"/>
    </row>
    <row r="423" customFormat="false" ht="12.75" hidden="false" customHeight="false" outlineLevel="0" collapsed="false">
      <c r="A423" s="59"/>
      <c r="B423" s="59"/>
      <c r="C423" s="59" t="s">
        <v>938</v>
      </c>
      <c r="D423" s="60" t="s">
        <v>774</v>
      </c>
      <c r="E423" s="59" t="n">
        <v>11</v>
      </c>
      <c r="F423" s="61"/>
      <c r="G423" s="38"/>
      <c r="H423" s="63"/>
      <c r="I423" s="63"/>
      <c r="J423" s="64"/>
    </row>
    <row r="424" customFormat="false" ht="12.75" hidden="false" customHeight="false" outlineLevel="0" collapsed="false">
      <c r="A424" s="59"/>
      <c r="B424" s="59"/>
      <c r="C424" s="59" t="s">
        <v>946</v>
      </c>
      <c r="D424" s="60" t="s">
        <v>399</v>
      </c>
      <c r="E424" s="59" t="n">
        <v>10</v>
      </c>
      <c r="F424" s="61"/>
      <c r="G424" s="38"/>
      <c r="H424" s="63"/>
      <c r="I424" s="63"/>
      <c r="J424" s="64"/>
    </row>
    <row r="425" customFormat="false" ht="12.75" hidden="false" customHeight="false" outlineLevel="0" collapsed="false">
      <c r="G425" s="15"/>
    </row>
    <row r="426" customFormat="false" ht="12.75" hidden="false" customHeight="false" outlineLevel="0" collapsed="false">
      <c r="B426" s="53" t="s">
        <v>1051</v>
      </c>
      <c r="G426" s="15"/>
    </row>
    <row r="427" customFormat="false" ht="12.75" hidden="false" customHeight="false" outlineLevel="0" collapsed="false">
      <c r="B427" s="53" t="s">
        <v>1052</v>
      </c>
      <c r="G427" s="15"/>
    </row>
  </sheetData>
  <mergeCells count="12">
    <mergeCell ref="A4:J4"/>
    <mergeCell ref="A171:J171"/>
    <mergeCell ref="A173:J173"/>
    <mergeCell ref="A195:J195"/>
    <mergeCell ref="A231:J231"/>
    <mergeCell ref="A281:J281"/>
    <mergeCell ref="A317:J317"/>
    <mergeCell ref="A347:J347"/>
    <mergeCell ref="A388:J388"/>
    <mergeCell ref="A390:J390"/>
    <mergeCell ref="A398:J398"/>
    <mergeCell ref="A407:J4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29.13"/>
    <col collapsed="false" customWidth="true" hidden="false" outlineLevel="0" max="7" min="7" style="70" width="8.28"/>
    <col collapsed="false" customWidth="true" hidden="false" outlineLevel="0" max="8" min="8" style="72" width="8.14"/>
    <col collapsed="false" customWidth="true" hidden="false" outlineLevel="0" max="9" min="9" style="72" width="9.56"/>
    <col collapsed="false" customWidth="true" hidden="false" outlineLevel="0" max="10" min="10" style="72" width="5.99"/>
    <col collapsed="false" customWidth="true" hidden="false" outlineLevel="0" max="11" min="11" style="15" width="17.85"/>
  </cols>
  <sheetData>
    <row r="1" s="41" customFormat="true" ht="57" hidden="false" customHeight="true" outlineLevel="0" collapsed="false">
      <c r="G1" s="73"/>
      <c r="H1" s="74"/>
      <c r="I1" s="74"/>
      <c r="J1" s="74"/>
    </row>
    <row r="4" customFormat="false" ht="15" hidden="false" customHeight="false" outlineLevel="0" collapsed="false">
      <c r="A4" s="55" t="s">
        <v>1036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14" t="s">
        <v>904</v>
      </c>
      <c r="B5" s="14" t="s">
        <v>905</v>
      </c>
      <c r="C5" s="14" t="s">
        <v>907</v>
      </c>
      <c r="D5" s="14" t="s">
        <v>1</v>
      </c>
      <c r="E5" s="14" t="s">
        <v>3</v>
      </c>
      <c r="F5" s="14" t="s">
        <v>901</v>
      </c>
      <c r="G5" s="65" t="s">
        <v>6</v>
      </c>
      <c r="H5" s="75" t="s">
        <v>908</v>
      </c>
      <c r="I5" s="65" t="s">
        <v>909</v>
      </c>
      <c r="J5" s="65" t="s">
        <v>911</v>
      </c>
      <c r="K5" s="14"/>
    </row>
    <row r="6" customFormat="false" ht="12.75" hidden="false" customHeight="false" outlineLevel="0" collapsed="false">
      <c r="A6" s="66" t="s">
        <v>1037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127</v>
      </c>
      <c r="D7" s="29" t="s">
        <v>30</v>
      </c>
      <c r="E7" s="26" t="s">
        <v>11</v>
      </c>
      <c r="F7" s="37" t="s">
        <v>333</v>
      </c>
      <c r="G7" s="67" t="s">
        <v>12</v>
      </c>
      <c r="H7" s="76" t="n">
        <v>0.443564814813726</v>
      </c>
      <c r="I7" s="76" t="n">
        <v>0.0470370370359483</v>
      </c>
      <c r="J7" s="77" t="n">
        <v>26.5748031502214</v>
      </c>
      <c r="K7" s="68" t="s">
        <v>1038</v>
      </c>
    </row>
    <row r="8" customFormat="false" ht="12.75" hidden="false" customHeight="false" outlineLevel="0" collapsed="false">
      <c r="A8" s="26" t="n">
        <v>9</v>
      </c>
      <c r="B8" s="26" t="n">
        <v>2</v>
      </c>
      <c r="C8" s="26" t="n">
        <v>25</v>
      </c>
      <c r="D8" s="29" t="s">
        <v>13</v>
      </c>
      <c r="E8" s="26" t="s">
        <v>11</v>
      </c>
      <c r="F8" s="37" t="s">
        <v>378</v>
      </c>
      <c r="G8" s="67" t="s">
        <v>14</v>
      </c>
      <c r="H8" s="76" t="n">
        <v>0.445694444444444</v>
      </c>
      <c r="I8" s="76" t="n">
        <v>0.0491666666666666</v>
      </c>
      <c r="J8" s="77" t="n">
        <v>25.4237288135593</v>
      </c>
    </row>
    <row r="9" customFormat="false" ht="12.75" hidden="false" customHeight="false" outlineLevel="0" collapsed="false">
      <c r="A9" s="26" t="n">
        <v>16</v>
      </c>
      <c r="B9" s="26" t="n">
        <v>3</v>
      </c>
      <c r="C9" s="26" t="n">
        <v>58</v>
      </c>
      <c r="D9" s="29" t="s">
        <v>20</v>
      </c>
      <c r="E9" s="26" t="s">
        <v>11</v>
      </c>
      <c r="F9" s="37" t="s">
        <v>334</v>
      </c>
      <c r="G9" s="67" t="s">
        <v>14</v>
      </c>
      <c r="H9" s="76" t="n">
        <v>0.446168981477967</v>
      </c>
      <c r="I9" s="76" t="n">
        <v>0.0496412037001897</v>
      </c>
      <c r="J9" s="77" t="n">
        <v>25.1806948024354</v>
      </c>
    </row>
    <row r="10" customFormat="false" ht="12.75" hidden="false" customHeight="false" outlineLevel="0" collapsed="false">
      <c r="A10" s="26" t="n">
        <v>17</v>
      </c>
      <c r="B10" s="26" t="n">
        <v>4</v>
      </c>
      <c r="C10" s="26" t="n">
        <v>30</v>
      </c>
      <c r="D10" s="29" t="s">
        <v>16</v>
      </c>
      <c r="E10" s="26" t="s">
        <v>11</v>
      </c>
      <c r="F10" s="37" t="s">
        <v>791</v>
      </c>
      <c r="G10" s="67" t="s">
        <v>17</v>
      </c>
      <c r="H10" s="76" t="n">
        <v>0.446168981477967</v>
      </c>
      <c r="I10" s="76" t="n">
        <v>0.0496412037001897</v>
      </c>
      <c r="J10" s="77" t="n">
        <v>25.1806948024354</v>
      </c>
    </row>
    <row r="11" customFormat="false" ht="12.75" hidden="false" customHeight="false" outlineLevel="0" collapsed="false">
      <c r="A11" s="26" t="n">
        <v>18</v>
      </c>
      <c r="B11" s="26" t="n">
        <v>5</v>
      </c>
      <c r="C11" s="26" t="n">
        <v>26</v>
      </c>
      <c r="D11" s="29" t="s">
        <v>15</v>
      </c>
      <c r="E11" s="26" t="s">
        <v>11</v>
      </c>
      <c r="F11" s="37" t="s">
        <v>378</v>
      </c>
      <c r="G11" s="67" t="s">
        <v>14</v>
      </c>
      <c r="H11" s="76" t="n">
        <v>0.446168981477967</v>
      </c>
      <c r="I11" s="76" t="n">
        <v>0.0496412037001897</v>
      </c>
      <c r="J11" s="77" t="n">
        <v>25.1806948024354</v>
      </c>
    </row>
    <row r="12" customFormat="false" ht="12.75" hidden="false" customHeight="false" outlineLevel="0" collapsed="false">
      <c r="A12" s="26" t="n">
        <v>34</v>
      </c>
      <c r="B12" s="26" t="n">
        <v>6</v>
      </c>
      <c r="C12" s="26" t="n">
        <v>60</v>
      </c>
      <c r="D12" s="29" t="s">
        <v>22</v>
      </c>
      <c r="E12" s="26" t="s">
        <v>11</v>
      </c>
      <c r="F12" s="37" t="s">
        <v>461</v>
      </c>
      <c r="G12" s="67" t="s">
        <v>14</v>
      </c>
      <c r="H12" s="76" t="n">
        <v>0.447453703703704</v>
      </c>
      <c r="I12" s="76" t="n">
        <v>0.0509259259259259</v>
      </c>
      <c r="J12" s="77" t="n">
        <v>24.5454545454546</v>
      </c>
    </row>
    <row r="13" customFormat="false" ht="12.75" hidden="false" customHeight="false" outlineLevel="0" collapsed="false">
      <c r="A13" s="26" t="n">
        <v>38</v>
      </c>
      <c r="B13" s="26" t="n">
        <v>7</v>
      </c>
      <c r="C13" s="26" t="n">
        <v>143</v>
      </c>
      <c r="D13" s="78" t="s">
        <v>32</v>
      </c>
      <c r="E13" s="26" t="s">
        <v>11</v>
      </c>
      <c r="F13" s="37" t="s">
        <v>782</v>
      </c>
      <c r="G13" s="67" t="s">
        <v>14</v>
      </c>
      <c r="H13" s="76" t="n">
        <v>0.447893518518519</v>
      </c>
      <c r="I13" s="76" t="n">
        <v>0.0513657407407407</v>
      </c>
      <c r="J13" s="77" t="n">
        <v>24.3352861649392</v>
      </c>
    </row>
    <row r="14" customFormat="false" ht="12.75" hidden="false" customHeight="false" outlineLevel="0" collapsed="false">
      <c r="A14" s="26" t="n">
        <v>46</v>
      </c>
      <c r="B14" s="26" t="n">
        <v>8</v>
      </c>
      <c r="C14" s="26" t="n">
        <v>135</v>
      </c>
      <c r="D14" s="29" t="s">
        <v>31</v>
      </c>
      <c r="E14" s="26" t="s">
        <v>11</v>
      </c>
      <c r="F14" s="37" t="s">
        <v>879</v>
      </c>
      <c r="G14" s="67" t="s">
        <v>12</v>
      </c>
      <c r="H14" s="76" t="n">
        <v>0.448784722222222</v>
      </c>
      <c r="I14" s="76" t="n">
        <v>0.0522569444444445</v>
      </c>
      <c r="J14" s="77" t="n">
        <v>23.9202657807309</v>
      </c>
      <c r="K14" s="68" t="s">
        <v>1039</v>
      </c>
    </row>
    <row r="15" customFormat="false" ht="12.75" hidden="false" customHeight="false" outlineLevel="0" collapsed="false">
      <c r="A15" s="26" t="n">
        <v>51</v>
      </c>
      <c r="B15" s="26" t="n">
        <v>9</v>
      </c>
      <c r="C15" s="26" t="n">
        <v>98</v>
      </c>
      <c r="D15" s="29" t="s">
        <v>26</v>
      </c>
      <c r="E15" s="26" t="s">
        <v>11</v>
      </c>
      <c r="F15" s="37" t="s">
        <v>791</v>
      </c>
      <c r="G15" s="67" t="s">
        <v>17</v>
      </c>
      <c r="H15" s="76" t="n">
        <v>0.449363425925926</v>
      </c>
      <c r="I15" s="76" t="n">
        <v>0.0528356481481481</v>
      </c>
      <c r="J15" s="77" t="n">
        <v>23.658269441402</v>
      </c>
    </row>
    <row r="16" customFormat="false" ht="12.75" hidden="false" customHeight="false" outlineLevel="0" collapsed="false">
      <c r="A16" s="26" t="n">
        <v>58</v>
      </c>
      <c r="B16" s="26" t="n">
        <v>10</v>
      </c>
      <c r="C16" s="26" t="n">
        <v>99</v>
      </c>
      <c r="D16" s="29" t="s">
        <v>27</v>
      </c>
      <c r="E16" s="26" t="s">
        <v>11</v>
      </c>
      <c r="F16" s="37" t="s">
        <v>791</v>
      </c>
      <c r="G16" s="67" t="s">
        <v>17</v>
      </c>
      <c r="H16" s="76" t="n">
        <v>0.449884259259259</v>
      </c>
      <c r="I16" s="76" t="n">
        <v>0.0533564814814815</v>
      </c>
      <c r="J16" s="77" t="n">
        <v>23.4273318872017</v>
      </c>
    </row>
    <row r="17" customFormat="false" ht="12.75" hidden="false" customHeight="false" outlineLevel="0" collapsed="false">
      <c r="A17" s="26" t="n">
        <v>63</v>
      </c>
      <c r="B17" s="26" t="n">
        <v>11</v>
      </c>
      <c r="C17" s="26" t="n">
        <v>175</v>
      </c>
      <c r="D17" s="29" t="s">
        <v>35</v>
      </c>
      <c r="E17" s="26" t="s">
        <v>11</v>
      </c>
      <c r="F17" s="37" t="s">
        <v>782</v>
      </c>
      <c r="G17" s="67" t="s">
        <v>14</v>
      </c>
      <c r="H17" s="76" t="n">
        <v>0.450347222222222</v>
      </c>
      <c r="I17" s="76" t="n">
        <v>0.0538194444444444</v>
      </c>
      <c r="J17" s="77" t="n">
        <v>23.2258064516129</v>
      </c>
    </row>
    <row r="18" customFormat="false" ht="12.75" hidden="false" customHeight="false" outlineLevel="0" collapsed="false">
      <c r="A18" s="26" t="n">
        <v>73</v>
      </c>
      <c r="B18" s="26" t="n">
        <v>12</v>
      </c>
      <c r="C18" s="26" t="n">
        <v>121</v>
      </c>
      <c r="D18" s="29" t="s">
        <v>28</v>
      </c>
      <c r="E18" s="26" t="s">
        <v>11</v>
      </c>
      <c r="F18" s="37" t="s">
        <v>529</v>
      </c>
      <c r="G18" s="67" t="s">
        <v>12</v>
      </c>
      <c r="H18" s="76" t="n">
        <v>0.451365740740741</v>
      </c>
      <c r="I18" s="76" t="n">
        <v>0.054837962962963</v>
      </c>
      <c r="J18" s="77" t="n">
        <v>22.7944280287041</v>
      </c>
      <c r="K18" s="68" t="s">
        <v>1040</v>
      </c>
    </row>
    <row r="19" customFormat="false" ht="12.75" hidden="false" customHeight="false" outlineLevel="0" collapsed="false">
      <c r="A19" s="26" t="n">
        <v>77</v>
      </c>
      <c r="B19" s="26" t="n">
        <v>13</v>
      </c>
      <c r="C19" s="26" t="n">
        <v>176</v>
      </c>
      <c r="D19" s="29" t="s">
        <v>36</v>
      </c>
      <c r="E19" s="26" t="s">
        <v>11</v>
      </c>
      <c r="F19" s="37" t="s">
        <v>782</v>
      </c>
      <c r="G19" s="67" t="s">
        <v>14</v>
      </c>
      <c r="H19" s="76" t="n">
        <v>0.452002314814815</v>
      </c>
      <c r="I19" s="76" t="n">
        <v>0.055474537037037</v>
      </c>
      <c r="J19" s="77" t="n">
        <v>22.5328604214479</v>
      </c>
    </row>
    <row r="20" customFormat="false" ht="12.75" hidden="false" customHeight="false" outlineLevel="0" collapsed="false">
      <c r="A20" s="26" t="n">
        <v>89</v>
      </c>
      <c r="B20" s="26" t="n">
        <v>14</v>
      </c>
      <c r="C20" s="26" t="n">
        <v>94</v>
      </c>
      <c r="D20" s="29" t="s">
        <v>25</v>
      </c>
      <c r="E20" s="26" t="s">
        <v>11</v>
      </c>
      <c r="F20" s="37" t="s">
        <v>696</v>
      </c>
      <c r="G20" s="67" t="s">
        <v>12</v>
      </c>
      <c r="H20" s="76" t="n">
        <v>0.453298611111111</v>
      </c>
      <c r="I20" s="76" t="n">
        <v>0.0567708333333333</v>
      </c>
      <c r="J20" s="77" t="n">
        <v>22.0183486238532</v>
      </c>
    </row>
    <row r="21" customFormat="false" ht="12.75" hidden="false" customHeight="false" outlineLevel="0" collapsed="false">
      <c r="A21" s="26" t="n">
        <v>95</v>
      </c>
      <c r="B21" s="26" t="n">
        <v>15</v>
      </c>
      <c r="C21" s="26" t="n">
        <v>13</v>
      </c>
      <c r="D21" s="29" t="s">
        <v>10</v>
      </c>
      <c r="E21" s="26" t="s">
        <v>11</v>
      </c>
      <c r="F21" s="37" t="s">
        <v>543</v>
      </c>
      <c r="G21" s="67" t="s">
        <v>12</v>
      </c>
      <c r="H21" s="76" t="n">
        <v>0.454282407407407</v>
      </c>
      <c r="I21" s="76" t="n">
        <v>0.0577546296296296</v>
      </c>
      <c r="J21" s="77" t="n">
        <v>21.6432865731463</v>
      </c>
    </row>
    <row r="22" customFormat="false" ht="12.75" hidden="false" customHeight="false" outlineLevel="0" collapsed="false">
      <c r="A22" s="26" t="n">
        <v>101</v>
      </c>
      <c r="B22" s="26" t="n">
        <v>16</v>
      </c>
      <c r="C22" s="26" t="n">
        <v>189</v>
      </c>
      <c r="D22" s="29" t="s">
        <v>37</v>
      </c>
      <c r="E22" s="26" t="s">
        <v>11</v>
      </c>
      <c r="F22" s="37" t="s">
        <v>791</v>
      </c>
      <c r="G22" s="67" t="s">
        <v>17</v>
      </c>
      <c r="H22" s="76" t="n">
        <v>0.454976851851852</v>
      </c>
      <c r="I22" s="76" t="n">
        <v>0.058449074074074</v>
      </c>
      <c r="J22" s="77" t="n">
        <v>21.3861386138614</v>
      </c>
    </row>
    <row r="23" customFormat="false" ht="12.75" hidden="false" customHeight="false" outlineLevel="0" collapsed="false">
      <c r="A23" s="26" t="n">
        <v>116</v>
      </c>
      <c r="B23" s="26" t="n">
        <v>17</v>
      </c>
      <c r="C23" s="26" t="n">
        <v>153</v>
      </c>
      <c r="D23" s="29" t="s">
        <v>33</v>
      </c>
      <c r="E23" s="26" t="s">
        <v>11</v>
      </c>
      <c r="F23" s="37" t="s">
        <v>783</v>
      </c>
      <c r="G23" s="67" t="s">
        <v>12</v>
      </c>
      <c r="H23" s="76" t="n">
        <v>0.456793981481482</v>
      </c>
      <c r="I23" s="76" t="n">
        <v>0.0602662037037037</v>
      </c>
      <c r="J23" s="77" t="n">
        <v>20.7413097753025</v>
      </c>
    </row>
    <row r="24" customFormat="false" ht="12.75" hidden="false" customHeight="false" outlineLevel="0" collapsed="false">
      <c r="A24" s="26" t="n">
        <v>131</v>
      </c>
      <c r="B24" s="26" t="n">
        <v>18</v>
      </c>
      <c r="C24" s="26" t="n">
        <v>159</v>
      </c>
      <c r="D24" s="29" t="s">
        <v>34</v>
      </c>
      <c r="E24" s="26" t="s">
        <v>11</v>
      </c>
      <c r="F24" s="37" t="s">
        <v>624</v>
      </c>
      <c r="G24" s="67" t="s">
        <v>12</v>
      </c>
      <c r="H24" s="76" t="n">
        <v>0.459664351851852</v>
      </c>
      <c r="I24" s="76" t="n">
        <v>0.0826388888888889</v>
      </c>
      <c r="J24" s="77" t="n">
        <v>15.1260504201681</v>
      </c>
    </row>
    <row r="25" customFormat="false" ht="12.75" hidden="false" customHeight="false" outlineLevel="0" collapsed="false">
      <c r="A25" s="26" t="n">
        <v>141</v>
      </c>
      <c r="B25" s="26" t="n">
        <v>19</v>
      </c>
      <c r="C25" s="26" t="n">
        <v>59</v>
      </c>
      <c r="D25" s="29" t="s">
        <v>21</v>
      </c>
      <c r="E25" s="26" t="s">
        <v>11</v>
      </c>
      <c r="F25" s="37" t="s">
        <v>461</v>
      </c>
      <c r="G25" s="67" t="s">
        <v>14</v>
      </c>
      <c r="H25" s="76" t="n">
        <v>0.462210648148148</v>
      </c>
      <c r="I25" s="76" t="n">
        <v>0.0826388888888889</v>
      </c>
      <c r="J25" s="77" t="n">
        <v>15.1260504201681</v>
      </c>
    </row>
    <row r="26" customFormat="false" ht="12.75" hidden="false" customHeight="false" outlineLevel="0" collapsed="false">
      <c r="A26" s="26" t="n">
        <v>149</v>
      </c>
      <c r="B26" s="26" t="n">
        <v>20</v>
      </c>
      <c r="C26" s="26" t="n">
        <v>76</v>
      </c>
      <c r="D26" s="29" t="s">
        <v>23</v>
      </c>
      <c r="E26" s="26" t="s">
        <v>11</v>
      </c>
      <c r="F26" s="37" t="s">
        <v>366</v>
      </c>
      <c r="G26" s="67" t="s">
        <v>12</v>
      </c>
      <c r="H26" s="76" t="n">
        <v>0.462615740740741</v>
      </c>
      <c r="I26" s="76" t="n">
        <v>0.0826388888888889</v>
      </c>
      <c r="J26" s="77" t="n">
        <v>15.1260504201681</v>
      </c>
    </row>
    <row r="28" customFormat="false" ht="12.75" hidden="false" customHeight="false" outlineLevel="0" collapsed="false">
      <c r="A28" s="66" t="s">
        <v>1041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26" t="n">
        <v>6</v>
      </c>
      <c r="B29" s="26" t="n">
        <v>1</v>
      </c>
      <c r="C29" s="26" t="n">
        <v>197</v>
      </c>
      <c r="D29" s="29" t="s">
        <v>73</v>
      </c>
      <c r="E29" s="26" t="s">
        <v>39</v>
      </c>
      <c r="F29" s="37" t="s">
        <v>378</v>
      </c>
      <c r="G29" s="67" t="s">
        <v>14</v>
      </c>
      <c r="H29" s="76" t="n">
        <v>0.444861111114733</v>
      </c>
      <c r="I29" s="76" t="n">
        <v>0.0483333333369551</v>
      </c>
      <c r="J29" s="77" t="n">
        <v>25.8620689635793</v>
      </c>
    </row>
    <row r="30" customFormat="false" ht="12.75" hidden="false" customHeight="false" outlineLevel="0" collapsed="false">
      <c r="A30" s="26" t="n">
        <v>10</v>
      </c>
      <c r="B30" s="26" t="n">
        <v>2</v>
      </c>
      <c r="C30" s="26" t="n">
        <v>67</v>
      </c>
      <c r="D30" s="29" t="s">
        <v>45</v>
      </c>
      <c r="E30" s="26" t="s">
        <v>39</v>
      </c>
      <c r="F30" s="37" t="s">
        <v>791</v>
      </c>
      <c r="G30" s="67" t="s">
        <v>17</v>
      </c>
      <c r="H30" s="76" t="n">
        <v>0.445694444444444</v>
      </c>
      <c r="I30" s="76" t="n">
        <v>0.0491666666666666</v>
      </c>
      <c r="J30" s="77" t="n">
        <v>25.4237288135593</v>
      </c>
    </row>
    <row r="31" customFormat="false" ht="12.75" hidden="false" customHeight="false" outlineLevel="0" collapsed="false">
      <c r="A31" s="26" t="n">
        <v>12</v>
      </c>
      <c r="B31" s="26" t="n">
        <v>3</v>
      </c>
      <c r="C31" s="26" t="n">
        <v>107</v>
      </c>
      <c r="D31" s="29" t="s">
        <v>54</v>
      </c>
      <c r="E31" s="26" t="s">
        <v>39</v>
      </c>
      <c r="F31" s="37" t="s">
        <v>399</v>
      </c>
      <c r="G31" s="67" t="s">
        <v>12</v>
      </c>
      <c r="H31" s="76" t="n">
        <v>0.445694444446417</v>
      </c>
      <c r="I31" s="76" t="n">
        <v>0.0491666666686392</v>
      </c>
      <c r="J31" s="77" t="n">
        <v>25.4237288125393</v>
      </c>
      <c r="K31" s="68" t="s">
        <v>1038</v>
      </c>
    </row>
    <row r="32" customFormat="false" ht="12.75" hidden="false" customHeight="false" outlineLevel="0" collapsed="false">
      <c r="A32" s="26" t="n">
        <v>13</v>
      </c>
      <c r="B32" s="26" t="n">
        <v>4</v>
      </c>
      <c r="C32" s="26" t="n">
        <v>142</v>
      </c>
      <c r="D32" s="29" t="s">
        <v>61</v>
      </c>
      <c r="E32" s="26" t="s">
        <v>39</v>
      </c>
      <c r="F32" s="37" t="s">
        <v>881</v>
      </c>
      <c r="G32" s="67" t="s">
        <v>12</v>
      </c>
      <c r="H32" s="76" t="n">
        <v>0.446041666669771</v>
      </c>
      <c r="I32" s="76" t="n">
        <v>0.0495138888919933</v>
      </c>
      <c r="J32" s="77" t="n">
        <v>25.2454417936486</v>
      </c>
      <c r="K32" s="68" t="s">
        <v>1039</v>
      </c>
    </row>
    <row r="33" customFormat="false" ht="12.75" hidden="false" customHeight="false" outlineLevel="0" collapsed="false">
      <c r="A33" s="26" t="n">
        <v>19</v>
      </c>
      <c r="B33" s="26" t="n">
        <v>5</v>
      </c>
      <c r="C33" s="26" t="n">
        <v>27</v>
      </c>
      <c r="D33" s="29" t="s">
        <v>38</v>
      </c>
      <c r="E33" s="26" t="s">
        <v>39</v>
      </c>
      <c r="F33" s="37" t="s">
        <v>378</v>
      </c>
      <c r="G33" s="67" t="s">
        <v>14</v>
      </c>
      <c r="H33" s="76" t="n">
        <v>0.446168981477967</v>
      </c>
      <c r="I33" s="76" t="n">
        <v>0.0496412037001897</v>
      </c>
      <c r="J33" s="77" t="n">
        <v>25.1806948024354</v>
      </c>
    </row>
    <row r="34" customFormat="false" ht="12.75" hidden="false" customHeight="false" outlineLevel="0" collapsed="false">
      <c r="A34" s="26" t="n">
        <v>26</v>
      </c>
      <c r="B34" s="26" t="n">
        <v>6</v>
      </c>
      <c r="C34" s="26" t="n">
        <v>73</v>
      </c>
      <c r="D34" s="29" t="s">
        <v>46</v>
      </c>
      <c r="E34" s="26" t="s">
        <v>39</v>
      </c>
      <c r="F34" s="37" t="s">
        <v>774</v>
      </c>
      <c r="G34" s="67" t="s">
        <v>14</v>
      </c>
      <c r="H34" s="76" t="n">
        <v>0.44681712962963</v>
      </c>
      <c r="I34" s="76" t="n">
        <v>0.0502893518518519</v>
      </c>
      <c r="J34" s="77" t="n">
        <v>24.8561565017261</v>
      </c>
    </row>
    <row r="35" customFormat="false" ht="12.75" hidden="false" customHeight="false" outlineLevel="0" collapsed="false">
      <c r="A35" s="26" t="n">
        <v>28</v>
      </c>
      <c r="B35" s="26" t="n">
        <v>7</v>
      </c>
      <c r="C35" s="26" t="n">
        <v>40</v>
      </c>
      <c r="D35" s="29" t="s">
        <v>41</v>
      </c>
      <c r="E35" s="26" t="s">
        <v>39</v>
      </c>
      <c r="F35" s="37" t="s">
        <v>334</v>
      </c>
      <c r="G35" s="67" t="s">
        <v>14</v>
      </c>
      <c r="H35" s="76" t="n">
        <v>0.447106481481482</v>
      </c>
      <c r="I35" s="76" t="n">
        <v>0.0505787037037037</v>
      </c>
      <c r="J35" s="77" t="n">
        <v>24.7139588100686</v>
      </c>
    </row>
    <row r="36" customFormat="false" ht="12.75" hidden="false" customHeight="false" outlineLevel="0" collapsed="false">
      <c r="A36" s="26" t="n">
        <v>33</v>
      </c>
      <c r="B36" s="26" t="n">
        <v>8</v>
      </c>
      <c r="C36" s="26" t="n">
        <v>104</v>
      </c>
      <c r="D36" s="29" t="s">
        <v>52</v>
      </c>
      <c r="E36" s="26" t="s">
        <v>39</v>
      </c>
      <c r="F36" s="37" t="s">
        <v>774</v>
      </c>
      <c r="G36" s="67" t="s">
        <v>14</v>
      </c>
      <c r="H36" s="76" t="n">
        <v>0.447361111111111</v>
      </c>
      <c r="I36" s="76" t="n">
        <v>0.0508333333333333</v>
      </c>
      <c r="J36" s="77" t="n">
        <v>24.5901639344263</v>
      </c>
    </row>
    <row r="37" customFormat="false" ht="12.75" hidden="false" customHeight="false" outlineLevel="0" collapsed="false">
      <c r="A37" s="26" t="n">
        <v>35</v>
      </c>
      <c r="B37" s="26" t="n">
        <v>9</v>
      </c>
      <c r="C37" s="26" t="n">
        <v>148</v>
      </c>
      <c r="D37" s="29" t="s">
        <v>63</v>
      </c>
      <c r="E37" s="26" t="s">
        <v>39</v>
      </c>
      <c r="F37" s="37" t="s">
        <v>764</v>
      </c>
      <c r="G37" s="67" t="s">
        <v>12</v>
      </c>
      <c r="H37" s="76" t="n">
        <v>0.447453703703704</v>
      </c>
      <c r="I37" s="76" t="n">
        <v>0.0509259259259259</v>
      </c>
      <c r="J37" s="77" t="n">
        <v>24.5454545454546</v>
      </c>
      <c r="K37" s="68" t="s">
        <v>1040</v>
      </c>
    </row>
    <row r="38" customFormat="false" ht="12.75" hidden="false" customHeight="false" outlineLevel="0" collapsed="false">
      <c r="A38" s="26" t="n">
        <v>37</v>
      </c>
      <c r="B38" s="26" t="n">
        <v>10</v>
      </c>
      <c r="C38" s="26" t="n">
        <v>108</v>
      </c>
      <c r="D38" s="29" t="s">
        <v>55</v>
      </c>
      <c r="E38" s="26" t="s">
        <v>39</v>
      </c>
      <c r="F38" s="37" t="s">
        <v>399</v>
      </c>
      <c r="G38" s="67" t="s">
        <v>12</v>
      </c>
      <c r="H38" s="76" t="n">
        <v>0.447685185185185</v>
      </c>
      <c r="I38" s="76" t="n">
        <v>0.0511574074074073</v>
      </c>
      <c r="J38" s="77" t="n">
        <v>24.4343891402715</v>
      </c>
    </row>
    <row r="39" customFormat="false" ht="12.75" hidden="false" customHeight="false" outlineLevel="0" collapsed="false">
      <c r="A39" s="26" t="n">
        <v>39</v>
      </c>
      <c r="B39" s="26" t="n">
        <v>11</v>
      </c>
      <c r="C39" s="26" t="n">
        <v>86</v>
      </c>
      <c r="D39" s="29" t="s">
        <v>48</v>
      </c>
      <c r="E39" s="26" t="s">
        <v>39</v>
      </c>
      <c r="F39" s="37" t="s">
        <v>774</v>
      </c>
      <c r="G39" s="67" t="s">
        <v>14</v>
      </c>
      <c r="H39" s="76" t="n">
        <v>0.447893518518519</v>
      </c>
      <c r="I39" s="76" t="n">
        <v>0.0513657407407407</v>
      </c>
      <c r="J39" s="77" t="n">
        <v>24.3352861649392</v>
      </c>
    </row>
    <row r="40" customFormat="false" ht="12.75" hidden="false" customHeight="false" outlineLevel="0" collapsed="false">
      <c r="A40" s="26" t="n">
        <v>41</v>
      </c>
      <c r="B40" s="26" t="n">
        <v>12</v>
      </c>
      <c r="C40" s="26" t="n">
        <v>100</v>
      </c>
      <c r="D40" s="29" t="s">
        <v>51</v>
      </c>
      <c r="E40" s="26" t="s">
        <v>39</v>
      </c>
      <c r="F40" s="37" t="s">
        <v>791</v>
      </c>
      <c r="G40" s="67" t="s">
        <v>17</v>
      </c>
      <c r="H40" s="76" t="n">
        <v>0.448090277777778</v>
      </c>
      <c r="I40" s="76" t="n">
        <v>0.0515625</v>
      </c>
      <c r="J40" s="77" t="n">
        <v>24.2424242424242</v>
      </c>
    </row>
    <row r="41" customFormat="false" ht="12.75" hidden="false" customHeight="false" outlineLevel="0" collapsed="false">
      <c r="A41" s="26" t="n">
        <v>42</v>
      </c>
      <c r="B41" s="26" t="n">
        <v>13</v>
      </c>
      <c r="C41" s="26" t="n">
        <v>51</v>
      </c>
      <c r="D41" s="29" t="s">
        <v>43</v>
      </c>
      <c r="E41" s="26" t="s">
        <v>39</v>
      </c>
      <c r="F41" s="37" t="s">
        <v>849</v>
      </c>
      <c r="G41" s="67" t="s">
        <v>14</v>
      </c>
      <c r="H41" s="76" t="n">
        <v>0.448090277777778</v>
      </c>
      <c r="I41" s="76" t="n">
        <v>0.0515625</v>
      </c>
      <c r="J41" s="77" t="n">
        <v>24.2424242424242</v>
      </c>
    </row>
    <row r="42" customFormat="false" ht="12.75" hidden="false" customHeight="false" outlineLevel="0" collapsed="false">
      <c r="A42" s="26" t="n">
        <v>44</v>
      </c>
      <c r="B42" s="26" t="n">
        <v>14</v>
      </c>
      <c r="C42" s="26" t="n">
        <v>41</v>
      </c>
      <c r="D42" s="29" t="s">
        <v>42</v>
      </c>
      <c r="E42" s="26" t="s">
        <v>39</v>
      </c>
      <c r="F42" s="37" t="s">
        <v>334</v>
      </c>
      <c r="G42" s="67" t="s">
        <v>14</v>
      </c>
      <c r="H42" s="76" t="n">
        <v>0.44849537037037</v>
      </c>
      <c r="I42" s="76" t="n">
        <v>0.0519675925925926</v>
      </c>
      <c r="J42" s="77" t="n">
        <v>24.0534521158129</v>
      </c>
    </row>
    <row r="43" customFormat="false" ht="12.75" hidden="false" customHeight="false" outlineLevel="0" collapsed="false">
      <c r="A43" s="26" t="n">
        <v>60</v>
      </c>
      <c r="B43" s="26" t="n">
        <v>15</v>
      </c>
      <c r="C43" s="26" t="n">
        <v>65</v>
      </c>
      <c r="D43" s="29" t="s">
        <v>44</v>
      </c>
      <c r="E43" s="26" t="s">
        <v>39</v>
      </c>
      <c r="F43" s="37" t="s">
        <v>474</v>
      </c>
      <c r="G43" s="67" t="s">
        <v>19</v>
      </c>
      <c r="H43" s="76" t="n">
        <v>0.45005787037037</v>
      </c>
      <c r="I43" s="76" t="n">
        <v>0.0535300925925926</v>
      </c>
      <c r="J43" s="77" t="n">
        <v>23.3513513513514</v>
      </c>
    </row>
    <row r="44" customFormat="false" ht="12.75" hidden="false" customHeight="false" outlineLevel="0" collapsed="false">
      <c r="A44" s="26" t="n">
        <v>62</v>
      </c>
      <c r="B44" s="26" t="n">
        <v>16</v>
      </c>
      <c r="C44" s="26" t="n">
        <v>118</v>
      </c>
      <c r="D44" s="29" t="s">
        <v>58</v>
      </c>
      <c r="E44" s="26" t="s">
        <v>39</v>
      </c>
      <c r="F44" s="37" t="s">
        <v>700</v>
      </c>
      <c r="G44" s="67" t="s">
        <v>12</v>
      </c>
      <c r="H44" s="76" t="n">
        <v>0.450289351851852</v>
      </c>
      <c r="I44" s="76" t="n">
        <v>0.053761574074074</v>
      </c>
      <c r="J44" s="77" t="n">
        <v>23.2508073196986</v>
      </c>
    </row>
    <row r="45" customFormat="false" ht="12.75" hidden="false" customHeight="false" outlineLevel="0" collapsed="false">
      <c r="A45" s="26" t="n">
        <v>66</v>
      </c>
      <c r="B45" s="26" t="n">
        <v>17</v>
      </c>
      <c r="C45" s="26" t="n">
        <v>84</v>
      </c>
      <c r="D45" s="29" t="s">
        <v>47</v>
      </c>
      <c r="E45" s="26" t="s">
        <v>39</v>
      </c>
      <c r="F45" s="37" t="s">
        <v>474</v>
      </c>
      <c r="G45" s="67" t="s">
        <v>19</v>
      </c>
      <c r="H45" s="76" t="n">
        <v>0.450925925925926</v>
      </c>
      <c r="I45" s="76" t="n">
        <v>0.0543981481481481</v>
      </c>
      <c r="J45" s="77" t="n">
        <v>22.9787234042553</v>
      </c>
    </row>
    <row r="46" customFormat="false" ht="12.75" hidden="false" customHeight="false" outlineLevel="0" collapsed="false">
      <c r="A46" s="26" t="n">
        <v>68</v>
      </c>
      <c r="B46" s="26" t="n">
        <v>18</v>
      </c>
      <c r="C46" s="26" t="n">
        <v>128</v>
      </c>
      <c r="D46" s="29" t="s">
        <v>59</v>
      </c>
      <c r="E46" s="26" t="s">
        <v>39</v>
      </c>
      <c r="F46" s="37" t="s">
        <v>333</v>
      </c>
      <c r="G46" s="67" t="s">
        <v>12</v>
      </c>
      <c r="H46" s="76" t="n">
        <v>0.451273148148148</v>
      </c>
      <c r="I46" s="76" t="n">
        <v>0.0547453703703704</v>
      </c>
      <c r="J46" s="77" t="n">
        <v>22.8329809725159</v>
      </c>
    </row>
    <row r="47" customFormat="false" ht="12.75" hidden="false" customHeight="false" outlineLevel="0" collapsed="false">
      <c r="A47" s="26" t="n">
        <v>84</v>
      </c>
      <c r="B47" s="26" t="n">
        <v>19</v>
      </c>
      <c r="C47" s="26" t="n">
        <v>161</v>
      </c>
      <c r="D47" s="29" t="s">
        <v>65</v>
      </c>
      <c r="E47" s="26" t="s">
        <v>39</v>
      </c>
      <c r="F47" s="37" t="s">
        <v>297</v>
      </c>
      <c r="G47" s="67" t="s">
        <v>12</v>
      </c>
      <c r="H47" s="76" t="n">
        <v>0.45306712962963</v>
      </c>
      <c r="I47" s="76" t="n">
        <v>0.0565393518518518</v>
      </c>
      <c r="J47" s="77" t="n">
        <v>22.1084953940635</v>
      </c>
    </row>
    <row r="48" customFormat="false" ht="12.75" hidden="false" customHeight="false" outlineLevel="0" collapsed="false">
      <c r="A48" s="26" t="n">
        <v>87</v>
      </c>
      <c r="B48" s="26" t="n">
        <v>20</v>
      </c>
      <c r="C48" s="26" t="n">
        <v>178</v>
      </c>
      <c r="D48" s="29" t="s">
        <v>68</v>
      </c>
      <c r="E48" s="26" t="s">
        <v>39</v>
      </c>
      <c r="F48" s="37" t="s">
        <v>396</v>
      </c>
      <c r="G48" s="67" t="s">
        <v>12</v>
      </c>
      <c r="H48" s="76" t="n">
        <v>0.45318287037037</v>
      </c>
      <c r="I48" s="76" t="n">
        <v>0.0566550925925926</v>
      </c>
      <c r="J48" s="77" t="n">
        <v>22.0633299284985</v>
      </c>
    </row>
    <row r="49" customFormat="false" ht="12.75" hidden="false" customHeight="false" outlineLevel="0" collapsed="false">
      <c r="A49" s="26" t="n">
        <v>94</v>
      </c>
      <c r="B49" s="26" t="n">
        <v>21</v>
      </c>
      <c r="C49" s="26" t="n">
        <v>113</v>
      </c>
      <c r="D49" s="29" t="s">
        <v>57</v>
      </c>
      <c r="E49" s="26" t="s">
        <v>39</v>
      </c>
      <c r="F49" s="37" t="s">
        <v>399</v>
      </c>
      <c r="G49" s="67" t="s">
        <v>12</v>
      </c>
      <c r="H49" s="76" t="n">
        <v>0.454108796296296</v>
      </c>
      <c r="I49" s="76" t="n">
        <v>0.0575810185185184</v>
      </c>
      <c r="J49" s="77" t="n">
        <v>21.7085427135679</v>
      </c>
    </row>
    <row r="50" customFormat="false" ht="12.75" hidden="false" customHeight="false" outlineLevel="0" collapsed="false">
      <c r="A50" s="26" t="n">
        <v>102</v>
      </c>
      <c r="B50" s="26" t="n">
        <v>22</v>
      </c>
      <c r="C50" s="26" t="n">
        <v>181</v>
      </c>
      <c r="D50" s="29" t="s">
        <v>70</v>
      </c>
      <c r="E50" s="26" t="s">
        <v>39</v>
      </c>
      <c r="F50" s="37" t="s">
        <v>396</v>
      </c>
      <c r="G50" s="67" t="s">
        <v>12</v>
      </c>
      <c r="H50" s="76" t="n">
        <v>0.454976851851852</v>
      </c>
      <c r="I50" s="76" t="n">
        <v>0.058449074074074</v>
      </c>
      <c r="J50" s="77" t="n">
        <v>21.3861386138614</v>
      </c>
    </row>
    <row r="51" customFormat="false" ht="12.75" hidden="false" customHeight="false" outlineLevel="0" collapsed="false">
      <c r="A51" s="26" t="n">
        <v>103</v>
      </c>
      <c r="B51" s="26" t="n">
        <v>23</v>
      </c>
      <c r="C51" s="26" t="n">
        <v>194</v>
      </c>
      <c r="D51" s="29" t="s">
        <v>72</v>
      </c>
      <c r="E51" s="26" t="s">
        <v>39</v>
      </c>
      <c r="F51" s="37" t="s">
        <v>624</v>
      </c>
      <c r="G51" s="67" t="s">
        <v>12</v>
      </c>
      <c r="H51" s="76" t="n">
        <v>0.454976851851852</v>
      </c>
      <c r="I51" s="76" t="n">
        <v>0.058449074074074</v>
      </c>
      <c r="J51" s="77" t="n">
        <v>21.3861386138614</v>
      </c>
    </row>
    <row r="52" customFormat="false" ht="12.75" hidden="false" customHeight="false" outlineLevel="0" collapsed="false">
      <c r="A52" s="26" t="n">
        <v>111</v>
      </c>
      <c r="B52" s="26" t="n">
        <v>24</v>
      </c>
      <c r="C52" s="26" t="n">
        <v>154</v>
      </c>
      <c r="D52" s="29" t="s">
        <v>64</v>
      </c>
      <c r="E52" s="26" t="s">
        <v>39</v>
      </c>
      <c r="F52" s="37" t="s">
        <v>455</v>
      </c>
      <c r="G52" s="67" t="s">
        <v>12</v>
      </c>
      <c r="H52" s="76" t="n">
        <v>0.45625</v>
      </c>
      <c r="I52" s="76" t="n">
        <v>0.0597222222222222</v>
      </c>
      <c r="J52" s="77" t="n">
        <v>20.9302325581396</v>
      </c>
    </row>
    <row r="53" customFormat="false" ht="12.75" hidden="false" customHeight="false" outlineLevel="0" collapsed="false">
      <c r="A53" s="26" t="n">
        <v>114</v>
      </c>
      <c r="B53" s="26" t="n">
        <v>25</v>
      </c>
      <c r="C53" s="26" t="n">
        <v>144</v>
      </c>
      <c r="D53" s="29" t="s">
        <v>62</v>
      </c>
      <c r="E53" s="26" t="s">
        <v>39</v>
      </c>
      <c r="F53" s="37" t="s">
        <v>474</v>
      </c>
      <c r="G53" s="67" t="s">
        <v>19</v>
      </c>
      <c r="H53" s="76" t="n">
        <v>0.45662037037037</v>
      </c>
      <c r="I53" s="76" t="n">
        <v>0.0600925925925926</v>
      </c>
      <c r="J53" s="77" t="n">
        <v>20.8012326656394</v>
      </c>
    </row>
    <row r="54" customFormat="false" ht="12.75" hidden="false" customHeight="false" outlineLevel="0" collapsed="false">
      <c r="A54" s="26" t="n">
        <v>121</v>
      </c>
      <c r="B54" s="26" t="n">
        <v>26</v>
      </c>
      <c r="C54" s="26" t="n">
        <v>166</v>
      </c>
      <c r="D54" s="29" t="s">
        <v>67</v>
      </c>
      <c r="E54" s="26" t="s">
        <v>39</v>
      </c>
      <c r="F54" s="37" t="s">
        <v>654</v>
      </c>
      <c r="G54" s="67" t="s">
        <v>19</v>
      </c>
      <c r="H54" s="76" t="n">
        <v>0.45787037037037</v>
      </c>
      <c r="I54" s="76" t="n">
        <v>0.0613425925925926</v>
      </c>
      <c r="J54" s="77" t="n">
        <v>20.3773584905661</v>
      </c>
    </row>
    <row r="55" customFormat="false" ht="12.75" hidden="false" customHeight="false" outlineLevel="0" collapsed="false">
      <c r="A55" s="26" t="n">
        <v>129</v>
      </c>
      <c r="B55" s="26" t="n">
        <v>27</v>
      </c>
      <c r="C55" s="26" t="n">
        <v>112</v>
      </c>
      <c r="D55" s="29" t="s">
        <v>56</v>
      </c>
      <c r="E55" s="26" t="s">
        <v>39</v>
      </c>
      <c r="F55" s="37" t="s">
        <v>399</v>
      </c>
      <c r="G55" s="67" t="s">
        <v>12</v>
      </c>
      <c r="H55" s="76" t="n">
        <v>0.459375</v>
      </c>
      <c r="I55" s="76" t="n">
        <v>0.0826388888888889</v>
      </c>
      <c r="J55" s="77" t="n">
        <v>15.1260504201681</v>
      </c>
    </row>
    <row r="56" customFormat="false" ht="12.75" hidden="false" customHeight="false" outlineLevel="0" collapsed="false">
      <c r="A56" s="26" t="n">
        <v>130</v>
      </c>
      <c r="B56" s="26" t="n">
        <v>28</v>
      </c>
      <c r="C56" s="26" t="n">
        <v>134</v>
      </c>
      <c r="D56" s="29" t="s">
        <v>60</v>
      </c>
      <c r="E56" s="26" t="s">
        <v>39</v>
      </c>
      <c r="F56" s="37" t="s">
        <v>879</v>
      </c>
      <c r="G56" s="67" t="s">
        <v>12</v>
      </c>
      <c r="H56" s="76" t="n">
        <v>0.459583333333333</v>
      </c>
      <c r="I56" s="76" t="n">
        <v>0.0826388888888889</v>
      </c>
      <c r="J56" s="77" t="n">
        <v>15.1260504201681</v>
      </c>
    </row>
    <row r="57" customFormat="false" ht="12.75" hidden="false" customHeight="false" outlineLevel="0" collapsed="false">
      <c r="A57" s="26" t="n">
        <v>132</v>
      </c>
      <c r="B57" s="26" t="n">
        <v>29</v>
      </c>
      <c r="C57" s="26" t="n">
        <v>179</v>
      </c>
      <c r="D57" s="29" t="s">
        <v>69</v>
      </c>
      <c r="E57" s="26" t="s">
        <v>39</v>
      </c>
      <c r="F57" s="37" t="s">
        <v>396</v>
      </c>
      <c r="G57" s="67" t="s">
        <v>12</v>
      </c>
      <c r="H57" s="76" t="n">
        <v>0.459664351851852</v>
      </c>
      <c r="I57" s="76" t="n">
        <v>0.0826388888888889</v>
      </c>
      <c r="J57" s="77" t="n">
        <v>15.1260504201681</v>
      </c>
    </row>
    <row r="58" customFormat="false" ht="12.75" hidden="false" customHeight="false" outlineLevel="0" collapsed="false">
      <c r="A58" s="26" t="n">
        <v>143</v>
      </c>
      <c r="B58" s="26" t="n">
        <v>30</v>
      </c>
      <c r="C58" s="26" t="n">
        <v>190</v>
      </c>
      <c r="D58" s="29" t="s">
        <v>71</v>
      </c>
      <c r="E58" s="26" t="s">
        <v>39</v>
      </c>
      <c r="F58" s="37" t="s">
        <v>791</v>
      </c>
      <c r="G58" s="67" t="s">
        <v>17</v>
      </c>
      <c r="H58" s="76" t="n">
        <v>0.462326388888889</v>
      </c>
      <c r="I58" s="76" t="n">
        <v>0.0826388888888889</v>
      </c>
      <c r="J58" s="77" t="n">
        <v>15.1260504201681</v>
      </c>
    </row>
    <row r="59" customFormat="false" ht="12.75" hidden="false" customHeight="false" outlineLevel="0" collapsed="false">
      <c r="A59" s="26" t="n">
        <v>144</v>
      </c>
      <c r="B59" s="26" t="n">
        <v>31</v>
      </c>
      <c r="C59" s="26" t="n">
        <v>164</v>
      </c>
      <c r="D59" s="29" t="s">
        <v>66</v>
      </c>
      <c r="E59" s="26" t="s">
        <v>39</v>
      </c>
      <c r="F59" s="37" t="s">
        <v>334</v>
      </c>
      <c r="G59" s="67" t="s">
        <v>14</v>
      </c>
      <c r="H59" s="76" t="n">
        <v>0.462326388888889</v>
      </c>
      <c r="I59" s="76" t="n">
        <v>0.0826388888888889</v>
      </c>
      <c r="J59" s="77" t="n">
        <v>15.1260504201681</v>
      </c>
    </row>
    <row r="60" customFormat="false" ht="12.75" hidden="false" customHeight="false" outlineLevel="0" collapsed="false">
      <c r="A60" s="26" t="n">
        <v>146</v>
      </c>
      <c r="B60" s="26" t="n">
        <v>32</v>
      </c>
      <c r="C60" s="26" t="n">
        <v>38</v>
      </c>
      <c r="D60" s="29" t="s">
        <v>40</v>
      </c>
      <c r="E60" s="26" t="s">
        <v>39</v>
      </c>
      <c r="F60" s="37" t="s">
        <v>334</v>
      </c>
      <c r="G60" s="67" t="s">
        <v>14</v>
      </c>
      <c r="H60" s="76" t="n">
        <v>0.462361111111111</v>
      </c>
      <c r="I60" s="76" t="n">
        <v>0.0826388888888889</v>
      </c>
      <c r="J60" s="77" t="n">
        <v>15.1260504201681</v>
      </c>
    </row>
    <row r="61" customFormat="false" ht="12.75" hidden="false" customHeight="false" outlineLevel="0" collapsed="false">
      <c r="A61" s="26" t="n">
        <v>148</v>
      </c>
      <c r="B61" s="26" t="n">
        <v>33</v>
      </c>
      <c r="C61" s="26" t="n">
        <v>93</v>
      </c>
      <c r="D61" s="29" t="s">
        <v>50</v>
      </c>
      <c r="E61" s="26" t="s">
        <v>39</v>
      </c>
      <c r="F61" s="37" t="s">
        <v>696</v>
      </c>
      <c r="G61" s="67" t="s">
        <v>12</v>
      </c>
      <c r="H61" s="76" t="n">
        <v>0.462384259259259</v>
      </c>
      <c r="I61" s="76" t="n">
        <v>0.0826388888888889</v>
      </c>
      <c r="J61" s="77" t="n">
        <v>15.1260504201681</v>
      </c>
    </row>
    <row r="62" customFormat="false" ht="12.75" hidden="false" customHeight="false" outlineLevel="0" collapsed="false">
      <c r="A62" s="26" t="n">
        <v>150</v>
      </c>
      <c r="B62" s="26" t="n">
        <v>34</v>
      </c>
      <c r="C62" s="26" t="n">
        <v>89</v>
      </c>
      <c r="D62" s="29" t="s">
        <v>49</v>
      </c>
      <c r="E62" s="26" t="s">
        <v>39</v>
      </c>
      <c r="F62" s="37" t="s">
        <v>868</v>
      </c>
      <c r="G62" s="67" t="s">
        <v>12</v>
      </c>
      <c r="H62" s="76" t="n">
        <v>0.464351851851852</v>
      </c>
      <c r="I62" s="76" t="n">
        <v>0.067824074074074</v>
      </c>
      <c r="J62" s="77" t="n">
        <v>18.4300341296928</v>
      </c>
    </row>
    <row r="64" customFormat="false" ht="12.75" hidden="false" customHeight="false" outlineLevel="0" collapsed="false">
      <c r="A64" s="66" t="s">
        <v>1042</v>
      </c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26" t="n">
        <v>2</v>
      </c>
      <c r="B65" s="26" t="n">
        <v>1</v>
      </c>
      <c r="C65" s="26" t="n">
        <v>79</v>
      </c>
      <c r="D65" s="29" t="s">
        <v>102</v>
      </c>
      <c r="E65" s="26" t="s">
        <v>75</v>
      </c>
      <c r="F65" s="37" t="s">
        <v>506</v>
      </c>
      <c r="G65" s="67" t="s">
        <v>12</v>
      </c>
      <c r="H65" s="76" t="n">
        <v>0.443564814813726</v>
      </c>
      <c r="I65" s="76" t="n">
        <v>0.0470370370359483</v>
      </c>
      <c r="J65" s="77" t="n">
        <v>26.5748031502214</v>
      </c>
      <c r="K65" s="68" t="s">
        <v>1038</v>
      </c>
    </row>
    <row r="66" customFormat="false" ht="12.75" hidden="false" customHeight="false" outlineLevel="0" collapsed="false">
      <c r="A66" s="26" t="n">
        <v>8</v>
      </c>
      <c r="B66" s="26" t="n">
        <v>2</v>
      </c>
      <c r="C66" s="26" t="n">
        <v>177</v>
      </c>
      <c r="D66" s="29" t="s">
        <v>131</v>
      </c>
      <c r="E66" s="26" t="s">
        <v>75</v>
      </c>
      <c r="F66" s="37" t="s">
        <v>782</v>
      </c>
      <c r="G66" s="67" t="s">
        <v>14</v>
      </c>
      <c r="H66" s="76" t="n">
        <v>0.445590277777228</v>
      </c>
      <c r="I66" s="76" t="n">
        <v>0.0490624999994502</v>
      </c>
      <c r="J66" s="77" t="n">
        <v>25.4777070066549</v>
      </c>
    </row>
    <row r="67" customFormat="false" ht="12.75" hidden="false" customHeight="false" outlineLevel="0" collapsed="false">
      <c r="A67" s="26" t="n">
        <v>11</v>
      </c>
      <c r="B67" s="26" t="n">
        <v>3</v>
      </c>
      <c r="C67" s="26" t="n">
        <v>70</v>
      </c>
      <c r="D67" s="29" t="s">
        <v>100</v>
      </c>
      <c r="E67" s="26" t="s">
        <v>75</v>
      </c>
      <c r="F67" s="37" t="s">
        <v>366</v>
      </c>
      <c r="G67" s="67" t="s">
        <v>12</v>
      </c>
      <c r="H67" s="76" t="n">
        <v>0.445694444444444</v>
      </c>
      <c r="I67" s="76" t="n">
        <v>0.0491666666666666</v>
      </c>
      <c r="J67" s="77" t="n">
        <v>25.4237288135593</v>
      </c>
      <c r="K67" s="68" t="s">
        <v>1039</v>
      </c>
    </row>
    <row r="68" customFormat="false" ht="12.75" hidden="false" customHeight="false" outlineLevel="0" collapsed="false">
      <c r="A68" s="26" t="n">
        <v>14</v>
      </c>
      <c r="B68" s="26" t="n">
        <v>4</v>
      </c>
      <c r="C68" s="26" t="n">
        <v>131</v>
      </c>
      <c r="D68" s="29" t="s">
        <v>119</v>
      </c>
      <c r="E68" s="26" t="s">
        <v>75</v>
      </c>
      <c r="F68" s="37" t="s">
        <v>266</v>
      </c>
      <c r="G68" s="67" t="s">
        <v>12</v>
      </c>
      <c r="H68" s="76" t="n">
        <v>0.446041666669771</v>
      </c>
      <c r="I68" s="76" t="n">
        <v>0.0495138888919933</v>
      </c>
      <c r="J68" s="77" t="n">
        <v>25.2454417936486</v>
      </c>
      <c r="K68" s="68" t="s">
        <v>1040</v>
      </c>
    </row>
    <row r="69" customFormat="false" ht="12.75" hidden="false" customHeight="false" outlineLevel="0" collapsed="false">
      <c r="A69" s="26" t="n">
        <v>15</v>
      </c>
      <c r="B69" s="26" t="n">
        <v>5</v>
      </c>
      <c r="C69" s="26" t="n">
        <v>122</v>
      </c>
      <c r="D69" s="29" t="s">
        <v>117</v>
      </c>
      <c r="E69" s="26" t="s">
        <v>75</v>
      </c>
      <c r="F69" s="37" t="s">
        <v>333</v>
      </c>
      <c r="G69" s="67" t="s">
        <v>12</v>
      </c>
      <c r="H69" s="76" t="n">
        <v>0.446041666669771</v>
      </c>
      <c r="I69" s="76" t="n">
        <v>0.0495138888919933</v>
      </c>
      <c r="J69" s="77" t="n">
        <v>25.2454417936486</v>
      </c>
    </row>
    <row r="70" customFormat="false" ht="12.75" hidden="false" customHeight="false" outlineLevel="0" collapsed="false">
      <c r="A70" s="26" t="n">
        <v>20</v>
      </c>
      <c r="B70" s="26" t="n">
        <v>6</v>
      </c>
      <c r="C70" s="26" t="n">
        <v>81</v>
      </c>
      <c r="D70" s="29" t="s">
        <v>104</v>
      </c>
      <c r="E70" s="26" t="s">
        <v>75</v>
      </c>
      <c r="F70" s="37" t="s">
        <v>624</v>
      </c>
      <c r="G70" s="67" t="s">
        <v>12</v>
      </c>
      <c r="H70" s="76" t="n">
        <v>0.446168981477967</v>
      </c>
      <c r="I70" s="76" t="n">
        <v>0.0496412037001897</v>
      </c>
      <c r="J70" s="77" t="n">
        <v>25.1806948024354</v>
      </c>
    </row>
    <row r="71" customFormat="false" ht="12.75" hidden="false" customHeight="false" outlineLevel="0" collapsed="false">
      <c r="A71" s="26" t="n">
        <v>31</v>
      </c>
      <c r="B71" s="26" t="n">
        <v>7</v>
      </c>
      <c r="C71" s="26" t="n">
        <v>95</v>
      </c>
      <c r="D71" s="29" t="s">
        <v>108</v>
      </c>
      <c r="E71" s="26" t="s">
        <v>75</v>
      </c>
      <c r="F71" s="37" t="s">
        <v>764</v>
      </c>
      <c r="G71" s="67" t="s">
        <v>12</v>
      </c>
      <c r="H71" s="76" t="n">
        <v>0.447164351851852</v>
      </c>
      <c r="I71" s="76" t="n">
        <v>0.050636574074074</v>
      </c>
      <c r="J71" s="77" t="n">
        <v>24.6857142857143</v>
      </c>
    </row>
    <row r="72" customFormat="false" ht="12.75" hidden="false" customHeight="false" outlineLevel="0" collapsed="false">
      <c r="A72" s="26" t="n">
        <v>40</v>
      </c>
      <c r="B72" s="26" t="n">
        <v>8</v>
      </c>
      <c r="C72" s="26" t="n">
        <v>52</v>
      </c>
      <c r="D72" s="29" t="s">
        <v>94</v>
      </c>
      <c r="E72" s="26" t="s">
        <v>75</v>
      </c>
      <c r="F72" s="37" t="s">
        <v>298</v>
      </c>
      <c r="G72" s="67" t="s">
        <v>14</v>
      </c>
      <c r="H72" s="76" t="n">
        <v>0.447893518518519</v>
      </c>
      <c r="I72" s="76" t="n">
        <v>0.0513657407407407</v>
      </c>
      <c r="J72" s="77" t="n">
        <v>24.3352861649392</v>
      </c>
    </row>
    <row r="73" customFormat="false" ht="12.75" hidden="false" customHeight="false" outlineLevel="0" collapsed="false">
      <c r="A73" s="26" t="n">
        <v>43</v>
      </c>
      <c r="B73" s="26" t="n">
        <v>9</v>
      </c>
      <c r="C73" s="26" t="n">
        <v>96</v>
      </c>
      <c r="D73" s="29" t="s">
        <v>109</v>
      </c>
      <c r="E73" s="26" t="s">
        <v>75</v>
      </c>
      <c r="F73" s="37" t="s">
        <v>452</v>
      </c>
      <c r="G73" s="67" t="s">
        <v>14</v>
      </c>
      <c r="H73" s="76" t="n">
        <v>0.448090277777778</v>
      </c>
      <c r="I73" s="76" t="n">
        <v>0.0515625</v>
      </c>
      <c r="J73" s="77" t="n">
        <v>24.2424242424242</v>
      </c>
    </row>
    <row r="74" customFormat="false" ht="12.75" hidden="false" customHeight="false" outlineLevel="0" collapsed="false">
      <c r="A74" s="26" t="n">
        <v>45</v>
      </c>
      <c r="B74" s="26" t="n">
        <v>10</v>
      </c>
      <c r="C74" s="26" t="n">
        <v>80</v>
      </c>
      <c r="D74" s="29" t="s">
        <v>103</v>
      </c>
      <c r="E74" s="26" t="s">
        <v>75</v>
      </c>
      <c r="F74" s="37" t="s">
        <v>624</v>
      </c>
      <c r="G74" s="67" t="s">
        <v>12</v>
      </c>
      <c r="H74" s="76" t="n">
        <v>0.448668981481482</v>
      </c>
      <c r="I74" s="76" t="n">
        <v>0.0521412037037037</v>
      </c>
      <c r="J74" s="77" t="n">
        <v>23.9733629300777</v>
      </c>
    </row>
    <row r="75" customFormat="false" ht="12.75" hidden="false" customHeight="false" outlineLevel="0" collapsed="false">
      <c r="A75" s="26" t="n">
        <v>52</v>
      </c>
      <c r="B75" s="26" t="n">
        <v>11</v>
      </c>
      <c r="C75" s="26" t="n">
        <v>101</v>
      </c>
      <c r="D75" s="29" t="s">
        <v>111</v>
      </c>
      <c r="E75" s="26" t="s">
        <v>75</v>
      </c>
      <c r="F75" s="37" t="s">
        <v>506</v>
      </c>
      <c r="G75" s="67" t="s">
        <v>12</v>
      </c>
      <c r="H75" s="76" t="n">
        <v>0.449363425925926</v>
      </c>
      <c r="I75" s="76" t="n">
        <v>0.0528356481481481</v>
      </c>
      <c r="J75" s="77" t="n">
        <v>23.658269441402</v>
      </c>
    </row>
    <row r="76" customFormat="false" ht="12.75" hidden="false" customHeight="false" outlineLevel="0" collapsed="false">
      <c r="A76" s="26" t="n">
        <v>53</v>
      </c>
      <c r="B76" s="26" t="n">
        <v>12</v>
      </c>
      <c r="C76" s="26" t="n">
        <v>97</v>
      </c>
      <c r="D76" s="29" t="s">
        <v>110</v>
      </c>
      <c r="E76" s="26" t="s">
        <v>75</v>
      </c>
      <c r="F76" s="37" t="s">
        <v>791</v>
      </c>
      <c r="G76" s="67" t="s">
        <v>17</v>
      </c>
      <c r="H76" s="76" t="n">
        <v>0.449363425925926</v>
      </c>
      <c r="I76" s="76" t="n">
        <v>0.0528356481481481</v>
      </c>
      <c r="J76" s="77" t="n">
        <v>23.658269441402</v>
      </c>
    </row>
    <row r="77" customFormat="false" ht="12.75" hidden="false" customHeight="false" outlineLevel="0" collapsed="false">
      <c r="A77" s="26" t="n">
        <v>55</v>
      </c>
      <c r="B77" s="26" t="n">
        <v>13</v>
      </c>
      <c r="C77" s="26" t="n">
        <v>24</v>
      </c>
      <c r="D77" s="29" t="s">
        <v>85</v>
      </c>
      <c r="E77" s="26" t="s">
        <v>75</v>
      </c>
      <c r="F77" s="37" t="s">
        <v>378</v>
      </c>
      <c r="G77" s="67" t="s">
        <v>14</v>
      </c>
      <c r="H77" s="76" t="n">
        <v>0.449560185185185</v>
      </c>
      <c r="I77" s="76" t="n">
        <v>0.0530324074074074</v>
      </c>
      <c r="J77" s="77" t="n">
        <v>23.5704932343955</v>
      </c>
    </row>
    <row r="78" customFormat="false" ht="12.75" hidden="false" customHeight="false" outlineLevel="0" collapsed="false">
      <c r="A78" s="26" t="n">
        <v>56</v>
      </c>
      <c r="B78" s="26" t="n">
        <v>14</v>
      </c>
      <c r="C78" s="26" t="n">
        <v>35</v>
      </c>
      <c r="D78" s="29" t="s">
        <v>88</v>
      </c>
      <c r="E78" s="26" t="s">
        <v>75</v>
      </c>
      <c r="F78" s="37" t="s">
        <v>452</v>
      </c>
      <c r="G78" s="67" t="s">
        <v>14</v>
      </c>
      <c r="H78" s="76" t="n">
        <v>0.449652777777778</v>
      </c>
      <c r="I78" s="76" t="n">
        <v>0.0531249999999999</v>
      </c>
      <c r="J78" s="77" t="n">
        <v>23.5294117647059</v>
      </c>
    </row>
    <row r="79" customFormat="false" ht="12.75" hidden="false" customHeight="false" outlineLevel="0" collapsed="false">
      <c r="A79" s="26" t="n">
        <v>57</v>
      </c>
      <c r="B79" s="26" t="n">
        <v>15</v>
      </c>
      <c r="C79" s="26" t="n">
        <v>156</v>
      </c>
      <c r="D79" s="29" t="s">
        <v>124</v>
      </c>
      <c r="E79" s="26" t="s">
        <v>75</v>
      </c>
      <c r="F79" s="37" t="s">
        <v>774</v>
      </c>
      <c r="G79" s="67" t="s">
        <v>14</v>
      </c>
      <c r="H79" s="76" t="n">
        <v>0.449768518518519</v>
      </c>
      <c r="I79" s="76" t="n">
        <v>0.0532407407407407</v>
      </c>
      <c r="J79" s="77" t="n">
        <v>23.4782608695652</v>
      </c>
    </row>
    <row r="80" customFormat="false" ht="12.75" hidden="false" customHeight="false" outlineLevel="0" collapsed="false">
      <c r="A80" s="26" t="n">
        <v>64</v>
      </c>
      <c r="B80" s="26" t="n">
        <v>16</v>
      </c>
      <c r="C80" s="26" t="n">
        <v>64</v>
      </c>
      <c r="D80" s="29" t="s">
        <v>99</v>
      </c>
      <c r="E80" s="26" t="s">
        <v>75</v>
      </c>
      <c r="F80" s="37" t="s">
        <v>515</v>
      </c>
      <c r="G80" s="67" t="s">
        <v>12</v>
      </c>
      <c r="H80" s="76" t="n">
        <v>0.450347222222222</v>
      </c>
      <c r="I80" s="76" t="n">
        <v>0.0538194444444444</v>
      </c>
      <c r="J80" s="77" t="n">
        <v>23.2258064516129</v>
      </c>
    </row>
    <row r="81" customFormat="false" ht="12.75" hidden="false" customHeight="false" outlineLevel="0" collapsed="false">
      <c r="A81" s="26" t="n">
        <v>65</v>
      </c>
      <c r="B81" s="26" t="n">
        <v>17</v>
      </c>
      <c r="C81" s="26" t="n">
        <v>111</v>
      </c>
      <c r="D81" s="29" t="s">
        <v>114</v>
      </c>
      <c r="E81" s="26" t="s">
        <v>75</v>
      </c>
      <c r="F81" s="37" t="s">
        <v>399</v>
      </c>
      <c r="G81" s="67" t="s">
        <v>12</v>
      </c>
      <c r="H81" s="76" t="n">
        <v>0.450347222222222</v>
      </c>
      <c r="I81" s="76" t="n">
        <v>0.0538194444444444</v>
      </c>
      <c r="J81" s="77" t="n">
        <v>23.2258064516129</v>
      </c>
    </row>
    <row r="82" customFormat="false" ht="12.75" hidden="false" customHeight="false" outlineLevel="0" collapsed="false">
      <c r="A82" s="26" t="n">
        <v>70</v>
      </c>
      <c r="B82" s="26" t="n">
        <v>18</v>
      </c>
      <c r="C82" s="26" t="n">
        <v>90</v>
      </c>
      <c r="D82" s="29" t="s">
        <v>107</v>
      </c>
      <c r="E82" s="26" t="s">
        <v>75</v>
      </c>
      <c r="F82" s="37" t="s">
        <v>366</v>
      </c>
      <c r="G82" s="67" t="s">
        <v>12</v>
      </c>
      <c r="H82" s="76" t="n">
        <v>0.451331018518519</v>
      </c>
      <c r="I82" s="76" t="n">
        <v>0.0548032407407407</v>
      </c>
      <c r="J82" s="77" t="n">
        <v>22.8088701161563</v>
      </c>
    </row>
    <row r="83" customFormat="false" ht="12.75" hidden="false" customHeight="false" outlineLevel="0" collapsed="false">
      <c r="A83" s="26" t="n">
        <v>72</v>
      </c>
      <c r="B83" s="26" t="n">
        <v>19</v>
      </c>
      <c r="C83" s="26" t="n">
        <v>54</v>
      </c>
      <c r="D83" s="29" t="s">
        <v>96</v>
      </c>
      <c r="E83" s="26" t="s">
        <v>75</v>
      </c>
      <c r="F83" s="37" t="s">
        <v>298</v>
      </c>
      <c r="G83" s="67" t="s">
        <v>14</v>
      </c>
      <c r="H83" s="76" t="n">
        <v>0.451332175925926</v>
      </c>
      <c r="I83" s="76" t="n">
        <v>0.0548043981481481</v>
      </c>
      <c r="J83" s="77" t="n">
        <v>22.8083884184072</v>
      </c>
    </row>
    <row r="84" customFormat="false" ht="12.75" hidden="false" customHeight="false" outlineLevel="0" collapsed="false">
      <c r="A84" s="26" t="n">
        <v>75</v>
      </c>
      <c r="B84" s="26" t="n">
        <v>20</v>
      </c>
      <c r="C84" s="26" t="n">
        <v>19</v>
      </c>
      <c r="D84" s="29" t="s">
        <v>84</v>
      </c>
      <c r="E84" s="26" t="s">
        <v>75</v>
      </c>
      <c r="F84" s="37" t="s">
        <v>543</v>
      </c>
      <c r="G84" s="67" t="s">
        <v>12</v>
      </c>
      <c r="H84" s="76" t="n">
        <v>0.451678240740741</v>
      </c>
      <c r="I84" s="76" t="n">
        <v>0.0551504629629629</v>
      </c>
      <c r="J84" s="77" t="n">
        <v>22.6652675760756</v>
      </c>
    </row>
    <row r="85" customFormat="false" ht="12.75" hidden="false" customHeight="false" outlineLevel="0" collapsed="false">
      <c r="A85" s="26" t="n">
        <v>82</v>
      </c>
      <c r="B85" s="26" t="n">
        <v>21</v>
      </c>
      <c r="C85" s="26" t="n">
        <v>78</v>
      </c>
      <c r="D85" s="29" t="s">
        <v>101</v>
      </c>
      <c r="E85" s="26" t="s">
        <v>75</v>
      </c>
      <c r="F85" s="37" t="s">
        <v>474</v>
      </c>
      <c r="G85" s="67" t="s">
        <v>19</v>
      </c>
      <c r="H85" s="76" t="n">
        <v>0.452951388888889</v>
      </c>
      <c r="I85" s="76" t="n">
        <v>0.0564236111111111</v>
      </c>
      <c r="J85" s="77" t="n">
        <v>22.1538461538462</v>
      </c>
    </row>
    <row r="86" customFormat="false" ht="12.75" hidden="false" customHeight="false" outlineLevel="0" collapsed="false">
      <c r="A86" s="26" t="n">
        <v>88</v>
      </c>
      <c r="B86" s="26" t="n">
        <v>22</v>
      </c>
      <c r="C86" s="26" t="n">
        <v>186</v>
      </c>
      <c r="D86" s="29" t="s">
        <v>134</v>
      </c>
      <c r="E86" s="26" t="s">
        <v>75</v>
      </c>
      <c r="F86" s="37" t="s">
        <v>334</v>
      </c>
      <c r="G86" s="67" t="s">
        <v>14</v>
      </c>
      <c r="H86" s="76" t="n">
        <v>0.45318287037037</v>
      </c>
      <c r="I86" s="76" t="n">
        <v>0.0566550925925926</v>
      </c>
      <c r="J86" s="77" t="n">
        <v>22.0633299284985</v>
      </c>
    </row>
    <row r="87" customFormat="false" ht="12.75" hidden="false" customHeight="false" outlineLevel="0" collapsed="false">
      <c r="A87" s="26" t="n">
        <v>90</v>
      </c>
      <c r="B87" s="26" t="n">
        <v>23</v>
      </c>
      <c r="C87" s="26" t="n">
        <v>117</v>
      </c>
      <c r="D87" s="29" t="s">
        <v>115</v>
      </c>
      <c r="E87" s="26" t="s">
        <v>75</v>
      </c>
      <c r="F87" s="37" t="s">
        <v>474</v>
      </c>
      <c r="G87" s="67" t="s">
        <v>19</v>
      </c>
      <c r="H87" s="76" t="n">
        <v>0.453298611111111</v>
      </c>
      <c r="I87" s="76" t="n">
        <v>0.0567708333333333</v>
      </c>
      <c r="J87" s="77" t="n">
        <v>22.0183486238532</v>
      </c>
    </row>
    <row r="88" customFormat="false" ht="12.75" hidden="false" customHeight="false" outlineLevel="0" collapsed="false">
      <c r="A88" s="26" t="n">
        <v>91</v>
      </c>
      <c r="B88" s="26" t="n">
        <v>24</v>
      </c>
      <c r="C88" s="26" t="n">
        <v>34</v>
      </c>
      <c r="D88" s="29" t="s">
        <v>87</v>
      </c>
      <c r="E88" s="26" t="s">
        <v>75</v>
      </c>
      <c r="F88" s="37" t="s">
        <v>298</v>
      </c>
      <c r="G88" s="67" t="s">
        <v>14</v>
      </c>
      <c r="H88" s="76" t="n">
        <v>0.453472222222222</v>
      </c>
      <c r="I88" s="76" t="n">
        <v>0.0569444444444444</v>
      </c>
      <c r="J88" s="77" t="n">
        <v>21.9512195121951</v>
      </c>
    </row>
    <row r="89" customFormat="false" ht="12.75" hidden="false" customHeight="false" outlineLevel="0" collapsed="false">
      <c r="A89" s="26" t="n">
        <v>93</v>
      </c>
      <c r="B89" s="26" t="n">
        <v>25</v>
      </c>
      <c r="C89" s="26" t="n">
        <v>39</v>
      </c>
      <c r="D89" s="29" t="s">
        <v>89</v>
      </c>
      <c r="E89" s="26" t="s">
        <v>75</v>
      </c>
      <c r="F89" s="37" t="s">
        <v>334</v>
      </c>
      <c r="G89" s="67" t="s">
        <v>14</v>
      </c>
      <c r="H89" s="76" t="n">
        <v>0.454027777777778</v>
      </c>
      <c r="I89" s="76" t="n">
        <v>0.0574999999999999</v>
      </c>
      <c r="J89" s="77" t="n">
        <v>21.7391304347826</v>
      </c>
    </row>
    <row r="90" customFormat="false" ht="12.75" hidden="false" customHeight="false" outlineLevel="0" collapsed="false">
      <c r="A90" s="26" t="n">
        <v>96</v>
      </c>
      <c r="B90" s="26" t="n">
        <v>26</v>
      </c>
      <c r="C90" s="26" t="n">
        <v>49</v>
      </c>
      <c r="D90" s="29" t="s">
        <v>92</v>
      </c>
      <c r="E90" s="26" t="s">
        <v>75</v>
      </c>
      <c r="F90" s="37" t="s">
        <v>783</v>
      </c>
      <c r="G90" s="67" t="s">
        <v>12</v>
      </c>
      <c r="H90" s="76" t="n">
        <v>0.454282407407407</v>
      </c>
      <c r="I90" s="76" t="n">
        <v>0.0577546296296296</v>
      </c>
      <c r="J90" s="77" t="n">
        <v>21.6432865731463</v>
      </c>
    </row>
    <row r="91" customFormat="false" ht="12.75" hidden="false" customHeight="false" outlineLevel="0" collapsed="false">
      <c r="A91" s="26" t="n">
        <v>97</v>
      </c>
      <c r="B91" s="26" t="n">
        <v>27</v>
      </c>
      <c r="C91" s="26" t="n">
        <v>102</v>
      </c>
      <c r="D91" s="29" t="s">
        <v>112</v>
      </c>
      <c r="E91" s="26" t="s">
        <v>75</v>
      </c>
      <c r="F91" s="37" t="s">
        <v>826</v>
      </c>
      <c r="G91" s="67" t="s">
        <v>12</v>
      </c>
      <c r="H91" s="76" t="n">
        <v>0.454398148148148</v>
      </c>
      <c r="I91" s="76" t="n">
        <v>0.0578703703703703</v>
      </c>
      <c r="J91" s="77" t="n">
        <v>21.6</v>
      </c>
    </row>
    <row r="92" customFormat="false" ht="12.75" hidden="false" customHeight="false" outlineLevel="0" collapsed="false">
      <c r="A92" s="26" t="n">
        <v>98</v>
      </c>
      <c r="B92" s="26" t="n">
        <v>28</v>
      </c>
      <c r="C92" s="26" t="n">
        <v>50</v>
      </c>
      <c r="D92" s="29" t="s">
        <v>93</v>
      </c>
      <c r="E92" s="26" t="s">
        <v>75</v>
      </c>
      <c r="F92" s="37" t="s">
        <v>849</v>
      </c>
      <c r="G92" s="67" t="s">
        <v>14</v>
      </c>
      <c r="H92" s="76" t="n">
        <v>0.454571759259259</v>
      </c>
      <c r="I92" s="76" t="n">
        <v>0.0580439814814814</v>
      </c>
      <c r="J92" s="77" t="n">
        <v>21.5353938185444</v>
      </c>
    </row>
    <row r="93" customFormat="false" ht="12.75" hidden="false" customHeight="false" outlineLevel="0" collapsed="false">
      <c r="A93" s="26" t="n">
        <v>104</v>
      </c>
      <c r="B93" s="26" t="n">
        <v>29</v>
      </c>
      <c r="C93" s="26" t="n">
        <v>62</v>
      </c>
      <c r="D93" s="29" t="s">
        <v>97</v>
      </c>
      <c r="E93" s="26" t="s">
        <v>75</v>
      </c>
      <c r="F93" s="37" t="s">
        <v>474</v>
      </c>
      <c r="G93" s="67" t="s">
        <v>19</v>
      </c>
      <c r="H93" s="76" t="n">
        <v>0.455208333333333</v>
      </c>
      <c r="I93" s="76" t="n">
        <v>0.0586805555555556</v>
      </c>
      <c r="J93" s="77" t="n">
        <v>21.301775147929</v>
      </c>
    </row>
    <row r="94" customFormat="false" ht="12.75" hidden="false" customHeight="false" outlineLevel="0" collapsed="false">
      <c r="A94" s="26" t="n">
        <v>105</v>
      </c>
      <c r="B94" s="26" t="n">
        <v>30</v>
      </c>
      <c r="C94" s="26" t="n">
        <v>180</v>
      </c>
      <c r="D94" s="29" t="s">
        <v>132</v>
      </c>
      <c r="E94" s="26" t="s">
        <v>75</v>
      </c>
      <c r="F94" s="37" t="s">
        <v>396</v>
      </c>
      <c r="G94" s="67" t="s">
        <v>12</v>
      </c>
      <c r="H94" s="76" t="n">
        <v>0.455208333333333</v>
      </c>
      <c r="I94" s="76" t="n">
        <v>0.0586805555555556</v>
      </c>
      <c r="J94" s="77" t="n">
        <v>21.301775147929</v>
      </c>
    </row>
    <row r="95" customFormat="false" ht="12.75" hidden="false" customHeight="false" outlineLevel="0" collapsed="false">
      <c r="A95" s="26" t="n">
        <v>106</v>
      </c>
      <c r="B95" s="26" t="n">
        <v>31</v>
      </c>
      <c r="C95" s="26" t="n">
        <v>169</v>
      </c>
      <c r="D95" s="29" t="s">
        <v>128</v>
      </c>
      <c r="E95" s="26" t="s">
        <v>75</v>
      </c>
      <c r="F95" s="37" t="s">
        <v>366</v>
      </c>
      <c r="G95" s="67" t="s">
        <v>12</v>
      </c>
      <c r="H95" s="76" t="n">
        <v>0.455671296296296</v>
      </c>
      <c r="I95" s="76" t="n">
        <v>0.0591435185185185</v>
      </c>
      <c r="J95" s="77" t="n">
        <v>21.1350293542074</v>
      </c>
    </row>
    <row r="96" customFormat="false" ht="12.75" hidden="false" customHeight="false" outlineLevel="0" collapsed="false">
      <c r="A96" s="26" t="n">
        <v>108</v>
      </c>
      <c r="B96" s="26" t="n">
        <v>32</v>
      </c>
      <c r="C96" s="26" t="n">
        <v>32</v>
      </c>
      <c r="D96" s="29" t="s">
        <v>86</v>
      </c>
      <c r="E96" s="26" t="s">
        <v>75</v>
      </c>
      <c r="F96" s="37" t="s">
        <v>654</v>
      </c>
      <c r="G96" s="67" t="s">
        <v>19</v>
      </c>
      <c r="H96" s="76" t="n">
        <v>0.455844907407407</v>
      </c>
      <c r="I96" s="76" t="n">
        <v>0.0593171296296296</v>
      </c>
      <c r="J96" s="77" t="n">
        <v>21.0731707317073</v>
      </c>
    </row>
    <row r="97" customFormat="false" ht="12.75" hidden="false" customHeight="false" outlineLevel="0" collapsed="false">
      <c r="A97" s="26" t="n">
        <v>113</v>
      </c>
      <c r="B97" s="26" t="n">
        <v>33</v>
      </c>
      <c r="C97" s="26" t="n">
        <v>3</v>
      </c>
      <c r="D97" s="29" t="s">
        <v>76</v>
      </c>
      <c r="E97" s="26" t="s">
        <v>75</v>
      </c>
      <c r="F97" s="37" t="s">
        <v>543</v>
      </c>
      <c r="G97" s="67" t="s">
        <v>12</v>
      </c>
      <c r="H97" s="76" t="n">
        <v>0.456597222222222</v>
      </c>
      <c r="I97" s="76" t="n">
        <v>0.0600694444444445</v>
      </c>
      <c r="J97" s="77" t="n">
        <v>20.8092485549133</v>
      </c>
    </row>
    <row r="98" customFormat="false" ht="12.75" hidden="false" customHeight="false" outlineLevel="0" collapsed="false">
      <c r="A98" s="26" t="n">
        <v>115</v>
      </c>
      <c r="B98" s="26" t="n">
        <v>34</v>
      </c>
      <c r="C98" s="26" t="n">
        <v>83</v>
      </c>
      <c r="D98" s="29" t="s">
        <v>105</v>
      </c>
      <c r="E98" s="26" t="s">
        <v>75</v>
      </c>
      <c r="F98" s="37" t="s">
        <v>474</v>
      </c>
      <c r="G98" s="67" t="s">
        <v>19</v>
      </c>
      <c r="H98" s="76" t="n">
        <v>0.456770833333333</v>
      </c>
      <c r="I98" s="76" t="n">
        <v>0.0602430555555555</v>
      </c>
      <c r="J98" s="77" t="n">
        <v>20.7492795389049</v>
      </c>
    </row>
    <row r="99" customFormat="false" ht="12.75" hidden="false" customHeight="false" outlineLevel="0" collapsed="false">
      <c r="A99" s="26" t="n">
        <v>124</v>
      </c>
      <c r="B99" s="26" t="n">
        <v>35</v>
      </c>
      <c r="C99" s="26" t="n">
        <v>137</v>
      </c>
      <c r="D99" s="29" t="s">
        <v>120</v>
      </c>
      <c r="E99" s="26" t="s">
        <v>75</v>
      </c>
      <c r="F99" s="37" t="s">
        <v>879</v>
      </c>
      <c r="G99" s="67" t="s">
        <v>12</v>
      </c>
      <c r="H99" s="76" t="n">
        <v>0.458796296296296</v>
      </c>
      <c r="I99" s="76" t="n">
        <v>0.0826388888888889</v>
      </c>
      <c r="J99" s="77" t="n">
        <v>15.1260504201681</v>
      </c>
    </row>
    <row r="100" customFormat="false" ht="12.75" hidden="false" customHeight="false" outlineLevel="0" collapsed="false">
      <c r="A100" s="26" t="n">
        <v>125</v>
      </c>
      <c r="B100" s="26" t="n">
        <v>36</v>
      </c>
      <c r="C100" s="26" t="n">
        <v>158</v>
      </c>
      <c r="D100" s="29" t="s">
        <v>125</v>
      </c>
      <c r="E100" s="26" t="s">
        <v>75</v>
      </c>
      <c r="F100" s="37" t="s">
        <v>762</v>
      </c>
      <c r="G100" s="67" t="s">
        <v>19</v>
      </c>
      <c r="H100" s="76" t="n">
        <v>0.458796296296296</v>
      </c>
      <c r="I100" s="76" t="n">
        <v>0.0826388888888889</v>
      </c>
      <c r="J100" s="77" t="n">
        <v>15.1260504201681</v>
      </c>
    </row>
    <row r="101" customFormat="false" ht="12.75" hidden="false" customHeight="false" outlineLevel="0" collapsed="false">
      <c r="A101" s="26" t="n">
        <v>127</v>
      </c>
      <c r="B101" s="26" t="n">
        <v>37</v>
      </c>
      <c r="C101" s="26" t="n">
        <v>124</v>
      </c>
      <c r="D101" s="29" t="s">
        <v>118</v>
      </c>
      <c r="E101" s="26" t="s">
        <v>75</v>
      </c>
      <c r="F101" s="37" t="s">
        <v>474</v>
      </c>
      <c r="G101" s="67" t="s">
        <v>19</v>
      </c>
      <c r="H101" s="76" t="n">
        <v>0.459259259259259</v>
      </c>
      <c r="I101" s="76" t="n">
        <v>0.0826388888888889</v>
      </c>
      <c r="J101" s="77" t="n">
        <v>15.1260504201681</v>
      </c>
    </row>
    <row r="102" customFormat="false" ht="12.75" hidden="false" customHeight="false" outlineLevel="0" collapsed="false">
      <c r="A102" s="26" t="n">
        <v>128</v>
      </c>
      <c r="B102" s="26" t="n">
        <v>38</v>
      </c>
      <c r="C102" s="26" t="n">
        <v>172</v>
      </c>
      <c r="D102" s="29" t="s">
        <v>129</v>
      </c>
      <c r="E102" s="26" t="s">
        <v>75</v>
      </c>
      <c r="F102" s="37" t="s">
        <v>396</v>
      </c>
      <c r="G102" s="67" t="s">
        <v>12</v>
      </c>
      <c r="H102" s="76" t="n">
        <v>0.459328703703704</v>
      </c>
      <c r="I102" s="76" t="n">
        <v>0.0826388888888889</v>
      </c>
      <c r="J102" s="77" t="n">
        <v>15.1260504201681</v>
      </c>
    </row>
    <row r="103" customFormat="false" ht="12.75" hidden="false" customHeight="false" outlineLevel="0" collapsed="false">
      <c r="A103" s="26" t="n">
        <v>133</v>
      </c>
      <c r="B103" s="26" t="n">
        <v>39</v>
      </c>
      <c r="C103" s="26" t="n">
        <v>53</v>
      </c>
      <c r="D103" s="29" t="s">
        <v>95</v>
      </c>
      <c r="E103" s="26" t="s">
        <v>75</v>
      </c>
      <c r="F103" s="37" t="s">
        <v>298</v>
      </c>
      <c r="G103" s="67" t="s">
        <v>14</v>
      </c>
      <c r="H103" s="76" t="n">
        <v>0.459664351851852</v>
      </c>
      <c r="I103" s="76" t="n">
        <v>0.0826388888888889</v>
      </c>
      <c r="J103" s="77" t="n">
        <v>15.1260504201681</v>
      </c>
    </row>
    <row r="104" customFormat="false" ht="12.75" hidden="false" customHeight="false" outlineLevel="0" collapsed="false">
      <c r="A104" s="26" t="n">
        <v>134</v>
      </c>
      <c r="B104" s="26" t="n">
        <v>40</v>
      </c>
      <c r="C104" s="26" t="n">
        <v>168</v>
      </c>
      <c r="D104" s="29" t="s">
        <v>127</v>
      </c>
      <c r="E104" s="26" t="s">
        <v>75</v>
      </c>
      <c r="F104" s="37" t="s">
        <v>654</v>
      </c>
      <c r="G104" s="67" t="s">
        <v>19</v>
      </c>
      <c r="H104" s="76" t="n">
        <v>0.459664351851852</v>
      </c>
      <c r="I104" s="76" t="n">
        <v>0.0826388888888889</v>
      </c>
      <c r="J104" s="77" t="n">
        <v>15.1260504201681</v>
      </c>
    </row>
    <row r="105" customFormat="false" ht="12.75" hidden="false" customHeight="false" outlineLevel="0" collapsed="false">
      <c r="A105" s="26" t="n">
        <v>136</v>
      </c>
      <c r="B105" s="26" t="n">
        <v>41</v>
      </c>
      <c r="C105" s="26" t="n">
        <v>87</v>
      </c>
      <c r="D105" s="29" t="s">
        <v>106</v>
      </c>
      <c r="E105" s="26" t="s">
        <v>75</v>
      </c>
      <c r="F105" s="37" t="s">
        <v>868</v>
      </c>
      <c r="G105" s="67" t="s">
        <v>12</v>
      </c>
      <c r="H105" s="76" t="n">
        <v>0.460011574074074</v>
      </c>
      <c r="I105" s="76" t="n">
        <v>0.0826388888888889</v>
      </c>
      <c r="J105" s="77" t="n">
        <v>15.1260504201681</v>
      </c>
    </row>
    <row r="106" customFormat="false" ht="12.75" hidden="false" customHeight="false" outlineLevel="0" collapsed="false">
      <c r="A106" s="26" t="n">
        <v>140</v>
      </c>
      <c r="B106" s="26" t="n">
        <v>42</v>
      </c>
      <c r="C106" s="26" t="n">
        <v>174</v>
      </c>
      <c r="D106" s="29" t="s">
        <v>130</v>
      </c>
      <c r="E106" s="26" t="s">
        <v>75</v>
      </c>
      <c r="F106" s="37" t="s">
        <v>396</v>
      </c>
      <c r="G106" s="67" t="s">
        <v>12</v>
      </c>
      <c r="H106" s="76" t="n">
        <v>0.460706018518519</v>
      </c>
      <c r="I106" s="76" t="n">
        <v>0.0826388888888889</v>
      </c>
      <c r="J106" s="77" t="n">
        <v>15.1260504201681</v>
      </c>
    </row>
    <row r="107" customFormat="false" ht="12.75" hidden="false" customHeight="false" outlineLevel="0" collapsed="false">
      <c r="A107" s="26" t="n">
        <v>147</v>
      </c>
      <c r="B107" s="26" t="n">
        <v>43</v>
      </c>
      <c r="C107" s="26" t="n">
        <v>163</v>
      </c>
      <c r="D107" s="29" t="s">
        <v>126</v>
      </c>
      <c r="E107" s="26" t="s">
        <v>75</v>
      </c>
      <c r="F107" s="37" t="s">
        <v>654</v>
      </c>
      <c r="G107" s="67" t="s">
        <v>19</v>
      </c>
      <c r="H107" s="76" t="n">
        <v>0.462361111111111</v>
      </c>
      <c r="I107" s="76" t="n">
        <v>0.0826388888888889</v>
      </c>
      <c r="J107" s="77" t="n">
        <v>15.1260504201681</v>
      </c>
    </row>
    <row r="108" customFormat="false" ht="12.75" hidden="false" customHeight="false" outlineLevel="0" collapsed="false">
      <c r="A108" s="26" t="n">
        <v>153</v>
      </c>
      <c r="B108" s="26" t="n">
        <v>44</v>
      </c>
      <c r="C108" s="26" t="n">
        <v>257</v>
      </c>
      <c r="D108" s="29" t="s">
        <v>223</v>
      </c>
      <c r="E108" s="26" t="s">
        <v>75</v>
      </c>
      <c r="F108" s="37" t="s">
        <v>774</v>
      </c>
      <c r="G108" s="67" t="s">
        <v>14</v>
      </c>
      <c r="H108" s="76" t="n">
        <v>0.46556712962963</v>
      </c>
      <c r="I108" s="76" t="n">
        <v>0.0826388888888889</v>
      </c>
      <c r="J108" s="77" t="n">
        <v>15.1260504201681</v>
      </c>
    </row>
    <row r="109" customFormat="false" ht="12.75" hidden="false" customHeight="false" outlineLevel="0" collapsed="false">
      <c r="A109" s="26" t="n">
        <v>154</v>
      </c>
      <c r="B109" s="26" t="n">
        <v>45</v>
      </c>
      <c r="C109" s="26" t="n">
        <v>141</v>
      </c>
      <c r="D109" s="29" t="s">
        <v>121</v>
      </c>
      <c r="E109" s="26" t="s">
        <v>75</v>
      </c>
      <c r="F109" s="37" t="s">
        <v>298</v>
      </c>
      <c r="G109" s="67" t="s">
        <v>14</v>
      </c>
      <c r="H109" s="76" t="n">
        <v>0.467476851851852</v>
      </c>
      <c r="I109" s="76" t="n">
        <v>0.0826388888888889</v>
      </c>
      <c r="J109" s="77" t="n">
        <v>15.1260504201681</v>
      </c>
    </row>
    <row r="110" customFormat="false" ht="12.75" hidden="false" customHeight="false" outlineLevel="0" collapsed="false">
      <c r="A110" s="26" t="n">
        <v>158</v>
      </c>
      <c r="B110" s="26" t="n">
        <v>46</v>
      </c>
      <c r="C110" s="26" t="n">
        <v>152</v>
      </c>
      <c r="D110" s="29" t="s">
        <v>123</v>
      </c>
      <c r="E110" s="26" t="s">
        <v>75</v>
      </c>
      <c r="F110" s="37" t="s">
        <v>783</v>
      </c>
      <c r="G110" s="67" t="s">
        <v>19</v>
      </c>
      <c r="H110" s="76" t="n">
        <v>0.470833333333333</v>
      </c>
      <c r="I110" s="76" t="n">
        <v>0.101898148151263</v>
      </c>
      <c r="J110" s="77" t="n">
        <v>12.2671512944909</v>
      </c>
    </row>
    <row r="111" customFormat="false" ht="12.75" hidden="false" customHeight="false" outlineLevel="0" collapsed="false">
      <c r="A111" s="26" t="n">
        <v>159</v>
      </c>
      <c r="B111" s="26" t="n">
        <v>47</v>
      </c>
      <c r="C111" s="26" t="n">
        <v>47</v>
      </c>
      <c r="D111" s="29" t="s">
        <v>90</v>
      </c>
      <c r="E111" s="26" t="s">
        <v>75</v>
      </c>
      <c r="F111" s="37" t="s">
        <v>783</v>
      </c>
      <c r="G111" s="67" t="s">
        <v>12</v>
      </c>
      <c r="H111" s="76" t="n">
        <v>0.470833333333333</v>
      </c>
      <c r="I111" s="76" t="n">
        <v>0.101921296297547</v>
      </c>
      <c r="J111" s="77" t="n">
        <v>12.2643652053912</v>
      </c>
    </row>
    <row r="112" customFormat="false" ht="12.75" hidden="false" customHeight="false" outlineLevel="0" collapsed="false">
      <c r="A112" s="26" t="n">
        <v>162</v>
      </c>
      <c r="B112" s="26" t="n">
        <v>48</v>
      </c>
      <c r="C112" s="26" t="n">
        <v>182</v>
      </c>
      <c r="D112" s="29" t="s">
        <v>133</v>
      </c>
      <c r="E112" s="26" t="s">
        <v>75</v>
      </c>
      <c r="F112" s="37" t="s">
        <v>396</v>
      </c>
      <c r="G112" s="67" t="s">
        <v>12</v>
      </c>
      <c r="H112" s="76" t="n">
        <v>0.481284722222222</v>
      </c>
      <c r="I112" s="76" t="n">
        <v>0.102222222221058</v>
      </c>
      <c r="J112" s="77" t="n">
        <v>12.2282608697045</v>
      </c>
    </row>
    <row r="114" customFormat="false" ht="12.75" hidden="false" customHeight="false" outlineLevel="0" collapsed="false">
      <c r="A114" s="66" t="s">
        <v>1043</v>
      </c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A115" s="26" t="n">
        <v>3</v>
      </c>
      <c r="B115" s="26" t="n">
        <v>1</v>
      </c>
      <c r="C115" s="26" t="n">
        <v>116</v>
      </c>
      <c r="D115" s="29" t="s">
        <v>165</v>
      </c>
      <c r="E115" s="26" t="s">
        <v>136</v>
      </c>
      <c r="F115" s="37" t="s">
        <v>774</v>
      </c>
      <c r="G115" s="67" t="s">
        <v>14</v>
      </c>
      <c r="H115" s="76" t="n">
        <v>0.443564814813726</v>
      </c>
      <c r="I115" s="76" t="n">
        <v>0.0470370370359483</v>
      </c>
      <c r="J115" s="77" t="n">
        <v>26.5748031502214</v>
      </c>
    </row>
    <row r="116" customFormat="false" ht="12.75" hidden="false" customHeight="false" outlineLevel="0" collapsed="false">
      <c r="A116" s="26" t="n">
        <v>4</v>
      </c>
      <c r="B116" s="26" t="n">
        <v>2</v>
      </c>
      <c r="C116" s="26" t="n">
        <v>187</v>
      </c>
      <c r="D116" s="29" t="s">
        <v>178</v>
      </c>
      <c r="E116" s="26" t="s">
        <v>136</v>
      </c>
      <c r="F116" s="37" t="s">
        <v>755</v>
      </c>
      <c r="G116" s="67" t="s">
        <v>14</v>
      </c>
      <c r="H116" s="76" t="n">
        <v>0.44440972222219</v>
      </c>
      <c r="I116" s="76" t="n">
        <v>0.0478819444444121</v>
      </c>
      <c r="J116" s="77" t="n">
        <v>26.1058738216275</v>
      </c>
    </row>
    <row r="117" customFormat="false" ht="12.75" hidden="false" customHeight="false" outlineLevel="0" collapsed="false">
      <c r="A117" s="26" t="n">
        <v>5</v>
      </c>
      <c r="B117" s="26" t="n">
        <v>3</v>
      </c>
      <c r="C117" s="26" t="n">
        <v>57</v>
      </c>
      <c r="D117" s="29" t="s">
        <v>151</v>
      </c>
      <c r="E117" s="26" t="s">
        <v>136</v>
      </c>
      <c r="F117" s="37" t="s">
        <v>298</v>
      </c>
      <c r="G117" s="67" t="s">
        <v>14</v>
      </c>
      <c r="H117" s="76" t="n">
        <v>0.444710648145701</v>
      </c>
      <c r="I117" s="76" t="n">
        <v>0.0481828703679235</v>
      </c>
      <c r="J117" s="77" t="n">
        <v>25.9428296914448</v>
      </c>
    </row>
    <row r="118" customFormat="false" ht="12.75" hidden="false" customHeight="false" outlineLevel="0" collapsed="false">
      <c r="A118" s="26" t="n">
        <v>7</v>
      </c>
      <c r="B118" s="26" t="n">
        <v>4</v>
      </c>
      <c r="C118" s="26" t="n">
        <v>130</v>
      </c>
      <c r="D118" s="29" t="s">
        <v>169</v>
      </c>
      <c r="E118" s="26" t="s">
        <v>136</v>
      </c>
      <c r="F118" s="37" t="s">
        <v>399</v>
      </c>
      <c r="G118" s="67" t="s">
        <v>12</v>
      </c>
      <c r="H118" s="76" t="n">
        <v>0.445555555554165</v>
      </c>
      <c r="I118" s="76" t="n">
        <v>0.0490277777763872</v>
      </c>
      <c r="J118" s="77" t="n">
        <v>25.4957507089384</v>
      </c>
      <c r="K118" s="68" t="s">
        <v>1038</v>
      </c>
    </row>
    <row r="119" customFormat="false" ht="12.75" hidden="false" customHeight="false" outlineLevel="0" collapsed="false">
      <c r="A119" s="26" t="n">
        <v>21</v>
      </c>
      <c r="B119" s="26" t="n">
        <v>5</v>
      </c>
      <c r="C119" s="26" t="n">
        <v>46</v>
      </c>
      <c r="D119" s="29" t="s">
        <v>148</v>
      </c>
      <c r="E119" s="26" t="s">
        <v>136</v>
      </c>
      <c r="F119" s="37" t="s">
        <v>452</v>
      </c>
      <c r="G119" s="67" t="s">
        <v>14</v>
      </c>
      <c r="H119" s="76" t="n">
        <v>0.446168981477967</v>
      </c>
      <c r="I119" s="76" t="n">
        <v>0.0496412037001897</v>
      </c>
      <c r="J119" s="77" t="n">
        <v>25.1806948024354</v>
      </c>
    </row>
    <row r="120" customFormat="false" ht="12.75" hidden="false" customHeight="false" outlineLevel="0" collapsed="false">
      <c r="A120" s="26" t="n">
        <v>22</v>
      </c>
      <c r="B120" s="26" t="n">
        <v>6</v>
      </c>
      <c r="C120" s="26" t="n">
        <v>82</v>
      </c>
      <c r="D120" s="29" t="s">
        <v>156</v>
      </c>
      <c r="E120" s="26" t="s">
        <v>136</v>
      </c>
      <c r="F120" s="37" t="s">
        <v>334</v>
      </c>
      <c r="G120" s="67" t="s">
        <v>14</v>
      </c>
      <c r="H120" s="76" t="n">
        <v>0.446168981477967</v>
      </c>
      <c r="I120" s="76" t="n">
        <v>0.0496412037001897</v>
      </c>
      <c r="J120" s="77" t="n">
        <v>25.1806948024354</v>
      </c>
    </row>
    <row r="121" customFormat="false" ht="12.75" hidden="false" customHeight="false" outlineLevel="0" collapsed="false">
      <c r="A121" s="26" t="n">
        <v>23</v>
      </c>
      <c r="B121" s="26" t="n">
        <v>7</v>
      </c>
      <c r="C121" s="26" t="n">
        <v>77</v>
      </c>
      <c r="D121" s="29" t="s">
        <v>155</v>
      </c>
      <c r="E121" s="26" t="s">
        <v>136</v>
      </c>
      <c r="F121" s="37" t="s">
        <v>399</v>
      </c>
      <c r="G121" s="67" t="s">
        <v>12</v>
      </c>
      <c r="H121" s="76" t="n">
        <v>0.446168981477967</v>
      </c>
      <c r="I121" s="76" t="n">
        <v>0.0496412037001897</v>
      </c>
      <c r="J121" s="77" t="n">
        <v>25.1806948024354</v>
      </c>
      <c r="K121" s="68" t="s">
        <v>1039</v>
      </c>
    </row>
    <row r="122" customFormat="false" ht="12.75" hidden="false" customHeight="false" outlineLevel="0" collapsed="false">
      <c r="A122" s="26" t="n">
        <v>27</v>
      </c>
      <c r="B122" s="26" t="n">
        <v>8</v>
      </c>
      <c r="C122" s="26" t="n">
        <v>133</v>
      </c>
      <c r="D122" s="29" t="s">
        <v>170</v>
      </c>
      <c r="E122" s="26" t="s">
        <v>136</v>
      </c>
      <c r="F122" s="37" t="s">
        <v>343</v>
      </c>
      <c r="G122" s="67" t="s">
        <v>12</v>
      </c>
      <c r="H122" s="76" t="n">
        <v>0.446990740740741</v>
      </c>
      <c r="I122" s="76" t="n">
        <v>0.0504629629629629</v>
      </c>
      <c r="J122" s="77" t="n">
        <v>24.7706422018349</v>
      </c>
      <c r="K122" s="68" t="s">
        <v>1040</v>
      </c>
    </row>
    <row r="123" customFormat="false" ht="12.75" hidden="false" customHeight="false" outlineLevel="0" collapsed="false">
      <c r="A123" s="26" t="n">
        <v>29</v>
      </c>
      <c r="B123" s="26" t="n">
        <v>9</v>
      </c>
      <c r="C123" s="26" t="n">
        <v>120</v>
      </c>
      <c r="D123" s="29" t="s">
        <v>166</v>
      </c>
      <c r="E123" s="26" t="s">
        <v>136</v>
      </c>
      <c r="F123" s="37" t="s">
        <v>333</v>
      </c>
      <c r="G123" s="67" t="s">
        <v>12</v>
      </c>
      <c r="H123" s="76" t="n">
        <v>0.447106481481482</v>
      </c>
      <c r="I123" s="76" t="n">
        <v>0.0505787037037037</v>
      </c>
      <c r="J123" s="77" t="n">
        <v>24.7139588100686</v>
      </c>
    </row>
    <row r="124" customFormat="false" ht="12.75" hidden="false" customHeight="false" outlineLevel="0" collapsed="false">
      <c r="A124" s="26" t="n">
        <v>32</v>
      </c>
      <c r="B124" s="26" t="n">
        <v>10</v>
      </c>
      <c r="C124" s="26" t="n">
        <v>55</v>
      </c>
      <c r="D124" s="29" t="s">
        <v>149</v>
      </c>
      <c r="E124" s="26" t="s">
        <v>136</v>
      </c>
      <c r="F124" s="37" t="s">
        <v>637</v>
      </c>
      <c r="G124" s="67" t="s">
        <v>12</v>
      </c>
      <c r="H124" s="76" t="n">
        <v>0.447164351851852</v>
      </c>
      <c r="I124" s="76" t="n">
        <v>0.050636574074074</v>
      </c>
      <c r="J124" s="77" t="n">
        <v>24.6857142857143</v>
      </c>
    </row>
    <row r="125" customFormat="false" ht="12.75" hidden="false" customHeight="false" outlineLevel="0" collapsed="false">
      <c r="A125" s="26" t="n">
        <v>47</v>
      </c>
      <c r="B125" s="26" t="n">
        <v>11</v>
      </c>
      <c r="C125" s="26" t="n">
        <v>69</v>
      </c>
      <c r="D125" s="29" t="s">
        <v>153</v>
      </c>
      <c r="E125" s="26" t="s">
        <v>136</v>
      </c>
      <c r="F125" s="37" t="s">
        <v>624</v>
      </c>
      <c r="G125" s="67" t="s">
        <v>12</v>
      </c>
      <c r="H125" s="76" t="n">
        <v>0.448784722222222</v>
      </c>
      <c r="I125" s="76" t="n">
        <v>0.0522569444444445</v>
      </c>
      <c r="J125" s="77" t="n">
        <v>23.9202657807309</v>
      </c>
    </row>
    <row r="126" customFormat="false" ht="12.75" hidden="false" customHeight="false" outlineLevel="0" collapsed="false">
      <c r="A126" s="26" t="n">
        <v>48</v>
      </c>
      <c r="B126" s="26" t="n">
        <v>12</v>
      </c>
      <c r="C126" s="26" t="n">
        <v>68</v>
      </c>
      <c r="D126" s="29" t="s">
        <v>152</v>
      </c>
      <c r="E126" s="26" t="s">
        <v>136</v>
      </c>
      <c r="F126" s="37" t="s">
        <v>624</v>
      </c>
      <c r="G126" s="67" t="s">
        <v>12</v>
      </c>
      <c r="H126" s="76" t="n">
        <v>0.449016203703704</v>
      </c>
      <c r="I126" s="76" t="n">
        <v>0.0524884259259259</v>
      </c>
      <c r="J126" s="77" t="n">
        <v>23.8147739801544</v>
      </c>
    </row>
    <row r="127" customFormat="false" ht="12.75" hidden="false" customHeight="false" outlineLevel="0" collapsed="false">
      <c r="A127" s="26" t="n">
        <v>59</v>
      </c>
      <c r="B127" s="26" t="n">
        <v>13</v>
      </c>
      <c r="C127" s="26" t="n">
        <v>110</v>
      </c>
      <c r="D127" s="29" t="s">
        <v>162</v>
      </c>
      <c r="E127" s="26" t="s">
        <v>136</v>
      </c>
      <c r="F127" s="37" t="s">
        <v>399</v>
      </c>
      <c r="G127" s="67" t="s">
        <v>12</v>
      </c>
      <c r="H127" s="76" t="n">
        <v>0.449884259259259</v>
      </c>
      <c r="I127" s="76" t="n">
        <v>0.0533564814814815</v>
      </c>
      <c r="J127" s="77" t="n">
        <v>23.4273318872017</v>
      </c>
    </row>
    <row r="128" customFormat="false" ht="12.75" hidden="false" customHeight="false" outlineLevel="0" collapsed="false">
      <c r="A128" s="26" t="n">
        <v>61</v>
      </c>
      <c r="B128" s="26" t="n">
        <v>14</v>
      </c>
      <c r="C128" s="26" t="n">
        <v>126</v>
      </c>
      <c r="D128" s="29" t="s">
        <v>167</v>
      </c>
      <c r="E128" s="26" t="s">
        <v>136</v>
      </c>
      <c r="F128" s="37" t="s">
        <v>333</v>
      </c>
      <c r="G128" s="67" t="s">
        <v>12</v>
      </c>
      <c r="H128" s="76" t="n">
        <v>0.450231481481481</v>
      </c>
      <c r="I128" s="76" t="n">
        <v>0.0537037037037036</v>
      </c>
      <c r="J128" s="77" t="n">
        <v>23.2758620689655</v>
      </c>
    </row>
    <row r="129" customFormat="false" ht="12.75" hidden="false" customHeight="false" outlineLevel="0" collapsed="false">
      <c r="A129" s="26" t="n">
        <v>71</v>
      </c>
      <c r="B129" s="26" t="n">
        <v>15</v>
      </c>
      <c r="C129" s="26" t="n">
        <v>75</v>
      </c>
      <c r="D129" s="29" t="s">
        <v>154</v>
      </c>
      <c r="E129" s="26" t="s">
        <v>136</v>
      </c>
      <c r="F129" s="37" t="s">
        <v>366</v>
      </c>
      <c r="G129" s="67" t="s">
        <v>12</v>
      </c>
      <c r="H129" s="76" t="n">
        <v>0.451331018518519</v>
      </c>
      <c r="I129" s="76" t="n">
        <v>0.0548032407407407</v>
      </c>
      <c r="J129" s="77" t="n">
        <v>22.8088701161563</v>
      </c>
    </row>
    <row r="130" customFormat="false" ht="12.75" hidden="false" customHeight="false" outlineLevel="0" collapsed="false">
      <c r="A130" s="26" t="n">
        <v>76</v>
      </c>
      <c r="B130" s="26" t="n">
        <v>16</v>
      </c>
      <c r="C130" s="26" t="n">
        <v>109</v>
      </c>
      <c r="D130" s="29" t="s">
        <v>161</v>
      </c>
      <c r="E130" s="26" t="s">
        <v>136</v>
      </c>
      <c r="F130" s="37" t="s">
        <v>399</v>
      </c>
      <c r="G130" s="67" t="s">
        <v>12</v>
      </c>
      <c r="H130" s="76" t="n">
        <v>0.451793981481482</v>
      </c>
      <c r="I130" s="76" t="n">
        <v>0.0552662037037037</v>
      </c>
      <c r="J130" s="77" t="n">
        <v>22.6178010471204</v>
      </c>
    </row>
    <row r="131" customFormat="false" ht="12.75" hidden="false" customHeight="false" outlineLevel="0" collapsed="false">
      <c r="A131" s="26" t="n">
        <v>78</v>
      </c>
      <c r="B131" s="26" t="n">
        <v>17</v>
      </c>
      <c r="C131" s="26" t="n">
        <v>91</v>
      </c>
      <c r="D131" s="29" t="s">
        <v>158</v>
      </c>
      <c r="E131" s="26" t="s">
        <v>136</v>
      </c>
      <c r="F131" s="37" t="s">
        <v>566</v>
      </c>
      <c r="G131" s="67" t="s">
        <v>19</v>
      </c>
      <c r="H131" s="76" t="n">
        <v>0.452048611111111</v>
      </c>
      <c r="I131" s="76" t="n">
        <v>0.0555208333333333</v>
      </c>
      <c r="J131" s="77" t="n">
        <v>22.5140712945591</v>
      </c>
    </row>
    <row r="132" customFormat="false" ht="12.75" hidden="false" customHeight="false" outlineLevel="0" collapsed="false">
      <c r="A132" s="26" t="n">
        <v>79</v>
      </c>
      <c r="B132" s="26" t="n">
        <v>18</v>
      </c>
      <c r="C132" s="26" t="n">
        <v>85</v>
      </c>
      <c r="D132" s="29" t="s">
        <v>157</v>
      </c>
      <c r="E132" s="26" t="s">
        <v>136</v>
      </c>
      <c r="F132" s="37" t="s">
        <v>624</v>
      </c>
      <c r="G132" s="67" t="s">
        <v>12</v>
      </c>
      <c r="H132" s="76" t="n">
        <v>0.452314814814815</v>
      </c>
      <c r="I132" s="76" t="n">
        <v>0.055787037037037</v>
      </c>
      <c r="J132" s="77" t="n">
        <v>22.4066390041494</v>
      </c>
    </row>
    <row r="133" customFormat="false" ht="12.75" hidden="false" customHeight="false" outlineLevel="0" collapsed="false">
      <c r="A133" s="26" t="n">
        <v>80</v>
      </c>
      <c r="B133" s="26" t="n">
        <v>19</v>
      </c>
      <c r="C133" s="26" t="n">
        <v>129</v>
      </c>
      <c r="D133" s="29" t="s">
        <v>168</v>
      </c>
      <c r="E133" s="26" t="s">
        <v>136</v>
      </c>
      <c r="F133" s="37" t="s">
        <v>343</v>
      </c>
      <c r="G133" s="67" t="s">
        <v>12</v>
      </c>
      <c r="H133" s="76" t="n">
        <v>0.452546296296296</v>
      </c>
      <c r="I133" s="76" t="n">
        <v>0.0560185185185185</v>
      </c>
      <c r="J133" s="77" t="n">
        <v>22.3140495867769</v>
      </c>
    </row>
    <row r="134" customFormat="false" ht="12.75" hidden="false" customHeight="false" outlineLevel="0" collapsed="false">
      <c r="A134" s="26" t="n">
        <v>81</v>
      </c>
      <c r="B134" s="26" t="n">
        <v>20</v>
      </c>
      <c r="C134" s="26" t="n">
        <v>115</v>
      </c>
      <c r="D134" s="29" t="s">
        <v>164</v>
      </c>
      <c r="E134" s="26" t="s">
        <v>136</v>
      </c>
      <c r="F134" s="37" t="s">
        <v>791</v>
      </c>
      <c r="G134" s="67" t="s">
        <v>17</v>
      </c>
      <c r="H134" s="76" t="n">
        <v>0.452777777777778</v>
      </c>
      <c r="I134" s="76" t="n">
        <v>0.05625</v>
      </c>
      <c r="J134" s="77" t="n">
        <v>22.2222222222222</v>
      </c>
    </row>
    <row r="135" customFormat="false" ht="12.75" hidden="false" customHeight="false" outlineLevel="0" collapsed="false">
      <c r="A135" s="26" t="n">
        <v>85</v>
      </c>
      <c r="B135" s="26" t="n">
        <v>21</v>
      </c>
      <c r="C135" s="26" t="n">
        <v>185</v>
      </c>
      <c r="D135" s="29" t="s">
        <v>177</v>
      </c>
      <c r="E135" s="26" t="s">
        <v>136</v>
      </c>
      <c r="F135" s="37" t="s">
        <v>334</v>
      </c>
      <c r="G135" s="67" t="s">
        <v>14</v>
      </c>
      <c r="H135" s="76" t="n">
        <v>0.45306712962963</v>
      </c>
      <c r="I135" s="76" t="n">
        <v>0.0565393518518518</v>
      </c>
      <c r="J135" s="77" t="n">
        <v>22.1084953940635</v>
      </c>
    </row>
    <row r="136" customFormat="false" ht="12.75" hidden="false" customHeight="false" outlineLevel="0" collapsed="false">
      <c r="A136" s="26" t="n">
        <v>99</v>
      </c>
      <c r="B136" s="26" t="n">
        <v>22</v>
      </c>
      <c r="C136" s="26" t="n">
        <v>106</v>
      </c>
      <c r="D136" s="29" t="s">
        <v>160</v>
      </c>
      <c r="E136" s="26" t="s">
        <v>136</v>
      </c>
      <c r="F136" s="37" t="s">
        <v>282</v>
      </c>
      <c r="G136" s="67" t="s">
        <v>12</v>
      </c>
      <c r="H136" s="76" t="n">
        <v>0.454571759259259</v>
      </c>
      <c r="I136" s="76" t="n">
        <v>0.0580439814814814</v>
      </c>
      <c r="J136" s="77" t="n">
        <v>21.5353938185444</v>
      </c>
    </row>
    <row r="137" customFormat="false" ht="12.75" hidden="false" customHeight="false" outlineLevel="0" collapsed="false">
      <c r="A137" s="26" t="n">
        <v>100</v>
      </c>
      <c r="B137" s="26" t="n">
        <v>23</v>
      </c>
      <c r="C137" s="26" t="n">
        <v>114</v>
      </c>
      <c r="D137" s="29" t="s">
        <v>163</v>
      </c>
      <c r="E137" s="26" t="s">
        <v>136</v>
      </c>
      <c r="F137" s="37" t="s">
        <v>399</v>
      </c>
      <c r="G137" s="67" t="s">
        <v>12</v>
      </c>
      <c r="H137" s="76" t="n">
        <v>0.454571759259259</v>
      </c>
      <c r="I137" s="76" t="n">
        <v>0.0580439814814814</v>
      </c>
      <c r="J137" s="77" t="n">
        <v>21.5353938185444</v>
      </c>
    </row>
    <row r="138" customFormat="false" ht="12.75" hidden="false" customHeight="false" outlineLevel="0" collapsed="false">
      <c r="A138" s="26" t="n">
        <v>107</v>
      </c>
      <c r="B138" s="26" t="n">
        <v>24</v>
      </c>
      <c r="C138" s="26" t="n">
        <v>56</v>
      </c>
      <c r="D138" s="29" t="s">
        <v>150</v>
      </c>
      <c r="E138" s="26" t="s">
        <v>136</v>
      </c>
      <c r="F138" s="37" t="s">
        <v>764</v>
      </c>
      <c r="G138" s="67" t="s">
        <v>12</v>
      </c>
      <c r="H138" s="76" t="n">
        <v>0.455671296296296</v>
      </c>
      <c r="I138" s="76" t="n">
        <v>0.0591435185185185</v>
      </c>
      <c r="J138" s="77" t="n">
        <v>21.1350293542074</v>
      </c>
    </row>
    <row r="139" customFormat="false" ht="12.75" hidden="false" customHeight="false" outlineLevel="0" collapsed="false">
      <c r="A139" s="26" t="n">
        <v>112</v>
      </c>
      <c r="B139" s="26" t="n">
        <v>25</v>
      </c>
      <c r="C139" s="26" t="n">
        <v>173</v>
      </c>
      <c r="D139" s="29" t="s">
        <v>176</v>
      </c>
      <c r="E139" s="26" t="s">
        <v>136</v>
      </c>
      <c r="F139" s="37" t="s">
        <v>396</v>
      </c>
      <c r="G139" s="67" t="s">
        <v>12</v>
      </c>
      <c r="H139" s="76" t="n">
        <v>0.456423611111111</v>
      </c>
      <c r="I139" s="76" t="n">
        <v>0.0598958333333333</v>
      </c>
      <c r="J139" s="77" t="n">
        <v>20.8695652173913</v>
      </c>
    </row>
    <row r="140" customFormat="false" ht="12.75" hidden="false" customHeight="false" outlineLevel="0" collapsed="false">
      <c r="A140" s="26" t="n">
        <v>119</v>
      </c>
      <c r="B140" s="26" t="n">
        <v>26</v>
      </c>
      <c r="C140" s="26" t="n">
        <v>167</v>
      </c>
      <c r="D140" s="29" t="s">
        <v>174</v>
      </c>
      <c r="E140" s="26" t="s">
        <v>136</v>
      </c>
      <c r="F140" s="37" t="s">
        <v>474</v>
      </c>
      <c r="G140" s="67" t="s">
        <v>19</v>
      </c>
      <c r="H140" s="76" t="n">
        <v>0.457118055555556</v>
      </c>
      <c r="I140" s="76" t="n">
        <v>0.0605902777777778</v>
      </c>
      <c r="J140" s="77" t="n">
        <v>20.6303724928367</v>
      </c>
    </row>
    <row r="141" customFormat="false" ht="12.75" hidden="false" customHeight="false" outlineLevel="0" collapsed="false">
      <c r="A141" s="26" t="n">
        <v>120</v>
      </c>
      <c r="B141" s="26" t="n">
        <v>27</v>
      </c>
      <c r="C141" s="26" t="n">
        <v>136</v>
      </c>
      <c r="D141" s="29" t="s">
        <v>171</v>
      </c>
      <c r="E141" s="26" t="s">
        <v>136</v>
      </c>
      <c r="F141" s="37" t="s">
        <v>879</v>
      </c>
      <c r="G141" s="67" t="s">
        <v>12</v>
      </c>
      <c r="H141" s="76" t="n">
        <v>0.45775462962963</v>
      </c>
      <c r="I141" s="76" t="n">
        <v>0.0612268518518518</v>
      </c>
      <c r="J141" s="77" t="n">
        <v>20.4158790170133</v>
      </c>
    </row>
    <row r="142" customFormat="false" ht="12.75" hidden="false" customHeight="false" outlineLevel="0" collapsed="false">
      <c r="A142" s="26" t="n">
        <v>138</v>
      </c>
      <c r="B142" s="26" t="n">
        <v>28</v>
      </c>
      <c r="C142" s="26" t="n">
        <v>149</v>
      </c>
      <c r="D142" s="29" t="s">
        <v>172</v>
      </c>
      <c r="E142" s="26" t="s">
        <v>136</v>
      </c>
      <c r="F142" s="37" t="s">
        <v>452</v>
      </c>
      <c r="G142" s="67" t="s">
        <v>14</v>
      </c>
      <c r="H142" s="76" t="n">
        <v>0.460416666666667</v>
      </c>
      <c r="I142" s="76" t="n">
        <v>0.0826388888888889</v>
      </c>
      <c r="J142" s="77" t="n">
        <v>15.1260504201681</v>
      </c>
    </row>
    <row r="143" customFormat="false" ht="12.75" hidden="false" customHeight="false" outlineLevel="0" collapsed="false">
      <c r="A143" s="26" t="n">
        <v>139</v>
      </c>
      <c r="B143" s="26" t="n">
        <v>29</v>
      </c>
      <c r="C143" s="26" t="n">
        <v>188</v>
      </c>
      <c r="D143" s="29" t="s">
        <v>179</v>
      </c>
      <c r="E143" s="26" t="s">
        <v>136</v>
      </c>
      <c r="F143" s="37" t="s">
        <v>791</v>
      </c>
      <c r="G143" s="67" t="s">
        <v>17</v>
      </c>
      <c r="H143" s="76" t="n">
        <v>0.460416666666667</v>
      </c>
      <c r="I143" s="76" t="n">
        <v>0.0826388888888889</v>
      </c>
      <c r="J143" s="77" t="n">
        <v>15.1260504201681</v>
      </c>
    </row>
    <row r="144" customFormat="false" ht="12.75" hidden="false" customHeight="false" outlineLevel="0" collapsed="false">
      <c r="A144" s="26" t="n">
        <v>142</v>
      </c>
      <c r="B144" s="26" t="n">
        <v>30</v>
      </c>
      <c r="C144" s="26" t="n">
        <v>92</v>
      </c>
      <c r="D144" s="29" t="s">
        <v>159</v>
      </c>
      <c r="E144" s="26" t="s">
        <v>136</v>
      </c>
      <c r="F144" s="37" t="s">
        <v>566</v>
      </c>
      <c r="G144" s="67" t="s">
        <v>19</v>
      </c>
      <c r="H144" s="76" t="n">
        <v>0.462210648148148</v>
      </c>
      <c r="I144" s="76" t="n">
        <v>0.0826388888888889</v>
      </c>
      <c r="J144" s="77" t="n">
        <v>15.1260504201681</v>
      </c>
    </row>
    <row r="145" customFormat="false" ht="12.75" hidden="false" customHeight="false" outlineLevel="0" collapsed="false">
      <c r="A145" s="26" t="n">
        <v>155</v>
      </c>
      <c r="B145" s="26" t="n">
        <v>31</v>
      </c>
      <c r="C145" s="26" t="n">
        <v>171</v>
      </c>
      <c r="D145" s="29" t="s">
        <v>175</v>
      </c>
      <c r="E145" s="26" t="s">
        <v>136</v>
      </c>
      <c r="F145" s="37" t="s">
        <v>366</v>
      </c>
      <c r="G145" s="67" t="s">
        <v>12</v>
      </c>
      <c r="H145" s="76" t="n">
        <v>0.467766203703704</v>
      </c>
      <c r="I145" s="76" t="n">
        <v>0.0826388888888889</v>
      </c>
      <c r="J145" s="77" t="n">
        <v>15.1260504201681</v>
      </c>
    </row>
    <row r="146" customFormat="false" ht="12.75" hidden="false" customHeight="false" outlineLevel="0" collapsed="false">
      <c r="A146" s="26" t="n">
        <v>156</v>
      </c>
      <c r="B146" s="26" t="n">
        <v>32</v>
      </c>
      <c r="C146" s="26" t="n">
        <v>155</v>
      </c>
      <c r="D146" s="29" t="s">
        <v>135</v>
      </c>
      <c r="E146" s="26" t="s">
        <v>136</v>
      </c>
      <c r="F146" s="37" t="s">
        <v>762</v>
      </c>
      <c r="G146" s="67" t="s">
        <v>19</v>
      </c>
      <c r="H146" s="76" t="n">
        <v>0.468344907407407</v>
      </c>
      <c r="I146" s="76" t="n">
        <v>0.0826388888888889</v>
      </c>
      <c r="J146" s="77" t="n">
        <v>15.1260504201681</v>
      </c>
    </row>
    <row r="147" customFormat="false" ht="12.75" hidden="false" customHeight="false" outlineLevel="0" collapsed="false">
      <c r="A147" s="26" t="n">
        <v>160</v>
      </c>
      <c r="B147" s="26" t="n">
        <v>33</v>
      </c>
      <c r="C147" s="26" t="n">
        <v>191</v>
      </c>
      <c r="D147" s="29" t="s">
        <v>180</v>
      </c>
      <c r="E147" s="26" t="s">
        <v>136</v>
      </c>
      <c r="F147" s="37" t="s">
        <v>297</v>
      </c>
      <c r="G147" s="67" t="s">
        <v>12</v>
      </c>
      <c r="H147" s="76" t="n">
        <v>0.475405092592593</v>
      </c>
      <c r="I147" s="76" t="n">
        <v>0.0788773148148148</v>
      </c>
      <c r="J147" s="77" t="n">
        <v>15.8473954512106</v>
      </c>
    </row>
    <row r="148" customFormat="false" ht="12.75" hidden="false" customHeight="false" outlineLevel="0" collapsed="false">
      <c r="A148" s="26" t="n">
        <v>161</v>
      </c>
      <c r="B148" s="26" t="n">
        <v>34</v>
      </c>
      <c r="C148" s="26" t="n">
        <v>195</v>
      </c>
      <c r="D148" s="29" t="s">
        <v>181</v>
      </c>
      <c r="E148" s="26" t="s">
        <v>136</v>
      </c>
      <c r="F148" s="37" t="s">
        <v>624</v>
      </c>
      <c r="G148" s="67" t="s">
        <v>12</v>
      </c>
      <c r="H148" s="76" t="n">
        <v>0.477233796296296</v>
      </c>
      <c r="I148" s="76" t="n">
        <v>0.102164351851712</v>
      </c>
      <c r="J148" s="77" t="n">
        <v>12.2351874929362</v>
      </c>
    </row>
    <row r="150" customFormat="false" ht="12.75" hidden="false" customHeight="false" outlineLevel="0" collapsed="false">
      <c r="A150" s="66" t="s">
        <v>1044</v>
      </c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A151" s="26" t="n">
        <v>24</v>
      </c>
      <c r="B151" s="26" t="n">
        <v>1</v>
      </c>
      <c r="C151" s="26" t="n">
        <v>125</v>
      </c>
      <c r="D151" s="29" t="s">
        <v>195</v>
      </c>
      <c r="E151" s="26" t="s">
        <v>183</v>
      </c>
      <c r="F151" s="37" t="s">
        <v>333</v>
      </c>
      <c r="G151" s="67" t="s">
        <v>12</v>
      </c>
      <c r="H151" s="76" t="n">
        <v>0.446168981477967</v>
      </c>
      <c r="I151" s="76" t="n">
        <v>0.0496412037001897</v>
      </c>
      <c r="J151" s="77" t="n">
        <v>25.1806948024354</v>
      </c>
      <c r="K151" s="68" t="s">
        <v>1038</v>
      </c>
    </row>
    <row r="152" customFormat="false" ht="12.75" hidden="false" customHeight="false" outlineLevel="0" collapsed="false">
      <c r="A152" s="26" t="n">
        <v>25</v>
      </c>
      <c r="B152" s="26" t="n">
        <v>2</v>
      </c>
      <c r="C152" s="26" t="n">
        <v>42</v>
      </c>
      <c r="D152" s="29" t="s">
        <v>188</v>
      </c>
      <c r="E152" s="26" t="s">
        <v>183</v>
      </c>
      <c r="F152" s="37" t="s">
        <v>774</v>
      </c>
      <c r="G152" s="67" t="s">
        <v>14</v>
      </c>
      <c r="H152" s="76" t="n">
        <v>0.446168981477967</v>
      </c>
      <c r="I152" s="76" t="n">
        <v>0.0496412037001897</v>
      </c>
      <c r="J152" s="77" t="n">
        <v>25.1806948024354</v>
      </c>
    </row>
    <row r="153" customFormat="false" ht="12.75" hidden="false" customHeight="false" outlineLevel="0" collapsed="false">
      <c r="A153" s="26" t="n">
        <v>30</v>
      </c>
      <c r="B153" s="26" t="n">
        <v>3</v>
      </c>
      <c r="C153" s="26" t="n">
        <v>157</v>
      </c>
      <c r="D153" s="29" t="s">
        <v>203</v>
      </c>
      <c r="E153" s="26" t="s">
        <v>183</v>
      </c>
      <c r="F153" s="37" t="s">
        <v>774</v>
      </c>
      <c r="G153" s="67" t="s">
        <v>14</v>
      </c>
      <c r="H153" s="76" t="n">
        <v>0.447106481481482</v>
      </c>
      <c r="I153" s="76" t="n">
        <v>0.0505787037037037</v>
      </c>
      <c r="J153" s="77" t="n">
        <v>24.7139588100686</v>
      </c>
    </row>
    <row r="154" customFormat="false" ht="12.75" hidden="false" customHeight="false" outlineLevel="0" collapsed="false">
      <c r="A154" s="26" t="n">
        <v>36</v>
      </c>
      <c r="B154" s="26" t="n">
        <v>4</v>
      </c>
      <c r="C154" s="26" t="n">
        <v>31</v>
      </c>
      <c r="D154" s="29" t="s">
        <v>185</v>
      </c>
      <c r="E154" s="26" t="s">
        <v>183</v>
      </c>
      <c r="F154" s="37" t="s">
        <v>378</v>
      </c>
      <c r="G154" s="67" t="s">
        <v>14</v>
      </c>
      <c r="H154" s="76" t="n">
        <v>0.447453703703704</v>
      </c>
      <c r="I154" s="76" t="n">
        <v>0.0509259259259259</v>
      </c>
      <c r="J154" s="77" t="n">
        <v>24.5454545454546</v>
      </c>
    </row>
    <row r="155" customFormat="false" ht="12.75" hidden="false" customHeight="false" outlineLevel="0" collapsed="false">
      <c r="A155" s="26" t="n">
        <v>49</v>
      </c>
      <c r="B155" s="26" t="n">
        <v>5</v>
      </c>
      <c r="C155" s="26" t="n">
        <v>132</v>
      </c>
      <c r="D155" s="29" t="s">
        <v>196</v>
      </c>
      <c r="E155" s="26" t="s">
        <v>183</v>
      </c>
      <c r="F155" s="37" t="s">
        <v>343</v>
      </c>
      <c r="G155" s="67" t="s">
        <v>12</v>
      </c>
      <c r="H155" s="76" t="n">
        <v>0.449016203703704</v>
      </c>
      <c r="I155" s="76" t="n">
        <v>0.0524884259259259</v>
      </c>
      <c r="J155" s="77" t="n">
        <v>23.8147739801544</v>
      </c>
      <c r="K155" s="68" t="s">
        <v>1039</v>
      </c>
    </row>
    <row r="156" customFormat="false" ht="12.75" hidden="false" customHeight="false" outlineLevel="0" collapsed="false">
      <c r="A156" s="26" t="n">
        <v>50</v>
      </c>
      <c r="B156" s="26" t="n">
        <v>6</v>
      </c>
      <c r="C156" s="26" t="n">
        <v>165</v>
      </c>
      <c r="D156" s="29" t="s">
        <v>206</v>
      </c>
      <c r="E156" s="26" t="s">
        <v>183</v>
      </c>
      <c r="F156" s="37" t="s">
        <v>287</v>
      </c>
      <c r="G156" s="67" t="s">
        <v>12</v>
      </c>
      <c r="H156" s="76" t="n">
        <v>0.449247685185185</v>
      </c>
      <c r="I156" s="76" t="n">
        <v>0.0527199074074074</v>
      </c>
      <c r="J156" s="77" t="n">
        <v>23.7102085620198</v>
      </c>
      <c r="K156" s="68" t="s">
        <v>1040</v>
      </c>
    </row>
    <row r="157" customFormat="false" ht="12.75" hidden="false" customHeight="false" outlineLevel="0" collapsed="false">
      <c r="A157" s="26" t="n">
        <v>54</v>
      </c>
      <c r="B157" s="26" t="n">
        <v>7</v>
      </c>
      <c r="C157" s="26" t="n">
        <v>72</v>
      </c>
      <c r="D157" s="29" t="s">
        <v>193</v>
      </c>
      <c r="E157" s="26" t="s">
        <v>183</v>
      </c>
      <c r="F157" s="37" t="s">
        <v>774</v>
      </c>
      <c r="G157" s="67" t="s">
        <v>14</v>
      </c>
      <c r="H157" s="76" t="n">
        <v>0.449363425925926</v>
      </c>
      <c r="I157" s="76" t="n">
        <v>0.0528356481481481</v>
      </c>
      <c r="J157" s="77" t="n">
        <v>23.658269441402</v>
      </c>
    </row>
    <row r="158" customFormat="false" ht="12.75" hidden="false" customHeight="false" outlineLevel="0" collapsed="false">
      <c r="A158" s="26" t="n">
        <v>67</v>
      </c>
      <c r="B158" s="26" t="n">
        <v>8</v>
      </c>
      <c r="C158" s="26" t="n">
        <v>44</v>
      </c>
      <c r="D158" s="29" t="s">
        <v>189</v>
      </c>
      <c r="E158" s="26" t="s">
        <v>183</v>
      </c>
      <c r="F158" s="37" t="s">
        <v>388</v>
      </c>
      <c r="G158" s="67" t="s">
        <v>14</v>
      </c>
      <c r="H158" s="76" t="n">
        <v>0.451099537037037</v>
      </c>
      <c r="I158" s="76" t="n">
        <v>0.0545717592592592</v>
      </c>
      <c r="J158" s="77" t="n">
        <v>22.9056203605514</v>
      </c>
    </row>
    <row r="159" customFormat="false" ht="12.75" hidden="false" customHeight="false" outlineLevel="0" collapsed="false">
      <c r="A159" s="26" t="n">
        <v>69</v>
      </c>
      <c r="B159" s="26" t="n">
        <v>9</v>
      </c>
      <c r="C159" s="26" t="n">
        <v>183</v>
      </c>
      <c r="D159" s="29" t="s">
        <v>208</v>
      </c>
      <c r="E159" s="26" t="s">
        <v>183</v>
      </c>
      <c r="F159" s="37" t="s">
        <v>625</v>
      </c>
      <c r="G159" s="67" t="s">
        <v>12</v>
      </c>
      <c r="H159" s="76" t="n">
        <v>0.451273148148148</v>
      </c>
      <c r="I159" s="76" t="n">
        <v>0.0547453703703704</v>
      </c>
      <c r="J159" s="77" t="n">
        <v>22.8329809725159</v>
      </c>
    </row>
    <row r="160" customFormat="false" ht="12.75" hidden="false" customHeight="false" outlineLevel="0" collapsed="false">
      <c r="A160" s="26" t="n">
        <v>74</v>
      </c>
      <c r="B160" s="26" t="n">
        <v>10</v>
      </c>
      <c r="C160" s="26" t="n">
        <v>74</v>
      </c>
      <c r="D160" s="29" t="s">
        <v>194</v>
      </c>
      <c r="E160" s="26" t="s">
        <v>183</v>
      </c>
      <c r="F160" s="37" t="s">
        <v>366</v>
      </c>
      <c r="G160" s="67" t="s">
        <v>12</v>
      </c>
      <c r="H160" s="76" t="n">
        <v>0.45150462962963</v>
      </c>
      <c r="I160" s="76" t="n">
        <v>0.0549768518518518</v>
      </c>
      <c r="J160" s="77" t="n">
        <v>22.7368421052632</v>
      </c>
    </row>
    <row r="161" customFormat="false" ht="12.75" hidden="false" customHeight="false" outlineLevel="0" collapsed="false">
      <c r="A161" s="26" t="n">
        <v>83</v>
      </c>
      <c r="B161" s="26" t="n">
        <v>11</v>
      </c>
      <c r="C161" s="26" t="n">
        <v>138</v>
      </c>
      <c r="D161" s="29" t="s">
        <v>197</v>
      </c>
      <c r="E161" s="26" t="s">
        <v>183</v>
      </c>
      <c r="F161" s="37" t="s">
        <v>624</v>
      </c>
      <c r="G161" s="67" t="s">
        <v>12</v>
      </c>
      <c r="H161" s="76" t="n">
        <v>0.452951388888889</v>
      </c>
      <c r="I161" s="76" t="n">
        <v>0.0564236111111111</v>
      </c>
      <c r="J161" s="77" t="n">
        <v>22.1538461538462</v>
      </c>
    </row>
    <row r="162" customFormat="false" ht="12.75" hidden="false" customHeight="false" outlineLevel="0" collapsed="false">
      <c r="A162" s="26" t="n">
        <v>86</v>
      </c>
      <c r="B162" s="26" t="n">
        <v>12</v>
      </c>
      <c r="C162" s="26" t="n">
        <v>196</v>
      </c>
      <c r="D162" s="29" t="s">
        <v>212</v>
      </c>
      <c r="E162" s="26" t="s">
        <v>183</v>
      </c>
      <c r="F162" s="37" t="s">
        <v>366</v>
      </c>
      <c r="G162" s="67" t="s">
        <v>12</v>
      </c>
      <c r="H162" s="76" t="n">
        <v>0.45306712962963</v>
      </c>
      <c r="I162" s="76" t="n">
        <v>0.0565393518518518</v>
      </c>
      <c r="J162" s="77" t="n">
        <v>22.1084953940635</v>
      </c>
    </row>
    <row r="163" customFormat="false" ht="12.75" hidden="false" customHeight="false" outlineLevel="0" collapsed="false">
      <c r="A163" s="26" t="n">
        <v>92</v>
      </c>
      <c r="B163" s="26" t="n">
        <v>13</v>
      </c>
      <c r="C163" s="26" t="n">
        <v>66</v>
      </c>
      <c r="D163" s="29" t="s">
        <v>191</v>
      </c>
      <c r="E163" s="26" t="s">
        <v>183</v>
      </c>
      <c r="F163" s="37" t="s">
        <v>654</v>
      </c>
      <c r="G163" s="67" t="s">
        <v>19</v>
      </c>
      <c r="H163" s="76" t="n">
        <v>0.453587962962963</v>
      </c>
      <c r="I163" s="76" t="n">
        <v>0.0570601851851851</v>
      </c>
      <c r="J163" s="77" t="n">
        <v>21.9066937119676</v>
      </c>
    </row>
    <row r="164" customFormat="false" ht="12.75" hidden="false" customHeight="false" outlineLevel="0" collapsed="false">
      <c r="A164" s="26" t="n">
        <v>109</v>
      </c>
      <c r="B164" s="26" t="n">
        <v>14</v>
      </c>
      <c r="C164" s="26" t="n">
        <v>147</v>
      </c>
      <c r="D164" s="29" t="s">
        <v>202</v>
      </c>
      <c r="E164" s="26" t="s">
        <v>183</v>
      </c>
      <c r="F164" s="37" t="s">
        <v>763</v>
      </c>
      <c r="G164" s="67" t="s">
        <v>14</v>
      </c>
      <c r="H164" s="76" t="n">
        <v>0.455844907407407</v>
      </c>
      <c r="I164" s="76" t="n">
        <v>0.0593171296296296</v>
      </c>
      <c r="J164" s="77" t="n">
        <v>21.0731707317073</v>
      </c>
    </row>
    <row r="165" customFormat="false" ht="12.75" hidden="false" customHeight="false" outlineLevel="0" collapsed="false">
      <c r="A165" s="26" t="n">
        <v>110</v>
      </c>
      <c r="B165" s="26" t="n">
        <v>15</v>
      </c>
      <c r="C165" s="26" t="n">
        <v>139</v>
      </c>
      <c r="D165" s="29" t="s">
        <v>198</v>
      </c>
      <c r="E165" s="26" t="s">
        <v>183</v>
      </c>
      <c r="F165" s="37" t="s">
        <v>515</v>
      </c>
      <c r="G165" s="67" t="s">
        <v>12</v>
      </c>
      <c r="H165" s="76" t="n">
        <v>0.456041666666667</v>
      </c>
      <c r="I165" s="76" t="n">
        <v>0.0595138888888889</v>
      </c>
      <c r="J165" s="77" t="n">
        <v>21.0035005834306</v>
      </c>
    </row>
    <row r="166" customFormat="false" ht="12.75" hidden="false" customHeight="false" outlineLevel="0" collapsed="false">
      <c r="A166" s="26" t="n">
        <v>117</v>
      </c>
      <c r="B166" s="26" t="n">
        <v>16</v>
      </c>
      <c r="C166" s="26" t="n">
        <v>160</v>
      </c>
      <c r="D166" s="29" t="s">
        <v>204</v>
      </c>
      <c r="E166" s="26" t="s">
        <v>183</v>
      </c>
      <c r="F166" s="37" t="s">
        <v>297</v>
      </c>
      <c r="G166" s="67" t="s">
        <v>12</v>
      </c>
      <c r="H166" s="76" t="n">
        <v>0.456805555555556</v>
      </c>
      <c r="I166" s="76" t="n">
        <v>0.0602777777777777</v>
      </c>
      <c r="J166" s="77" t="n">
        <v>20.7373271889401</v>
      </c>
    </row>
    <row r="167" customFormat="false" ht="12.75" hidden="false" customHeight="false" outlineLevel="0" collapsed="false">
      <c r="A167" s="26" t="n">
        <v>118</v>
      </c>
      <c r="B167" s="26" t="n">
        <v>17</v>
      </c>
      <c r="C167" s="26" t="n">
        <v>184</v>
      </c>
      <c r="D167" s="29" t="s">
        <v>209</v>
      </c>
      <c r="E167" s="26" t="s">
        <v>183</v>
      </c>
      <c r="F167" s="37" t="s">
        <v>334</v>
      </c>
      <c r="G167" s="67" t="s">
        <v>14</v>
      </c>
      <c r="H167" s="76" t="n">
        <v>0.456944444444444</v>
      </c>
      <c r="I167" s="76" t="n">
        <v>0.0604166666666666</v>
      </c>
      <c r="J167" s="77" t="n">
        <v>20.6896551724138</v>
      </c>
    </row>
    <row r="168" customFormat="false" ht="12.75" hidden="false" customHeight="false" outlineLevel="0" collapsed="false">
      <c r="A168" s="26" t="n">
        <v>122</v>
      </c>
      <c r="B168" s="26" t="n">
        <v>18</v>
      </c>
      <c r="C168" s="26" t="n">
        <v>162</v>
      </c>
      <c r="D168" s="29" t="s">
        <v>205</v>
      </c>
      <c r="E168" s="26" t="s">
        <v>183</v>
      </c>
      <c r="F168" s="37" t="s">
        <v>474</v>
      </c>
      <c r="G168" s="67" t="s">
        <v>19</v>
      </c>
      <c r="H168" s="76" t="n">
        <v>0.458506944444444</v>
      </c>
      <c r="I168" s="76" t="n">
        <v>0.0826388888888889</v>
      </c>
      <c r="J168" s="77" t="n">
        <v>15.1260504201681</v>
      </c>
    </row>
    <row r="169" customFormat="false" ht="12.75" hidden="false" customHeight="false" outlineLevel="0" collapsed="false">
      <c r="A169" s="26" t="n">
        <v>123</v>
      </c>
      <c r="B169" s="26" t="n">
        <v>19</v>
      </c>
      <c r="C169" s="26" t="n">
        <v>146</v>
      </c>
      <c r="D169" s="29" t="s">
        <v>201</v>
      </c>
      <c r="E169" s="26" t="s">
        <v>183</v>
      </c>
      <c r="F169" s="37" t="s">
        <v>654</v>
      </c>
      <c r="G169" s="67" t="s">
        <v>19</v>
      </c>
      <c r="H169" s="76" t="n">
        <v>0.458622685185185</v>
      </c>
      <c r="I169" s="76" t="n">
        <v>0.0826388888888889</v>
      </c>
      <c r="J169" s="77" t="n">
        <v>15.1260504201681</v>
      </c>
    </row>
    <row r="170" customFormat="false" ht="12.75" hidden="false" customHeight="false" outlineLevel="0" collapsed="false">
      <c r="A170" s="26" t="n">
        <v>126</v>
      </c>
      <c r="B170" s="26" t="n">
        <v>20</v>
      </c>
      <c r="C170" s="26" t="n">
        <v>45</v>
      </c>
      <c r="D170" s="29" t="s">
        <v>190</v>
      </c>
      <c r="E170" s="26" t="s">
        <v>183</v>
      </c>
      <c r="F170" s="37" t="s">
        <v>474</v>
      </c>
      <c r="G170" s="67" t="s">
        <v>19</v>
      </c>
      <c r="H170" s="76" t="n">
        <v>0.458969907407407</v>
      </c>
      <c r="I170" s="76" t="n">
        <v>0.0826388888888889</v>
      </c>
      <c r="J170" s="77" t="n">
        <v>15.1260504201681</v>
      </c>
    </row>
    <row r="171" customFormat="false" ht="12.75" hidden="false" customHeight="false" outlineLevel="0" collapsed="false">
      <c r="A171" s="26" t="n">
        <v>135</v>
      </c>
      <c r="B171" s="26" t="n">
        <v>21</v>
      </c>
      <c r="C171" s="26" t="n">
        <v>37</v>
      </c>
      <c r="D171" s="29" t="s">
        <v>187</v>
      </c>
      <c r="E171" s="26" t="s">
        <v>183</v>
      </c>
      <c r="F171" s="37" t="s">
        <v>334</v>
      </c>
      <c r="G171" s="67" t="s">
        <v>14</v>
      </c>
      <c r="H171" s="76" t="n">
        <v>0.459895833333333</v>
      </c>
      <c r="I171" s="76" t="n">
        <v>0.0826388888888889</v>
      </c>
      <c r="J171" s="77" t="n">
        <v>15.1260504201681</v>
      </c>
    </row>
    <row r="172" customFormat="false" ht="12.75" hidden="false" customHeight="false" outlineLevel="0" collapsed="false">
      <c r="A172" s="26" t="n">
        <v>137</v>
      </c>
      <c r="B172" s="26" t="n">
        <v>22</v>
      </c>
      <c r="C172" s="26" t="n">
        <v>140</v>
      </c>
      <c r="D172" s="29" t="s">
        <v>199</v>
      </c>
      <c r="E172" s="26" t="s">
        <v>183</v>
      </c>
      <c r="F172" s="37" t="s">
        <v>880</v>
      </c>
      <c r="G172" s="67" t="s">
        <v>19</v>
      </c>
      <c r="H172" s="76" t="n">
        <v>0.460300925925926</v>
      </c>
      <c r="I172" s="76" t="n">
        <v>0.0826388888888889</v>
      </c>
      <c r="J172" s="77" t="n">
        <v>15.1260504201681</v>
      </c>
    </row>
    <row r="173" customFormat="false" ht="12.75" hidden="false" customHeight="false" outlineLevel="0" collapsed="false">
      <c r="A173" s="26" t="n">
        <v>145</v>
      </c>
      <c r="B173" s="26" t="n">
        <v>23</v>
      </c>
      <c r="C173" s="26" t="n">
        <v>145</v>
      </c>
      <c r="D173" s="29" t="s">
        <v>200</v>
      </c>
      <c r="E173" s="26" t="s">
        <v>183</v>
      </c>
      <c r="F173" s="37" t="s">
        <v>474</v>
      </c>
      <c r="G173" s="67" t="s">
        <v>19</v>
      </c>
      <c r="H173" s="76" t="n">
        <v>0.462349537037037</v>
      </c>
      <c r="I173" s="76" t="n">
        <v>0.0826388888888889</v>
      </c>
      <c r="J173" s="77" t="n">
        <v>15.1260504201681</v>
      </c>
    </row>
    <row r="174" customFormat="false" ht="12.75" hidden="false" customHeight="false" outlineLevel="0" collapsed="false">
      <c r="A174" s="26" t="n">
        <v>151</v>
      </c>
      <c r="B174" s="26" t="n">
        <v>24</v>
      </c>
      <c r="C174" s="26" t="n">
        <v>170</v>
      </c>
      <c r="D174" s="29" t="s">
        <v>207</v>
      </c>
      <c r="E174" s="26" t="s">
        <v>183</v>
      </c>
      <c r="F174" s="37" t="s">
        <v>366</v>
      </c>
      <c r="G174" s="67" t="s">
        <v>12</v>
      </c>
      <c r="H174" s="76" t="n">
        <v>0.464467592592593</v>
      </c>
      <c r="I174" s="76" t="n">
        <v>0.0826388888888889</v>
      </c>
      <c r="J174" s="77" t="n">
        <v>15.1260504201681</v>
      </c>
    </row>
    <row r="175" customFormat="false" ht="12.75" hidden="false" customHeight="false" outlineLevel="0" collapsed="false">
      <c r="A175" s="26" t="n">
        <v>152</v>
      </c>
      <c r="B175" s="26" t="n">
        <v>25</v>
      </c>
      <c r="C175" s="26" t="n">
        <v>71</v>
      </c>
      <c r="D175" s="29" t="s">
        <v>192</v>
      </c>
      <c r="E175" s="26" t="s">
        <v>183</v>
      </c>
      <c r="F175" s="37" t="s">
        <v>453</v>
      </c>
      <c r="G175" s="67" t="s">
        <v>12</v>
      </c>
      <c r="H175" s="76" t="n">
        <v>0.464988425925926</v>
      </c>
      <c r="I175" s="76" t="n">
        <v>0.0826388888888889</v>
      </c>
      <c r="J175" s="77" t="n">
        <v>15.1260504201681</v>
      </c>
    </row>
    <row r="176" customFormat="false" ht="12.75" hidden="false" customHeight="false" outlineLevel="0" collapsed="false">
      <c r="A176" s="26" t="n">
        <v>157</v>
      </c>
      <c r="B176" s="26" t="n">
        <v>26</v>
      </c>
      <c r="C176" s="26" t="n">
        <v>33</v>
      </c>
      <c r="D176" s="29" t="s">
        <v>186</v>
      </c>
      <c r="E176" s="26" t="s">
        <v>183</v>
      </c>
      <c r="F176" s="37" t="s">
        <v>474</v>
      </c>
      <c r="G176" s="67" t="s">
        <v>19</v>
      </c>
      <c r="H176" s="76" t="n">
        <v>0.470289351851852</v>
      </c>
      <c r="I176" s="76" t="n">
        <v>0.1018634259282</v>
      </c>
      <c r="J176" s="77" t="n">
        <v>12.2713328028166</v>
      </c>
    </row>
    <row r="177" customFormat="false" ht="12.75" hidden="false" customHeight="false" outlineLevel="0" collapsed="false">
      <c r="A177" s="26" t="n">
        <v>163</v>
      </c>
      <c r="B177" s="26" t="n">
        <v>27</v>
      </c>
      <c r="C177" s="26" t="n">
        <v>192</v>
      </c>
      <c r="D177" s="29" t="s">
        <v>210</v>
      </c>
      <c r="E177" s="26" t="s">
        <v>183</v>
      </c>
      <c r="F177" s="37" t="s">
        <v>297</v>
      </c>
      <c r="G177" s="67" t="s">
        <v>12</v>
      </c>
      <c r="H177" s="76" t="n">
        <v>0.4828125</v>
      </c>
      <c r="I177" s="76" t="n">
        <v>0.102326388890247</v>
      </c>
      <c r="J177" s="77" t="n">
        <v>12.2158126907099</v>
      </c>
    </row>
  </sheetData>
  <mergeCells count="6">
    <mergeCell ref="A4:J4"/>
    <mergeCell ref="A6:J6"/>
    <mergeCell ref="A28:J28"/>
    <mergeCell ref="A64:J64"/>
    <mergeCell ref="A114:J114"/>
    <mergeCell ref="A150:J1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9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3-18T12:15:56Z</cp:lastPrinted>
  <dcterms:modified xsi:type="dcterms:W3CDTF">2007-03-18T17:18:39Z</dcterms:modified>
  <cp:revision>0</cp:revision>
  <dc:subject/>
  <dc:title/>
</cp:coreProperties>
</file>