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G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46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2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BRANDINI NICOLA</t>
  </si>
  <si>
    <t xml:space="preserve">A</t>
  </si>
  <si>
    <t xml:space="preserve">AICS</t>
  </si>
  <si>
    <t xml:space="preserve">CELLINI MARCO</t>
  </si>
  <si>
    <t xml:space="preserve">FCI</t>
  </si>
  <si>
    <t xml:space="preserve">CELLINI ALESSIO</t>
  </si>
  <si>
    <t xml:space="preserve">CAVALLUCCI PAOLO</t>
  </si>
  <si>
    <t xml:space="preserve">UISP</t>
  </si>
  <si>
    <t xml:space="preserve">CORSETTI NICOLA</t>
  </si>
  <si>
    <t xml:space="preserve">CARDINALI DANIELE</t>
  </si>
  <si>
    <t xml:space="preserve">STENICO LORENZO</t>
  </si>
  <si>
    <t xml:space="preserve">DONATI MATTEO</t>
  </si>
  <si>
    <t xml:space="preserve">LAZZARINI CLAUDIO</t>
  </si>
  <si>
    <t xml:space="preserve">PETRONE ROBERTO</t>
  </si>
  <si>
    <t xml:space="preserve">SCHIARATURA DAVIDE</t>
  </si>
  <si>
    <t xml:space="preserve">PACESCHI ALESSIO</t>
  </si>
  <si>
    <t xml:space="preserve">BENAVOLI ALESSIO</t>
  </si>
  <si>
    <t xml:space="preserve">AMOROSI LORENZO</t>
  </si>
  <si>
    <t xml:space="preserve">NORCINI FABIO</t>
  </si>
  <si>
    <t xml:space="preserve">B</t>
  </si>
  <si>
    <t xml:space="preserve">FABBRI DANIELE</t>
  </si>
  <si>
    <t xml:space="preserve">BUCCIARELLI ANDREA</t>
  </si>
  <si>
    <t xml:space="preserve">NOCENTINI DANIELE</t>
  </si>
  <si>
    <t xml:space="preserve">FATICHENTI LEONARDO</t>
  </si>
  <si>
    <t xml:space="preserve">BIANCHI FABIO</t>
  </si>
  <si>
    <t xml:space="preserve">TARARA GIORDANO</t>
  </si>
  <si>
    <t xml:space="preserve">LANDUCCI VITTORIO</t>
  </si>
  <si>
    <t xml:space="preserve">BARTOLINI SAURO</t>
  </si>
  <si>
    <t xml:space="preserve">UDACE</t>
  </si>
  <si>
    <t xml:space="preserve">NASUTO MARCO</t>
  </si>
  <si>
    <t xml:space="preserve">BURZI VEGA</t>
  </si>
  <si>
    <t xml:space="preserve">JEU SEBASTIEN ROBERT</t>
  </si>
  <si>
    <t xml:space="preserve">LIGI NICOLA</t>
  </si>
  <si>
    <t xml:space="preserve">SISTI SIMONE</t>
  </si>
  <si>
    <t xml:space="preserve">TESTI LUCA</t>
  </si>
  <si>
    <t xml:space="preserve">FELICI LORENZO</t>
  </si>
  <si>
    <t xml:space="preserve">TARPARELLI GIANLUCA</t>
  </si>
  <si>
    <t xml:space="preserve">BOTTI LUCIANO</t>
  </si>
  <si>
    <t xml:space="preserve">PETRUSCHI MIRCO</t>
  </si>
  <si>
    <t xml:space="preserve">MAGI ALFREDO</t>
  </si>
  <si>
    <t xml:space="preserve">C</t>
  </si>
  <si>
    <t xml:space="preserve">CANTALONI MAURO</t>
  </si>
  <si>
    <t xml:space="preserve">CROCCHI SIMONE</t>
  </si>
  <si>
    <t xml:space="preserve">RUSSO ANGELO</t>
  </si>
  <si>
    <t xml:space="preserve">MARINELLI FERRETTINI STEFANO</t>
  </si>
  <si>
    <t xml:space="preserve">GIORGINI STEFANO</t>
  </si>
  <si>
    <t xml:space="preserve">PIETRI ALESSANDRO</t>
  </si>
  <si>
    <t xml:space="preserve">BUCCIARELLI MASSIMILIANO</t>
  </si>
  <si>
    <t xml:space="preserve">PAPERINI GIANPIERO</t>
  </si>
  <si>
    <t xml:space="preserve">PANTI ROBERTO</t>
  </si>
  <si>
    <t xml:space="preserve">BORGOGNI SIMONE</t>
  </si>
  <si>
    <t xml:space="preserve">MARZI ALFONSO</t>
  </si>
  <si>
    <t xml:space="preserve">CICPRIANI GIANNI</t>
  </si>
  <si>
    <t xml:space="preserve">GALLORINI ANDREA</t>
  </si>
  <si>
    <t xml:space="preserve">PERUZZI GIUSEPPE</t>
  </si>
  <si>
    <t xml:space="preserve">CHIODINI ANDREA</t>
  </si>
  <si>
    <t xml:space="preserve">CASINI ALESSANDRO</t>
  </si>
  <si>
    <t xml:space="preserve">FROSINI FABIO</t>
  </si>
  <si>
    <t xml:space="preserve">ANDREANI MICHELE</t>
  </si>
  <si>
    <t xml:space="preserve">COZZARI MAURO</t>
  </si>
  <si>
    <t xml:space="preserve">ROSSI FRANCESCO</t>
  </si>
  <si>
    <t xml:space="preserve">LANDUCCI ANDREA</t>
  </si>
  <si>
    <t xml:space="preserve">BELLUCCI RANIERO</t>
  </si>
  <si>
    <t xml:space="preserve">PAPERINI GIANCARLO</t>
  </si>
  <si>
    <t xml:space="preserve">TERLIZZI SERGIO</t>
  </si>
  <si>
    <t xml:space="preserve">PROSPERI ALESSANDRO</t>
  </si>
  <si>
    <t xml:space="preserve">SEVERI PIERINI TIZIANO</t>
  </si>
  <si>
    <t xml:space="preserve">NOFERI PIERLUIGI</t>
  </si>
  <si>
    <t xml:space="preserve">COTTINI PAOLO</t>
  </si>
  <si>
    <t xml:space="preserve">BURRONI LUCA</t>
  </si>
  <si>
    <t xml:space="preserve">D</t>
  </si>
  <si>
    <t xml:space="preserve">VIVIANI FERRUCCIO</t>
  </si>
  <si>
    <t xml:space="preserve">MAGRINI LUCA</t>
  </si>
  <si>
    <t xml:space="preserve">SADOTTI LUCA</t>
  </si>
  <si>
    <t xml:space="preserve">GIUSTINI PRIMO</t>
  </si>
  <si>
    <t xml:space="preserve">BARBAGLI MASSIMO</t>
  </si>
  <si>
    <t xml:space="preserve">GAVAGNI REMO</t>
  </si>
  <si>
    <t xml:space="preserve">GIANNINI GIANPIERO</t>
  </si>
  <si>
    <t xml:space="preserve">CIABATTI GIANPIERO</t>
  </si>
  <si>
    <t xml:space="preserve">LAERA PAOLO</t>
  </si>
  <si>
    <t xml:space="preserve">ROSSI LUCIANO</t>
  </si>
  <si>
    <t xml:space="preserve">BIANCHINI GINO</t>
  </si>
  <si>
    <t xml:space="preserve">PAPAVERI RENATO</t>
  </si>
  <si>
    <t xml:space="preserve">MUGNAINI LUCA</t>
  </si>
  <si>
    <t xml:space="preserve">SENESI STEFANO</t>
  </si>
  <si>
    <t xml:space="preserve">CARDINALI FRANCO</t>
  </si>
  <si>
    <t xml:space="preserve">SEGATORI GIANPAOLO</t>
  </si>
  <si>
    <t xml:space="preserve">BARTOLINI CLAUDIO</t>
  </si>
  <si>
    <t xml:space="preserve">E</t>
  </si>
  <si>
    <t xml:space="preserve">SENSERINI GIUSEPPE</t>
  </si>
  <si>
    <t xml:space="preserve">MONACCHINI CARLO</t>
  </si>
  <si>
    <t xml:space="preserve">CECCOLINI ALESSANDRO</t>
  </si>
  <si>
    <t xml:space="preserve">Giov.</t>
  </si>
  <si>
    <t xml:space="preserve">VASARRI ANDREA</t>
  </si>
  <si>
    <t xml:space="preserve">S.E</t>
  </si>
  <si>
    <t xml:space="preserve">SCORTECCI NADIA</t>
  </si>
  <si>
    <t xml:space="preserve">Z</t>
  </si>
  <si>
    <t xml:space="preserve">VOSSE MONICA</t>
  </si>
  <si>
    <t xml:space="preserve">HARRISON SELENA</t>
  </si>
  <si>
    <t xml:space="preserve">Numero</t>
  </si>
  <si>
    <t xml:space="preserve">Nome Società</t>
  </si>
  <si>
    <t xml:space="preserve">Iscritti</t>
  </si>
  <si>
    <t xml:space="preserve">Arrivati</t>
  </si>
  <si>
    <t xml:space="preserve">ASA </t>
  </si>
  <si>
    <t xml:space="preserve">AVIS AIDO C. DEL LAGO</t>
  </si>
  <si>
    <t xml:space="preserve">BIKELAND TEAM</t>
  </si>
  <si>
    <t xml:space="preserve">CICLI LIVI</t>
  </si>
  <si>
    <t xml:space="preserve">CICLI MAHER </t>
  </si>
  <si>
    <t xml:space="preserve">CICLI TESTI FCI</t>
  </si>
  <si>
    <t xml:space="preserve">VILLASTRADA</t>
  </si>
  <si>
    <t xml:space="preserve">DONKEY BIKE FCI</t>
  </si>
  <si>
    <t xml:space="preserve">DONKEY BIKE UISP</t>
  </si>
  <si>
    <t xml:space="preserve">DUE RUOTE AREZZO</t>
  </si>
  <si>
    <t xml:space="preserve">ERREPI TEAM 2003</t>
  </si>
  <si>
    <t xml:space="preserve">F.A.R.E. TENTICICLISMO </t>
  </si>
  <si>
    <t xml:space="preserve">GAUDENZI FCI</t>
  </si>
  <si>
    <t xml:space="preserve">GGMP GRANCASA</t>
  </si>
  <si>
    <t xml:space="preserve">GRIFO BIKE</t>
  </si>
  <si>
    <t xml:space="preserve">IL CAVALLINO</t>
  </si>
  <si>
    <t xml:space="preserve">MTB CASENTINO </t>
  </si>
  <si>
    <t xml:space="preserve">ORSO ON BIKE</t>
  </si>
  <si>
    <t xml:space="preserve">PASQUINI AICS</t>
  </si>
  <si>
    <t xml:space="preserve">PEDALE LENTO</t>
  </si>
  <si>
    <t xml:space="preserve">QUOTA MILLE</t>
  </si>
  <si>
    <t xml:space="preserve">TEAM D.BIKE AICS</t>
  </si>
  <si>
    <t xml:space="preserve">TEAM D.BIKE FCI</t>
  </si>
  <si>
    <t xml:space="preserve">TEAM SCOTT-PASQUINI</t>
  </si>
  <si>
    <t xml:space="preserve">TENTICICLISMO</t>
  </si>
  <si>
    <t xml:space="preserve">VAL DI LORETO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ICLI MAHER UDACE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Distacco 0=ass - 1=di categoria</t>
  </si>
  <si>
    <t xml:space="preserve">Enti</t>
  </si>
  <si>
    <t xml:space="preserve">la B22 serve x la Class. Gen: se non c'e niente vengono considerati tutti gli en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Categoria A - da 19 a 27 anni</t>
  </si>
  <si>
    <t xml:space="preserve">Categoria B - da 28 a 33 anni</t>
  </si>
  <si>
    <t xml:space="preserve">CICLI MAHER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1° </t>
  </si>
  <si>
    <t xml:space="preserve">MTB  CASENTINO</t>
  </si>
  <si>
    <t xml:space="preserve">2°</t>
  </si>
  <si>
    <t xml:space="preserve">CICLI  TESTI</t>
  </si>
  <si>
    <t xml:space="preserve">3°</t>
  </si>
  <si>
    <t xml:space="preserve">F.A.R.E.  TENTICICLISMO</t>
  </si>
  <si>
    <t xml:space="preserve">Esposto alle ore:12,20</t>
  </si>
  <si>
    <t xml:space="preserve">La GIURIA: BUCCI Valerio - ANCILLOTTI Alberto</t>
  </si>
  <si>
    <t xml:space="preserve">F.A.R.E. TENTICICLISMO AICS</t>
  </si>
  <si>
    <t xml:space="preserve">TEAM D. BIKE AICS</t>
  </si>
  <si>
    <t xml:space="preserve">DUE RUOTE</t>
  </si>
  <si>
    <t xml:space="preserve">D.BIKE F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18360</xdr:rowOff>
    </xdr:from>
    <xdr:to>
      <xdr:col>6</xdr:col>
      <xdr:colOff>111240</xdr:colOff>
      <xdr:row>2</xdr:row>
      <xdr:rowOff>162000</xdr:rowOff>
    </xdr:to>
    <xdr:sp>
      <xdr:nvSpPr>
        <xdr:cNvPr id="1" name="Text 9"/>
        <xdr:cNvSpPr/>
      </xdr:nvSpPr>
      <xdr:spPr>
        <a:xfrm>
          <a:off x="683280" y="18360"/>
          <a:ext cx="4669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200" spc="-1" strike="noStrike">
              <a:latin typeface="Arial"/>
            </a:rPr>
            <a:t>U.I.S.P. LEGA CICLISMO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.S. Val di Loreto  --  Lega Cilc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3° SCALATA ALLA CONTADI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</a:t>
          </a:r>
          <a:r>
            <a:rPr b="1" i="1" lang="en-US" sz="900" spc="-1" strike="noStrike">
              <a:latin typeface="Arial"/>
            </a:rPr>
            <a:t>TROFEO " COLLI &amp; VALLI " ARETINE - SENESI    ( 1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</a:t>
          </a:r>
          <a:r>
            <a:rPr b="0" i="1" lang="en-US" sz="900" spc="-1" strike="noStrike">
              <a:latin typeface="Arial"/>
            </a:rPr>
            <a:t>Loc. Tavarnelle di Cortona (AR) 6 Marzo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8640</xdr:rowOff>
    </xdr:from>
    <xdr:to>
      <xdr:col>5</xdr:col>
      <xdr:colOff>170280</xdr:colOff>
      <xdr:row>2</xdr:row>
      <xdr:rowOff>152280</xdr:rowOff>
    </xdr:to>
    <xdr:sp>
      <xdr:nvSpPr>
        <xdr:cNvPr id="2" name="Text 1"/>
        <xdr:cNvSpPr/>
      </xdr:nvSpPr>
      <xdr:spPr>
        <a:xfrm>
          <a:off x="673920" y="8640"/>
          <a:ext cx="51109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</a:t>
          </a:r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U.I.S.P. LEGA CICLISMO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628920</xdr:colOff>
      <xdr:row>2</xdr:row>
      <xdr:rowOff>152280</xdr:rowOff>
    </xdr:to>
    <xdr:sp>
      <xdr:nvSpPr>
        <xdr:cNvPr id="5" name="Text 2"/>
        <xdr:cNvSpPr/>
      </xdr:nvSpPr>
      <xdr:spPr>
        <a:xfrm>
          <a:off x="713880" y="8640"/>
          <a:ext cx="46717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U.I.S.P. LEGA CICLISMO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lang="en-US" sz="9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720</xdr:colOff>
      <xdr:row>0</xdr:row>
      <xdr:rowOff>56520</xdr:rowOff>
    </xdr:from>
    <xdr:to>
      <xdr:col>7</xdr:col>
      <xdr:colOff>628920</xdr:colOff>
      <xdr:row>3</xdr:row>
      <xdr:rowOff>38160</xdr:rowOff>
    </xdr:to>
    <xdr:sp>
      <xdr:nvSpPr>
        <xdr:cNvPr id="6" name="Text 1"/>
        <xdr:cNvSpPr/>
      </xdr:nvSpPr>
      <xdr:spPr>
        <a:xfrm>
          <a:off x="724320" y="56520"/>
          <a:ext cx="43578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</a:t>
          </a:r>
          <a:r>
            <a:rPr b="1" lang="en-US" sz="1200" spc="-1" strike="noStrike">
              <a:latin typeface="Arial"/>
            </a:rPr>
            <a:t>U.I.S.P. LEGA CICLISMO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3" width="25.7"/>
    <col collapsed="false" customWidth="false" hidden="false" outlineLevel="0" max="257" min="7" style="4" width="9.14"/>
  </cols>
  <sheetData>
    <row r="1" s="11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6" t="s">
        <v>5</v>
      </c>
      <c r="G1" s="9" t="s">
        <v>6</v>
      </c>
      <c r="H1" s="10" t="s">
        <v>7</v>
      </c>
    </row>
    <row r="2" customFormat="false" ht="12.75" hidden="false" customHeight="false" outlineLevel="0" collapsed="false">
      <c r="A2" s="1" t="n">
        <v>520</v>
      </c>
      <c r="B2" s="2" t="s">
        <v>8</v>
      </c>
      <c r="C2" s="1" t="n">
        <v>79</v>
      </c>
      <c r="D2" s="1" t="s">
        <v>9</v>
      </c>
      <c r="E2" s="1" t="n">
        <v>8</v>
      </c>
      <c r="F2" s="3" t="str">
        <f aca="false">VLOOKUP(E2,Società!A$2:B$900,2,FALSE())</f>
        <v>PASQUINI AICS</v>
      </c>
      <c r="G2" s="4" t="s">
        <v>10</v>
      </c>
    </row>
    <row r="3" customFormat="false" ht="12.75" hidden="false" customHeight="false" outlineLevel="0" collapsed="false">
      <c r="A3" s="1" t="n">
        <v>519</v>
      </c>
      <c r="B3" s="2" t="s">
        <v>11</v>
      </c>
      <c r="C3" s="1" t="n">
        <v>85</v>
      </c>
      <c r="D3" s="1" t="s">
        <v>9</v>
      </c>
      <c r="E3" s="1" t="n">
        <v>12</v>
      </c>
      <c r="F3" s="3" t="str">
        <f aca="false">VLOOKUP(E3,Società!A$2:B$900,2,FALSE())</f>
        <v>GRIFO BIKE</v>
      </c>
      <c r="G3" s="4" t="s">
        <v>12</v>
      </c>
    </row>
    <row r="4" customFormat="false" ht="12.75" hidden="false" customHeight="false" outlineLevel="0" collapsed="false">
      <c r="A4" s="1" t="n">
        <v>518</v>
      </c>
      <c r="B4" s="2" t="s">
        <v>13</v>
      </c>
      <c r="C4" s="1" t="n">
        <v>82</v>
      </c>
      <c r="D4" s="1" t="s">
        <v>9</v>
      </c>
      <c r="E4" s="1" t="n">
        <v>12</v>
      </c>
      <c r="F4" s="3" t="str">
        <f aca="false">VLOOKUP(E4,Società!A$2:B$900,2,FALSE())</f>
        <v>GRIFO BIKE</v>
      </c>
      <c r="G4" s="4" t="s">
        <v>12</v>
      </c>
    </row>
    <row r="5" customFormat="false" ht="12.75" hidden="false" customHeight="false" outlineLevel="0" collapsed="false">
      <c r="A5" s="1" t="n">
        <v>516</v>
      </c>
      <c r="B5" s="2" t="s">
        <v>14</v>
      </c>
      <c r="C5" s="1" t="n">
        <v>83</v>
      </c>
      <c r="D5" s="1" t="s">
        <v>9</v>
      </c>
      <c r="E5" s="1" t="n">
        <v>1</v>
      </c>
      <c r="F5" s="3" t="str">
        <f aca="false">VLOOKUP(E5,Società!A$2:B$900,2,FALSE())</f>
        <v>MTB CASENTINO </v>
      </c>
      <c r="G5" s="4" t="s">
        <v>15</v>
      </c>
    </row>
    <row r="6" customFormat="false" ht="12.75" hidden="false" customHeight="false" outlineLevel="0" collapsed="false">
      <c r="A6" s="1" t="n">
        <v>515</v>
      </c>
      <c r="B6" s="2" t="s">
        <v>16</v>
      </c>
      <c r="C6" s="1" t="n">
        <v>81</v>
      </c>
      <c r="D6" s="1" t="s">
        <v>9</v>
      </c>
      <c r="E6" s="1" t="n">
        <v>16</v>
      </c>
      <c r="F6" s="3" t="str">
        <f aca="false">VLOOKUP(E6,Società!A$2:B$900,2,FALSE())</f>
        <v>CICLI LIVI</v>
      </c>
      <c r="G6" s="4" t="s">
        <v>12</v>
      </c>
    </row>
    <row r="7" customFormat="false" ht="12.75" hidden="false" customHeight="false" outlineLevel="0" collapsed="false">
      <c r="A7" s="1" t="n">
        <v>514</v>
      </c>
      <c r="B7" s="2" t="s">
        <v>17</v>
      </c>
      <c r="C7" s="1" t="n">
        <v>79</v>
      </c>
      <c r="D7" s="1" t="s">
        <v>9</v>
      </c>
      <c r="E7" s="1" t="n">
        <v>15</v>
      </c>
      <c r="F7" s="3" t="str">
        <f aca="false">VLOOKUP(E7,Società!A$2:B$900,2,FALSE())</f>
        <v>CICLI TESTI FCI</v>
      </c>
      <c r="G7" s="4" t="s">
        <v>12</v>
      </c>
    </row>
    <row r="8" customFormat="false" ht="12.75" hidden="false" customHeight="false" outlineLevel="0" collapsed="false">
      <c r="A8" s="1" t="n">
        <v>513</v>
      </c>
      <c r="B8" s="2" t="s">
        <v>18</v>
      </c>
      <c r="C8" s="1" t="n">
        <v>80</v>
      </c>
      <c r="D8" s="1" t="s">
        <v>9</v>
      </c>
      <c r="E8" s="1" t="n">
        <v>15</v>
      </c>
      <c r="F8" s="3" t="str">
        <f aca="false">VLOOKUP(E8,Società!A$2:B$900,2,FALSE())</f>
        <v>CICLI TESTI FCI</v>
      </c>
      <c r="G8" s="4" t="s">
        <v>12</v>
      </c>
    </row>
    <row r="9" customFormat="false" ht="12.75" hidden="false" customHeight="false" outlineLevel="0" collapsed="false">
      <c r="A9" s="1" t="n">
        <v>512</v>
      </c>
      <c r="B9" s="2" t="s">
        <v>19</v>
      </c>
      <c r="C9" s="1" t="n">
        <v>78</v>
      </c>
      <c r="D9" s="1" t="s">
        <v>9</v>
      </c>
      <c r="E9" s="1" t="n">
        <v>20</v>
      </c>
      <c r="F9" s="3" t="str">
        <f aca="false">VLOOKUP(E9,Società!A$2:B$900,2,FALSE())</f>
        <v>BIKELAND TEAM</v>
      </c>
      <c r="G9" s="4" t="s">
        <v>12</v>
      </c>
    </row>
    <row r="10" customFormat="false" ht="12.75" hidden="false" customHeight="false" outlineLevel="0" collapsed="false">
      <c r="A10" s="1" t="n">
        <v>511</v>
      </c>
      <c r="B10" s="2" t="s">
        <v>20</v>
      </c>
      <c r="C10" s="1" t="n">
        <v>84</v>
      </c>
      <c r="D10" s="1" t="s">
        <v>9</v>
      </c>
      <c r="E10" s="1" t="n">
        <v>20</v>
      </c>
      <c r="F10" s="3" t="str">
        <f aca="false">VLOOKUP(E10,Società!A$2:B$900,2,FALSE())</f>
        <v>BIKELAND TEAM</v>
      </c>
      <c r="G10" s="4" t="s">
        <v>12</v>
      </c>
    </row>
    <row r="11" customFormat="false" ht="12.75" hidden="false" customHeight="false" outlineLevel="0" collapsed="false">
      <c r="A11" s="1" t="n">
        <v>510</v>
      </c>
      <c r="B11" s="2" t="s">
        <v>21</v>
      </c>
      <c r="C11" s="1" t="n">
        <v>84</v>
      </c>
      <c r="D11" s="1" t="s">
        <v>9</v>
      </c>
      <c r="E11" s="1" t="n">
        <v>24</v>
      </c>
      <c r="F11" s="3" t="str">
        <f aca="false">VLOOKUP(E11,Società!A$2:B$900,2,FALSE())</f>
        <v>GAUDENZI FCI</v>
      </c>
      <c r="G11" s="4" t="s">
        <v>12</v>
      </c>
    </row>
    <row r="12" customFormat="false" ht="12.75" hidden="false" customHeight="false" outlineLevel="0" collapsed="false">
      <c r="A12" s="1" t="n">
        <v>509</v>
      </c>
      <c r="B12" s="2" t="s">
        <v>22</v>
      </c>
      <c r="C12" s="1" t="n">
        <v>85</v>
      </c>
      <c r="D12" s="1" t="s">
        <v>9</v>
      </c>
      <c r="E12" s="1" t="n">
        <v>23</v>
      </c>
      <c r="F12" s="3" t="str">
        <f aca="false">VLOOKUP(E12,Società!A$2:B$900,2,FALSE())</f>
        <v>GGMP GRANCASA</v>
      </c>
      <c r="G12" s="4" t="s">
        <v>12</v>
      </c>
    </row>
    <row r="13" customFormat="false" ht="12.75" hidden="false" customHeight="false" outlineLevel="0" collapsed="false">
      <c r="A13" s="1" t="n">
        <v>508</v>
      </c>
      <c r="B13" s="2" t="s">
        <v>23</v>
      </c>
      <c r="C13" s="1" t="n">
        <v>80</v>
      </c>
      <c r="D13" s="1" t="s">
        <v>9</v>
      </c>
      <c r="E13" s="1" t="n">
        <v>18</v>
      </c>
      <c r="F13" s="3" t="str">
        <f aca="false">VLOOKUP(E13,Società!A$2:B$900,2,FALSE())</f>
        <v>ERREPI TEAM 2003</v>
      </c>
      <c r="G13" s="4" t="s">
        <v>15</v>
      </c>
    </row>
    <row r="14" customFormat="false" ht="12.75" hidden="false" customHeight="false" outlineLevel="0" collapsed="false">
      <c r="A14" s="1" t="n">
        <v>436</v>
      </c>
      <c r="B14" s="2" t="s">
        <v>24</v>
      </c>
      <c r="C14" s="1" t="n">
        <v>79</v>
      </c>
      <c r="D14" s="1" t="s">
        <v>9</v>
      </c>
      <c r="E14" s="1" t="n">
        <v>21</v>
      </c>
      <c r="F14" s="3" t="str">
        <f aca="false">VLOOKUP(E14,Società!A$2:B$900,2,FALSE())</f>
        <v>PEDALE LENTO</v>
      </c>
      <c r="G14" s="4" t="s">
        <v>15</v>
      </c>
    </row>
    <row r="15" customFormat="false" ht="12.75" hidden="false" customHeight="false" outlineLevel="0" collapsed="false">
      <c r="A15" s="1" t="n">
        <v>435</v>
      </c>
      <c r="B15" s="2" t="s">
        <v>25</v>
      </c>
      <c r="C15" s="1" t="n">
        <v>80</v>
      </c>
      <c r="D15" s="1" t="s">
        <v>9</v>
      </c>
      <c r="E15" s="1" t="n">
        <v>18</v>
      </c>
      <c r="F15" s="3" t="str">
        <f aca="false">VLOOKUP(E15,Società!A$2:B$900,2,FALSE())</f>
        <v>ERREPI TEAM 2003</v>
      </c>
      <c r="G15" s="4" t="s">
        <v>15</v>
      </c>
    </row>
    <row r="16" customFormat="false" ht="12.75" hidden="false" customHeight="false" outlineLevel="0" collapsed="false">
      <c r="A16" s="1" t="n">
        <v>507</v>
      </c>
      <c r="B16" s="2" t="s">
        <v>26</v>
      </c>
      <c r="C16" s="1" t="n">
        <v>72</v>
      </c>
      <c r="D16" s="1" t="s">
        <v>27</v>
      </c>
      <c r="E16" s="1" t="n">
        <v>1</v>
      </c>
      <c r="F16" s="3" t="str">
        <f aca="false">VLOOKUP(E16,Società!A$2:B$900,2,FALSE())</f>
        <v>MTB CASENTINO </v>
      </c>
      <c r="G16" s="4" t="s">
        <v>15</v>
      </c>
    </row>
    <row r="17" customFormat="false" ht="12.75" hidden="false" customHeight="false" outlineLevel="0" collapsed="false">
      <c r="A17" s="1" t="n">
        <v>506</v>
      </c>
      <c r="B17" s="2" t="s">
        <v>28</v>
      </c>
      <c r="C17" s="1" t="n">
        <v>77</v>
      </c>
      <c r="D17" s="1" t="s">
        <v>27</v>
      </c>
      <c r="E17" s="1" t="n">
        <v>4</v>
      </c>
      <c r="F17" s="3" t="str">
        <f aca="false">VLOOKUP(E17,Società!A$2:B$900,2,FALSE())</f>
        <v>TENTICICLISMO</v>
      </c>
      <c r="G17" s="4" t="s">
        <v>10</v>
      </c>
    </row>
    <row r="18" customFormat="false" ht="12.75" hidden="false" customHeight="false" outlineLevel="0" collapsed="false">
      <c r="A18" s="1" t="n">
        <v>505</v>
      </c>
      <c r="B18" s="2" t="s">
        <v>29</v>
      </c>
      <c r="C18" s="1" t="n">
        <v>73</v>
      </c>
      <c r="D18" s="1" t="s">
        <v>27</v>
      </c>
      <c r="E18" s="1" t="n">
        <v>3</v>
      </c>
      <c r="F18" s="3" t="str">
        <f aca="false">VLOOKUP(E18,Società!A$2:B$900,2,FALSE())</f>
        <v>F.A.R.E. TENTICICLISMO </v>
      </c>
      <c r="G18" s="4" t="s">
        <v>10</v>
      </c>
    </row>
    <row r="19" customFormat="false" ht="12.75" hidden="false" customHeight="false" outlineLevel="0" collapsed="false">
      <c r="A19" s="1" t="n">
        <v>504</v>
      </c>
      <c r="B19" s="2" t="s">
        <v>30</v>
      </c>
      <c r="C19" s="1" t="n">
        <v>77</v>
      </c>
      <c r="D19" s="1" t="s">
        <v>27</v>
      </c>
      <c r="E19" s="1" t="n">
        <v>11</v>
      </c>
      <c r="F19" s="3" t="str">
        <f aca="false">VLOOKUP(E19,Società!A$2:B$900,2,FALSE())</f>
        <v>TEAM SCOTT-PASQUINI</v>
      </c>
      <c r="G19" s="4" t="s">
        <v>12</v>
      </c>
    </row>
    <row r="20" customFormat="false" ht="12.75" hidden="false" customHeight="false" outlineLevel="0" collapsed="false">
      <c r="A20" s="1" t="n">
        <v>503</v>
      </c>
      <c r="B20" s="2" t="s">
        <v>31</v>
      </c>
      <c r="C20" s="1" t="n">
        <v>77</v>
      </c>
      <c r="D20" s="1" t="s">
        <v>27</v>
      </c>
      <c r="E20" s="1" t="n">
        <v>11</v>
      </c>
      <c r="F20" s="3" t="str">
        <f aca="false">VLOOKUP(E20,Società!A$2:B$900,2,FALSE())</f>
        <v>TEAM SCOTT-PASQUINI</v>
      </c>
      <c r="G20" s="4" t="s">
        <v>12</v>
      </c>
    </row>
    <row r="21" customFormat="false" ht="12.75" hidden="false" customHeight="false" outlineLevel="0" collapsed="false">
      <c r="A21" s="1" t="n">
        <v>502</v>
      </c>
      <c r="B21" s="2" t="s">
        <v>32</v>
      </c>
      <c r="C21" s="1" t="n">
        <v>74</v>
      </c>
      <c r="D21" s="1" t="s">
        <v>27</v>
      </c>
      <c r="E21" s="1" t="n">
        <v>14</v>
      </c>
      <c r="F21" s="3" t="str">
        <f aca="false">VLOOKUP(E21,Società!A$2:B$900,2,FALSE())</f>
        <v>QUOTA MILLE</v>
      </c>
      <c r="G21" s="4" t="s">
        <v>15</v>
      </c>
    </row>
    <row r="22" customFormat="false" ht="12.75" hidden="false" customHeight="false" outlineLevel="0" collapsed="false">
      <c r="A22" s="1" t="n">
        <v>501</v>
      </c>
      <c r="B22" s="2" t="s">
        <v>33</v>
      </c>
      <c r="C22" s="1" t="n">
        <v>72</v>
      </c>
      <c r="D22" s="1" t="s">
        <v>27</v>
      </c>
      <c r="E22" s="1" t="n">
        <v>15</v>
      </c>
      <c r="F22" s="3" t="str">
        <f aca="false">VLOOKUP(E22,Società!A$2:B$900,2,FALSE())</f>
        <v>CICLI TESTI FCI</v>
      </c>
      <c r="G22" s="4" t="s">
        <v>12</v>
      </c>
    </row>
    <row r="23" customFormat="false" ht="12.75" hidden="false" customHeight="false" outlineLevel="0" collapsed="false">
      <c r="A23" s="1" t="n">
        <v>500</v>
      </c>
      <c r="B23" s="2" t="s">
        <v>34</v>
      </c>
      <c r="C23" s="1" t="n">
        <v>74</v>
      </c>
      <c r="D23" s="1" t="s">
        <v>27</v>
      </c>
      <c r="E23" s="1" t="n">
        <v>3</v>
      </c>
      <c r="F23" s="3" t="str">
        <f aca="false">VLOOKUP(E23,Società!A$2:B$900,2,FALSE())</f>
        <v>F.A.R.E. TENTICICLISMO </v>
      </c>
      <c r="G23" s="4" t="s">
        <v>10</v>
      </c>
    </row>
    <row r="24" customFormat="false" ht="12.75" hidden="false" customHeight="false" outlineLevel="0" collapsed="false">
      <c r="A24" s="1" t="n">
        <v>499</v>
      </c>
      <c r="B24" s="2" t="s">
        <v>35</v>
      </c>
      <c r="C24" s="1" t="n">
        <v>73</v>
      </c>
      <c r="D24" s="1" t="s">
        <v>27</v>
      </c>
      <c r="E24" s="1" t="n">
        <v>17</v>
      </c>
      <c r="F24" s="3" t="str">
        <f aca="false">VLOOKUP(E24,Società!A$2:B$900,2,FALSE())</f>
        <v>CICLI MAHER </v>
      </c>
      <c r="G24" s="4" t="s">
        <v>36</v>
      </c>
    </row>
    <row r="25" customFormat="false" ht="12.75" hidden="false" customHeight="false" outlineLevel="0" collapsed="false">
      <c r="A25" s="1" t="n">
        <v>498</v>
      </c>
      <c r="B25" s="2" t="s">
        <v>37</v>
      </c>
      <c r="C25" s="1" t="n">
        <v>74</v>
      </c>
      <c r="D25" s="1" t="s">
        <v>27</v>
      </c>
      <c r="E25" s="1" t="n">
        <v>3</v>
      </c>
      <c r="F25" s="3" t="str">
        <f aca="false">VLOOKUP(E25,Società!A$2:B$900,2,FALSE())</f>
        <v>F.A.R.E. TENTICICLISMO </v>
      </c>
      <c r="G25" s="4" t="s">
        <v>10</v>
      </c>
    </row>
    <row r="26" customFormat="false" ht="12.75" hidden="false" customHeight="false" outlineLevel="0" collapsed="false">
      <c r="A26" s="1" t="n">
        <v>497</v>
      </c>
      <c r="B26" s="2" t="s">
        <v>38</v>
      </c>
      <c r="C26" s="1" t="n">
        <v>76</v>
      </c>
      <c r="D26" s="1" t="s">
        <v>27</v>
      </c>
      <c r="E26" s="1" t="n">
        <v>11</v>
      </c>
      <c r="F26" s="3" t="str">
        <f aca="false">VLOOKUP(E26,Società!A$2:B$900,2,FALSE())</f>
        <v>TEAM SCOTT-PASQUINI</v>
      </c>
      <c r="G26" s="4" t="s">
        <v>12</v>
      </c>
    </row>
    <row r="27" customFormat="false" ht="12.75" hidden="false" customHeight="false" outlineLevel="0" collapsed="false">
      <c r="A27" s="1" t="n">
        <v>495</v>
      </c>
      <c r="B27" s="2" t="s">
        <v>39</v>
      </c>
      <c r="C27" s="1" t="n">
        <v>74</v>
      </c>
      <c r="D27" s="1" t="s">
        <v>27</v>
      </c>
      <c r="E27" s="1" t="n">
        <v>11</v>
      </c>
      <c r="F27" s="3" t="str">
        <f aca="false">VLOOKUP(E27,Società!A$2:B$900,2,FALSE())</f>
        <v>TEAM SCOTT-PASQUINI</v>
      </c>
      <c r="G27" s="4" t="s">
        <v>12</v>
      </c>
    </row>
    <row r="28" customFormat="false" ht="12.75" hidden="false" customHeight="false" outlineLevel="0" collapsed="false">
      <c r="A28" s="1" t="n">
        <v>494</v>
      </c>
      <c r="B28" s="2" t="s">
        <v>40</v>
      </c>
      <c r="C28" s="1" t="n">
        <v>72</v>
      </c>
      <c r="D28" s="1" t="s">
        <v>27</v>
      </c>
      <c r="E28" s="1" t="n">
        <v>24</v>
      </c>
      <c r="F28" s="3" t="str">
        <f aca="false">VLOOKUP(E28,Società!A$2:B$900,2,FALSE())</f>
        <v>GAUDENZI FCI</v>
      </c>
      <c r="G28" s="4" t="s">
        <v>12</v>
      </c>
    </row>
    <row r="29" customFormat="false" ht="12.75" hidden="false" customHeight="false" outlineLevel="0" collapsed="false">
      <c r="A29" s="1" t="n">
        <v>493</v>
      </c>
      <c r="B29" s="2" t="s">
        <v>41</v>
      </c>
      <c r="C29" s="1" t="n">
        <v>72</v>
      </c>
      <c r="D29" s="1" t="s">
        <v>27</v>
      </c>
      <c r="E29" s="1" t="n">
        <v>24</v>
      </c>
      <c r="F29" s="3" t="str">
        <f aca="false">VLOOKUP(E29,Società!A$2:B$900,2,FALSE())</f>
        <v>GAUDENZI FCI</v>
      </c>
      <c r="G29" s="4" t="s">
        <v>12</v>
      </c>
    </row>
    <row r="30" customFormat="false" ht="12.75" hidden="false" customHeight="false" outlineLevel="0" collapsed="false">
      <c r="A30" s="1" t="n">
        <v>491</v>
      </c>
      <c r="B30" s="2" t="s">
        <v>42</v>
      </c>
      <c r="C30" s="1" t="n">
        <v>73</v>
      </c>
      <c r="D30" s="1" t="s">
        <v>27</v>
      </c>
      <c r="E30" s="1" t="n">
        <v>3</v>
      </c>
      <c r="F30" s="3" t="str">
        <f aca="false">VLOOKUP(E30,Società!A$2:B$900,2,FALSE())</f>
        <v>F.A.R.E. TENTICICLISMO </v>
      </c>
      <c r="G30" s="4" t="s">
        <v>10</v>
      </c>
    </row>
    <row r="31" customFormat="false" ht="12.75" hidden="false" customHeight="false" outlineLevel="0" collapsed="false">
      <c r="A31" s="1" t="n">
        <v>490</v>
      </c>
      <c r="B31" s="2" t="s">
        <v>43</v>
      </c>
      <c r="C31" s="1" t="n">
        <v>73</v>
      </c>
      <c r="D31" s="1" t="s">
        <v>27</v>
      </c>
      <c r="E31" s="1" t="n">
        <v>6</v>
      </c>
      <c r="F31" s="3" t="str">
        <f aca="false">VLOOKUP(E31,Società!A$2:B$900,2,FALSE())</f>
        <v>DONKEY BIKE FCI</v>
      </c>
      <c r="G31" s="4" t="s">
        <v>12</v>
      </c>
    </row>
    <row r="32" customFormat="false" ht="12.75" hidden="false" customHeight="false" outlineLevel="0" collapsed="false">
      <c r="A32" s="1" t="n">
        <v>488</v>
      </c>
      <c r="B32" s="2" t="s">
        <v>44</v>
      </c>
      <c r="C32" s="1" t="n">
        <v>73</v>
      </c>
      <c r="D32" s="1" t="s">
        <v>27</v>
      </c>
      <c r="E32" s="1" t="n">
        <v>23</v>
      </c>
      <c r="F32" s="3" t="str">
        <f aca="false">VLOOKUP(E32,Società!A$2:B$900,2,FALSE())</f>
        <v>GGMP GRANCASA</v>
      </c>
      <c r="G32" s="4" t="s">
        <v>12</v>
      </c>
    </row>
    <row r="33" customFormat="false" ht="12.75" hidden="false" customHeight="false" outlineLevel="0" collapsed="false">
      <c r="A33" s="1" t="n">
        <v>487</v>
      </c>
      <c r="B33" s="2" t="s">
        <v>45</v>
      </c>
      <c r="C33" s="1" t="n">
        <v>76</v>
      </c>
      <c r="D33" s="1" t="s">
        <v>27</v>
      </c>
      <c r="E33" s="1" t="n">
        <v>26</v>
      </c>
      <c r="F33" s="3" t="str">
        <f aca="false">VLOOKUP(E33,Società!A$2:B$900,2,FALSE())</f>
        <v>VAL DI LORETO</v>
      </c>
      <c r="G33" s="4" t="s">
        <v>15</v>
      </c>
    </row>
    <row r="34" customFormat="false" ht="12.75" hidden="false" customHeight="false" outlineLevel="0" collapsed="false">
      <c r="A34" s="1" t="n">
        <v>486</v>
      </c>
      <c r="B34" s="2" t="s">
        <v>46</v>
      </c>
      <c r="C34" s="1" t="n">
        <v>77</v>
      </c>
      <c r="D34" s="1" t="s">
        <v>27</v>
      </c>
      <c r="E34" s="1" t="n">
        <v>26</v>
      </c>
      <c r="F34" s="3" t="str">
        <f aca="false">VLOOKUP(E34,Società!A$2:B$900,2,FALSE())</f>
        <v>VAL DI LORETO</v>
      </c>
      <c r="G34" s="4" t="s">
        <v>15</v>
      </c>
    </row>
    <row r="35" customFormat="false" ht="12.75" hidden="false" customHeight="false" outlineLevel="0" collapsed="false">
      <c r="A35" s="1" t="n">
        <v>485</v>
      </c>
      <c r="B35" s="2" t="s">
        <v>47</v>
      </c>
      <c r="C35" s="1" t="n">
        <v>71</v>
      </c>
      <c r="D35" s="1" t="s">
        <v>48</v>
      </c>
      <c r="E35" s="1" t="n">
        <v>4</v>
      </c>
      <c r="F35" s="3" t="str">
        <f aca="false">VLOOKUP(E35,Società!A$2:B$900,2,FALSE())</f>
        <v>TENTICICLISMO</v>
      </c>
      <c r="G35" s="4" t="s">
        <v>10</v>
      </c>
    </row>
    <row r="36" customFormat="false" ht="12.75" hidden="false" customHeight="false" outlineLevel="0" collapsed="false">
      <c r="A36" s="1" t="n">
        <v>484</v>
      </c>
      <c r="B36" s="2" t="s">
        <v>49</v>
      </c>
      <c r="C36" s="1" t="n">
        <v>66</v>
      </c>
      <c r="D36" s="1" t="s">
        <v>48</v>
      </c>
      <c r="E36" s="1" t="n">
        <v>5</v>
      </c>
      <c r="F36" s="3" t="str">
        <f aca="false">VLOOKUP(E36,Società!A$2:B$900,2,FALSE())</f>
        <v>TEAM D.BIKE AICS</v>
      </c>
      <c r="G36" s="4" t="s">
        <v>10</v>
      </c>
    </row>
    <row r="37" customFormat="false" ht="12.75" hidden="false" customHeight="false" outlineLevel="0" collapsed="false">
      <c r="A37" s="1" t="n">
        <v>483</v>
      </c>
      <c r="B37" s="2" t="s">
        <v>50</v>
      </c>
      <c r="C37" s="1" t="n">
        <v>70</v>
      </c>
      <c r="D37" s="1" t="s">
        <v>48</v>
      </c>
      <c r="E37" s="1" t="n">
        <v>2</v>
      </c>
      <c r="F37" s="3" t="str">
        <f aca="false">VLOOKUP(E37,Società!A$2:B$900,2,FALSE())</f>
        <v>IL CAVALLINO</v>
      </c>
      <c r="G37" s="4" t="s">
        <v>15</v>
      </c>
    </row>
    <row r="38" customFormat="false" ht="12.75" hidden="false" customHeight="false" outlineLevel="0" collapsed="false">
      <c r="A38" s="1" t="n">
        <v>482</v>
      </c>
      <c r="B38" s="2" t="s">
        <v>51</v>
      </c>
      <c r="C38" s="1" t="n">
        <v>71</v>
      </c>
      <c r="D38" s="1" t="s">
        <v>48</v>
      </c>
      <c r="E38" s="1" t="n">
        <v>4</v>
      </c>
      <c r="F38" s="3" t="str">
        <f aca="false">VLOOKUP(E38,Società!A$2:B$900,2,FALSE())</f>
        <v>TENTICICLISMO</v>
      </c>
      <c r="G38" s="4" t="s">
        <v>10</v>
      </c>
    </row>
    <row r="39" customFormat="false" ht="12.75" hidden="false" customHeight="false" outlineLevel="0" collapsed="false">
      <c r="A39" s="1" t="n">
        <v>481</v>
      </c>
      <c r="B39" s="2" t="s">
        <v>52</v>
      </c>
      <c r="C39" s="1" t="n">
        <v>68</v>
      </c>
      <c r="D39" s="1" t="s">
        <v>48</v>
      </c>
      <c r="E39" s="1" t="n">
        <v>7</v>
      </c>
      <c r="F39" s="3" t="str">
        <f aca="false">VLOOKUP(E39,Società!A$2:B$900,2,FALSE())</f>
        <v>AVIS AIDO C. DEL LAGO</v>
      </c>
      <c r="G39" s="4" t="s">
        <v>12</v>
      </c>
    </row>
    <row r="40" customFormat="false" ht="12.75" hidden="false" customHeight="false" outlineLevel="0" collapsed="false">
      <c r="A40" s="1" t="n">
        <v>480</v>
      </c>
      <c r="B40" s="2" t="s">
        <v>53</v>
      </c>
      <c r="C40" s="1" t="n">
        <v>66</v>
      </c>
      <c r="D40" s="1" t="s">
        <v>48</v>
      </c>
      <c r="E40" s="1" t="n">
        <v>7</v>
      </c>
      <c r="F40" s="3" t="str">
        <f aca="false">VLOOKUP(E40,Società!A$2:B$900,2,FALSE())</f>
        <v>AVIS AIDO C. DEL LAGO</v>
      </c>
      <c r="G40" s="4" t="s">
        <v>12</v>
      </c>
    </row>
    <row r="41" customFormat="false" ht="12.75" hidden="false" customHeight="false" outlineLevel="0" collapsed="false">
      <c r="A41" s="1" t="n">
        <v>479</v>
      </c>
      <c r="B41" s="2" t="s">
        <v>54</v>
      </c>
      <c r="C41" s="1" t="n">
        <v>66</v>
      </c>
      <c r="D41" s="1" t="s">
        <v>48</v>
      </c>
      <c r="E41" s="1" t="n">
        <v>9</v>
      </c>
      <c r="F41" s="3" t="str">
        <f aca="false">VLOOKUP(E41,Società!A$2:B$900,2,FALSE())</f>
        <v>ASA </v>
      </c>
      <c r="G41" s="4" t="s">
        <v>10</v>
      </c>
    </row>
    <row r="42" customFormat="false" ht="12.75" hidden="false" customHeight="false" outlineLevel="0" collapsed="false">
      <c r="A42" s="1" t="n">
        <v>478</v>
      </c>
      <c r="B42" s="2" t="s">
        <v>55</v>
      </c>
      <c r="C42" s="1" t="n">
        <v>70</v>
      </c>
      <c r="D42" s="1" t="s">
        <v>48</v>
      </c>
      <c r="E42" s="1" t="n">
        <v>3</v>
      </c>
      <c r="F42" s="3" t="str">
        <f aca="false">VLOOKUP(E42,Società!A$2:B$900,2,FALSE())</f>
        <v>F.A.R.E. TENTICICLISMO </v>
      </c>
      <c r="G42" s="4" t="s">
        <v>10</v>
      </c>
    </row>
    <row r="43" customFormat="false" ht="12.75" hidden="false" customHeight="false" outlineLevel="0" collapsed="false">
      <c r="A43" s="1" t="n">
        <v>477</v>
      </c>
      <c r="B43" s="2" t="s">
        <v>56</v>
      </c>
      <c r="C43" s="1" t="n">
        <v>68</v>
      </c>
      <c r="D43" s="1" t="s">
        <v>48</v>
      </c>
      <c r="E43" s="1" t="n">
        <v>4</v>
      </c>
      <c r="F43" s="3" t="str">
        <f aca="false">VLOOKUP(E43,Società!A$2:B$900,2,FALSE())</f>
        <v>TENTICICLISMO</v>
      </c>
      <c r="G43" s="4" t="s">
        <v>10</v>
      </c>
    </row>
    <row r="44" customFormat="false" ht="12.75" hidden="false" customHeight="false" outlineLevel="0" collapsed="false">
      <c r="A44" s="1" t="n">
        <v>476</v>
      </c>
      <c r="B44" s="2" t="s">
        <v>57</v>
      </c>
      <c r="C44" s="1" t="n">
        <v>67</v>
      </c>
      <c r="D44" s="1" t="s">
        <v>48</v>
      </c>
      <c r="E44" s="1" t="n">
        <v>13</v>
      </c>
      <c r="F44" s="3" t="str">
        <f aca="false">VLOOKUP(E44,Società!A$2:B$900,2,FALSE())</f>
        <v>ORSO ON BIKE</v>
      </c>
      <c r="G44" s="4" t="s">
        <v>12</v>
      </c>
    </row>
    <row r="45" customFormat="false" ht="12.75" hidden="false" customHeight="false" outlineLevel="0" collapsed="false">
      <c r="A45" s="1" t="n">
        <v>475</v>
      </c>
      <c r="B45" s="2" t="s">
        <v>58</v>
      </c>
      <c r="C45" s="1" t="n">
        <v>69</v>
      </c>
      <c r="D45" s="1" t="s">
        <v>48</v>
      </c>
      <c r="E45" s="1" t="n">
        <v>11</v>
      </c>
      <c r="F45" s="3" t="str">
        <f aca="false">VLOOKUP(E45,Società!A$2:B$900,2,FALSE())</f>
        <v>TEAM SCOTT-PASQUINI</v>
      </c>
      <c r="G45" s="4" t="s">
        <v>12</v>
      </c>
    </row>
    <row r="46" customFormat="false" ht="12.75" hidden="false" customHeight="false" outlineLevel="0" collapsed="false">
      <c r="A46" s="1" t="n">
        <v>473</v>
      </c>
      <c r="B46" s="2" t="s">
        <v>59</v>
      </c>
      <c r="C46" s="1" t="n">
        <v>68</v>
      </c>
      <c r="D46" s="1" t="s">
        <v>48</v>
      </c>
      <c r="E46" s="1" t="n">
        <v>2</v>
      </c>
      <c r="F46" s="3" t="str">
        <f aca="false">VLOOKUP(E46,Società!A$2:B$900,2,FALSE())</f>
        <v>IL CAVALLINO</v>
      </c>
      <c r="G46" s="4" t="s">
        <v>15</v>
      </c>
    </row>
    <row r="47" customFormat="false" ht="12.75" hidden="false" customHeight="false" outlineLevel="0" collapsed="false">
      <c r="A47" s="1" t="n">
        <v>472</v>
      </c>
      <c r="B47" s="2" t="s">
        <v>60</v>
      </c>
      <c r="C47" s="1" t="n">
        <v>70</v>
      </c>
      <c r="D47" s="1" t="s">
        <v>48</v>
      </c>
      <c r="E47" s="1" t="n">
        <v>2</v>
      </c>
      <c r="F47" s="3" t="str">
        <f aca="false">VLOOKUP(E47,Società!A$2:B$900,2,FALSE())</f>
        <v>IL CAVALLINO</v>
      </c>
      <c r="G47" s="4" t="s">
        <v>15</v>
      </c>
    </row>
    <row r="48" customFormat="false" ht="12.75" hidden="false" customHeight="false" outlineLevel="0" collapsed="false">
      <c r="A48" s="1" t="n">
        <v>471</v>
      </c>
      <c r="B48" s="2" t="s">
        <v>61</v>
      </c>
      <c r="C48" s="1" t="n">
        <v>68</v>
      </c>
      <c r="D48" s="1" t="s">
        <v>48</v>
      </c>
      <c r="E48" s="1" t="n">
        <v>2</v>
      </c>
      <c r="F48" s="3" t="str">
        <f aca="false">VLOOKUP(E48,Società!A$2:B$900,2,FALSE())</f>
        <v>IL CAVALLINO</v>
      </c>
      <c r="G48" s="4" t="s">
        <v>15</v>
      </c>
    </row>
    <row r="49" customFormat="false" ht="12.75" hidden="false" customHeight="false" outlineLevel="0" collapsed="false">
      <c r="A49" s="1" t="n">
        <v>470</v>
      </c>
      <c r="B49" s="2" t="s">
        <v>62</v>
      </c>
      <c r="C49" s="1" t="n">
        <v>67</v>
      </c>
      <c r="D49" s="1" t="s">
        <v>48</v>
      </c>
      <c r="E49" s="1" t="n">
        <v>2</v>
      </c>
      <c r="F49" s="3" t="str">
        <f aca="false">VLOOKUP(E49,Società!A$2:B$900,2,FALSE())</f>
        <v>IL CAVALLINO</v>
      </c>
      <c r="G49" s="4" t="s">
        <v>15</v>
      </c>
    </row>
    <row r="50" customFormat="false" ht="12.75" hidden="false" customHeight="false" outlineLevel="0" collapsed="false">
      <c r="A50" s="1" t="n">
        <v>469</v>
      </c>
      <c r="B50" s="2" t="s">
        <v>63</v>
      </c>
      <c r="C50" s="1" t="n">
        <v>70</v>
      </c>
      <c r="D50" s="1" t="s">
        <v>48</v>
      </c>
      <c r="E50" s="1" t="n">
        <v>4</v>
      </c>
      <c r="F50" s="3" t="str">
        <f aca="false">VLOOKUP(E50,Società!A$2:B$900,2,FALSE())</f>
        <v>TENTICICLISMO</v>
      </c>
      <c r="G50" s="4" t="s">
        <v>10</v>
      </c>
    </row>
    <row r="51" customFormat="false" ht="12.75" hidden="false" customHeight="false" outlineLevel="0" collapsed="false">
      <c r="A51" s="1" t="n">
        <v>468</v>
      </c>
      <c r="B51" s="2" t="s">
        <v>64</v>
      </c>
      <c r="C51" s="1" t="n">
        <v>68</v>
      </c>
      <c r="D51" s="1" t="s">
        <v>48</v>
      </c>
      <c r="E51" s="1" t="n">
        <v>1</v>
      </c>
      <c r="F51" s="3" t="str">
        <f aca="false">VLOOKUP(E51,Società!A$2:B$900,2,FALSE())</f>
        <v>MTB CASENTINO </v>
      </c>
      <c r="G51" s="4" t="s">
        <v>15</v>
      </c>
    </row>
    <row r="52" customFormat="false" ht="12.75" hidden="false" customHeight="false" outlineLevel="0" collapsed="false">
      <c r="A52" s="1" t="n">
        <v>467</v>
      </c>
      <c r="B52" s="2" t="s">
        <v>65</v>
      </c>
      <c r="C52" s="1" t="n">
        <v>67</v>
      </c>
      <c r="D52" s="1" t="s">
        <v>48</v>
      </c>
      <c r="E52" s="1" t="n">
        <v>15</v>
      </c>
      <c r="F52" s="3" t="str">
        <f aca="false">VLOOKUP(E52,Società!A$2:B$900,2,FALSE())</f>
        <v>CICLI TESTI FCI</v>
      </c>
      <c r="G52" s="4" t="s">
        <v>12</v>
      </c>
    </row>
    <row r="53" customFormat="false" ht="12.75" hidden="false" customHeight="false" outlineLevel="0" collapsed="false">
      <c r="A53" s="1" t="n">
        <v>466</v>
      </c>
      <c r="B53" s="2" t="s">
        <v>66</v>
      </c>
      <c r="C53" s="1" t="n">
        <v>70</v>
      </c>
      <c r="D53" s="1" t="s">
        <v>48</v>
      </c>
      <c r="E53" s="1" t="n">
        <v>15</v>
      </c>
      <c r="F53" s="3" t="str">
        <f aca="false">VLOOKUP(E53,Società!A$2:B$900,2,FALSE())</f>
        <v>CICLI TESTI FCI</v>
      </c>
      <c r="G53" s="4" t="s">
        <v>12</v>
      </c>
    </row>
    <row r="54" customFormat="false" ht="12.75" hidden="false" customHeight="false" outlineLevel="0" collapsed="false">
      <c r="A54" s="1" t="n">
        <v>465</v>
      </c>
      <c r="B54" s="2" t="s">
        <v>67</v>
      </c>
      <c r="C54" s="1" t="n">
        <v>66</v>
      </c>
      <c r="D54" s="1" t="s">
        <v>48</v>
      </c>
      <c r="E54" s="1" t="n">
        <v>15</v>
      </c>
      <c r="F54" s="3" t="str">
        <f aca="false">VLOOKUP(E54,Società!A$2:B$900,2,FALSE())</f>
        <v>CICLI TESTI FCI</v>
      </c>
      <c r="G54" s="4" t="s">
        <v>12</v>
      </c>
    </row>
    <row r="55" customFormat="false" ht="12.75" hidden="false" customHeight="false" outlineLevel="0" collapsed="false">
      <c r="A55" s="1" t="n">
        <v>464</v>
      </c>
      <c r="B55" s="2" t="s">
        <v>68</v>
      </c>
      <c r="C55" s="1" t="n">
        <v>69</v>
      </c>
      <c r="D55" s="1" t="s">
        <v>48</v>
      </c>
      <c r="E55" s="1" t="n">
        <v>20</v>
      </c>
      <c r="F55" s="3" t="str">
        <f aca="false">VLOOKUP(E55,Società!A$2:B$900,2,FALSE())</f>
        <v>BIKELAND TEAM</v>
      </c>
      <c r="G55" s="4" t="s">
        <v>12</v>
      </c>
    </row>
    <row r="56" customFormat="false" ht="12.75" hidden="false" customHeight="false" outlineLevel="0" collapsed="false">
      <c r="A56" s="1" t="n">
        <v>463</v>
      </c>
      <c r="B56" s="2" t="s">
        <v>69</v>
      </c>
      <c r="C56" s="1" t="n">
        <v>69</v>
      </c>
      <c r="D56" s="1" t="s">
        <v>48</v>
      </c>
      <c r="E56" s="1" t="n">
        <v>3</v>
      </c>
      <c r="F56" s="3" t="str">
        <f aca="false">VLOOKUP(E56,Società!A$2:B$900,2,FALSE())</f>
        <v>F.A.R.E. TENTICICLISMO </v>
      </c>
      <c r="G56" s="4" t="s">
        <v>10</v>
      </c>
    </row>
    <row r="57" customFormat="false" ht="12.75" hidden="false" customHeight="false" outlineLevel="0" collapsed="false">
      <c r="A57" s="1" t="n">
        <v>462</v>
      </c>
      <c r="B57" s="2" t="s">
        <v>70</v>
      </c>
      <c r="C57" s="1" t="n">
        <v>68</v>
      </c>
      <c r="D57" s="1" t="s">
        <v>48</v>
      </c>
      <c r="E57" s="1" t="n">
        <v>23</v>
      </c>
      <c r="F57" s="3" t="str">
        <f aca="false">VLOOKUP(E57,Società!A$2:B$900,2,FALSE())</f>
        <v>GGMP GRANCASA</v>
      </c>
      <c r="G57" s="4" t="s">
        <v>12</v>
      </c>
    </row>
    <row r="58" customFormat="false" ht="12.75" hidden="false" customHeight="false" outlineLevel="0" collapsed="false">
      <c r="A58" s="1" t="n">
        <v>461</v>
      </c>
      <c r="B58" s="2" t="s">
        <v>71</v>
      </c>
      <c r="C58" s="1" t="n">
        <v>66</v>
      </c>
      <c r="D58" s="1" t="s">
        <v>48</v>
      </c>
      <c r="E58" s="1" t="n">
        <v>11</v>
      </c>
      <c r="F58" s="3" t="str">
        <f aca="false">VLOOKUP(E58,Società!A$2:B$900,2,FALSE())</f>
        <v>TEAM SCOTT-PASQUINI</v>
      </c>
      <c r="G58" s="4" t="s">
        <v>12</v>
      </c>
    </row>
    <row r="59" customFormat="false" ht="12.75" hidden="false" customHeight="false" outlineLevel="0" collapsed="false">
      <c r="A59" s="1" t="n">
        <v>460</v>
      </c>
      <c r="B59" s="2" t="s">
        <v>72</v>
      </c>
      <c r="C59" s="1" t="n">
        <v>69</v>
      </c>
      <c r="D59" s="1" t="s">
        <v>48</v>
      </c>
      <c r="E59" s="1" t="n">
        <v>23</v>
      </c>
      <c r="F59" s="3" t="str">
        <f aca="false">VLOOKUP(E59,Società!A$2:B$900,2,FALSE())</f>
        <v>GGMP GRANCASA</v>
      </c>
      <c r="G59" s="4" t="s">
        <v>12</v>
      </c>
    </row>
    <row r="60" customFormat="false" ht="12.75" hidden="false" customHeight="false" outlineLevel="0" collapsed="false">
      <c r="A60" s="1" t="n">
        <v>459</v>
      </c>
      <c r="B60" s="2" t="s">
        <v>73</v>
      </c>
      <c r="C60" s="1" t="n">
        <v>68</v>
      </c>
      <c r="D60" s="1" t="s">
        <v>48</v>
      </c>
      <c r="E60" s="1" t="n">
        <v>8</v>
      </c>
      <c r="F60" s="3" t="str">
        <f aca="false">VLOOKUP(E60,Società!A$2:B$900,2,FALSE())</f>
        <v>PASQUINI AICS</v>
      </c>
      <c r="G60" s="4" t="s">
        <v>10</v>
      </c>
    </row>
    <row r="61" customFormat="false" ht="12.75" hidden="false" customHeight="false" outlineLevel="0" collapsed="false">
      <c r="A61" s="1" t="n">
        <v>458</v>
      </c>
      <c r="B61" s="2" t="s">
        <v>74</v>
      </c>
      <c r="C61" s="1" t="n">
        <v>70</v>
      </c>
      <c r="D61" s="1" t="s">
        <v>48</v>
      </c>
      <c r="E61" s="1" t="n">
        <v>23</v>
      </c>
      <c r="F61" s="3" t="str">
        <f aca="false">VLOOKUP(E61,Società!A$2:B$900,2,FALSE())</f>
        <v>GGMP GRANCASA</v>
      </c>
      <c r="G61" s="4" t="s">
        <v>12</v>
      </c>
    </row>
    <row r="62" customFormat="false" ht="12.75" hidden="false" customHeight="false" outlineLevel="0" collapsed="false">
      <c r="A62" s="1" t="n">
        <v>457</v>
      </c>
      <c r="B62" s="2" t="s">
        <v>75</v>
      </c>
      <c r="C62" s="1" t="n">
        <v>71</v>
      </c>
      <c r="D62" s="1" t="s">
        <v>48</v>
      </c>
      <c r="E62" s="1" t="n">
        <v>22</v>
      </c>
      <c r="F62" s="3" t="str">
        <f aca="false">VLOOKUP(E62,Società!A$2:B$900,2,FALSE())</f>
        <v>DUE RUOTE AREZZO</v>
      </c>
      <c r="G62" s="4" t="s">
        <v>15</v>
      </c>
    </row>
    <row r="63" customFormat="false" ht="12.75" hidden="false" customHeight="false" outlineLevel="0" collapsed="false">
      <c r="A63" s="1" t="n">
        <v>434</v>
      </c>
      <c r="B63" s="2" t="s">
        <v>76</v>
      </c>
      <c r="C63" s="1" t="n">
        <v>68</v>
      </c>
      <c r="D63" s="1" t="s">
        <v>48</v>
      </c>
      <c r="E63" s="1" t="n">
        <v>24</v>
      </c>
      <c r="F63" s="3" t="str">
        <f aca="false">VLOOKUP(E63,Società!A$2:B$900,2,FALSE())</f>
        <v>GAUDENZI FCI</v>
      </c>
      <c r="G63" s="4" t="s">
        <v>12</v>
      </c>
    </row>
    <row r="64" customFormat="false" ht="12.75" hidden="false" customHeight="false" outlineLevel="0" collapsed="false">
      <c r="A64" s="1" t="n">
        <v>456</v>
      </c>
      <c r="B64" s="2" t="s">
        <v>77</v>
      </c>
      <c r="C64" s="1" t="n">
        <v>64</v>
      </c>
      <c r="D64" s="1" t="s">
        <v>78</v>
      </c>
      <c r="E64" s="1" t="n">
        <v>2</v>
      </c>
      <c r="F64" s="3" t="str">
        <f aca="false">VLOOKUP(E64,Società!A$2:B$900,2,FALSE())</f>
        <v>IL CAVALLINO</v>
      </c>
      <c r="G64" s="4" t="s">
        <v>15</v>
      </c>
    </row>
    <row r="65" customFormat="false" ht="12.75" hidden="false" customHeight="false" outlineLevel="0" collapsed="false">
      <c r="A65" s="1" t="n">
        <v>455</v>
      </c>
      <c r="B65" s="2" t="s">
        <v>79</v>
      </c>
      <c r="C65" s="1" t="n">
        <v>62</v>
      </c>
      <c r="D65" s="1" t="s">
        <v>78</v>
      </c>
      <c r="E65" s="1" t="n">
        <v>3</v>
      </c>
      <c r="F65" s="3" t="str">
        <f aca="false">VLOOKUP(E65,Società!A$2:B$900,2,FALSE())</f>
        <v>F.A.R.E. TENTICICLISMO </v>
      </c>
      <c r="G65" s="4" t="s">
        <v>10</v>
      </c>
    </row>
    <row r="66" customFormat="false" ht="12.75" hidden="false" customHeight="false" outlineLevel="0" collapsed="false">
      <c r="A66" s="1" t="n">
        <v>454</v>
      </c>
      <c r="B66" s="2" t="s">
        <v>80</v>
      </c>
      <c r="C66" s="1" t="n">
        <v>65</v>
      </c>
      <c r="D66" s="1" t="s">
        <v>78</v>
      </c>
      <c r="E66" s="1" t="n">
        <v>5</v>
      </c>
      <c r="F66" s="3" t="str">
        <f aca="false">VLOOKUP(E66,Società!A$2:B$900,2,FALSE())</f>
        <v>TEAM D.BIKE AICS</v>
      </c>
      <c r="G66" s="4" t="s">
        <v>10</v>
      </c>
    </row>
    <row r="67" customFormat="false" ht="12.75" hidden="false" customHeight="false" outlineLevel="0" collapsed="false">
      <c r="A67" s="1" t="n">
        <v>453</v>
      </c>
      <c r="B67" s="2" t="s">
        <v>81</v>
      </c>
      <c r="C67" s="1" t="n">
        <v>65</v>
      </c>
      <c r="D67" s="1" t="s">
        <v>78</v>
      </c>
      <c r="E67" s="1" t="n">
        <v>6</v>
      </c>
      <c r="F67" s="3" t="str">
        <f aca="false">VLOOKUP(E67,Società!A$2:B$900,2,FALSE())</f>
        <v>DONKEY BIKE FCI</v>
      </c>
      <c r="G67" s="4" t="s">
        <v>12</v>
      </c>
    </row>
    <row r="68" customFormat="false" ht="12.75" hidden="false" customHeight="false" outlineLevel="0" collapsed="false">
      <c r="A68" s="1" t="n">
        <v>452</v>
      </c>
      <c r="B68" s="2" t="s">
        <v>82</v>
      </c>
      <c r="C68" s="1" t="n">
        <v>64</v>
      </c>
      <c r="D68" s="1" t="s">
        <v>78</v>
      </c>
      <c r="E68" s="1" t="n">
        <v>5</v>
      </c>
      <c r="F68" s="3" t="str">
        <f aca="false">VLOOKUP(E68,Società!A$2:B$900,2,FALSE())</f>
        <v>TEAM D.BIKE AICS</v>
      </c>
      <c r="G68" s="4" t="s">
        <v>10</v>
      </c>
    </row>
    <row r="69" customFormat="false" ht="12.75" hidden="false" customHeight="false" outlineLevel="0" collapsed="false">
      <c r="A69" s="1" t="n">
        <v>451</v>
      </c>
      <c r="B69" s="2" t="s">
        <v>83</v>
      </c>
      <c r="C69" s="1" t="n">
        <v>62</v>
      </c>
      <c r="D69" s="1" t="s">
        <v>78</v>
      </c>
      <c r="E69" s="1" t="n">
        <v>2</v>
      </c>
      <c r="F69" s="3" t="str">
        <f aca="false">VLOOKUP(E69,Società!A$2:B$900,2,FALSE())</f>
        <v>IL CAVALLINO</v>
      </c>
      <c r="G69" s="4" t="s">
        <v>15</v>
      </c>
    </row>
    <row r="70" customFormat="false" ht="12.75" hidden="false" customHeight="false" outlineLevel="0" collapsed="false">
      <c r="A70" s="1" t="n">
        <v>450</v>
      </c>
      <c r="B70" s="2" t="s">
        <v>84</v>
      </c>
      <c r="C70" s="1" t="n">
        <v>63</v>
      </c>
      <c r="D70" s="1" t="s">
        <v>78</v>
      </c>
      <c r="E70" s="1" t="n">
        <v>2</v>
      </c>
      <c r="F70" s="3" t="str">
        <f aca="false">VLOOKUP(E70,Società!A$2:B$900,2,FALSE())</f>
        <v>IL CAVALLINO</v>
      </c>
      <c r="G70" s="4" t="s">
        <v>15</v>
      </c>
    </row>
    <row r="71" customFormat="false" ht="12.75" hidden="false" customHeight="false" outlineLevel="0" collapsed="false">
      <c r="A71" s="1" t="n">
        <v>449</v>
      </c>
      <c r="B71" s="2" t="s">
        <v>85</v>
      </c>
      <c r="C71" s="1" t="n">
        <v>61</v>
      </c>
      <c r="D71" s="1" t="s">
        <v>78</v>
      </c>
      <c r="E71" s="1" t="n">
        <v>1</v>
      </c>
      <c r="F71" s="3" t="str">
        <f aca="false">VLOOKUP(E71,Società!A$2:B$900,2,FALSE())</f>
        <v>MTB CASENTINO </v>
      </c>
      <c r="G71" s="4" t="s">
        <v>15</v>
      </c>
    </row>
    <row r="72" customFormat="false" ht="12.75" hidden="false" customHeight="false" outlineLevel="0" collapsed="false">
      <c r="A72" s="1" t="n">
        <v>447</v>
      </c>
      <c r="B72" s="2" t="s">
        <v>86</v>
      </c>
      <c r="C72" s="1" t="n">
        <v>64</v>
      </c>
      <c r="D72" s="1" t="s">
        <v>78</v>
      </c>
      <c r="E72" s="1" t="n">
        <v>18</v>
      </c>
      <c r="F72" s="3" t="str">
        <f aca="false">VLOOKUP(E72,Società!A$2:B$900,2,FALSE())</f>
        <v>ERREPI TEAM 2003</v>
      </c>
      <c r="G72" s="4" t="s">
        <v>15</v>
      </c>
    </row>
    <row r="73" customFormat="false" ht="12.75" hidden="false" customHeight="false" outlineLevel="0" collapsed="false">
      <c r="A73" s="1" t="n">
        <v>446</v>
      </c>
      <c r="B73" s="2" t="s">
        <v>87</v>
      </c>
      <c r="C73" s="1" t="n">
        <v>61</v>
      </c>
      <c r="D73" s="1" t="s">
        <v>78</v>
      </c>
      <c r="E73" s="1" t="n">
        <v>15</v>
      </c>
      <c r="F73" s="3" t="str">
        <f aca="false">VLOOKUP(E73,Società!A$2:B$900,2,FALSE())</f>
        <v>CICLI TESTI FCI</v>
      </c>
      <c r="G73" s="4" t="s">
        <v>12</v>
      </c>
    </row>
    <row r="74" customFormat="false" ht="12.75" hidden="false" customHeight="false" outlineLevel="0" collapsed="false">
      <c r="A74" s="1" t="n">
        <v>445</v>
      </c>
      <c r="B74" s="2" t="s">
        <v>88</v>
      </c>
      <c r="C74" s="1" t="n">
        <v>64</v>
      </c>
      <c r="D74" s="1" t="s">
        <v>78</v>
      </c>
      <c r="E74" s="1" t="n">
        <v>15</v>
      </c>
      <c r="F74" s="3" t="str">
        <f aca="false">VLOOKUP(E74,Società!A$2:B$900,2,FALSE())</f>
        <v>CICLI TESTI FCI</v>
      </c>
      <c r="G74" s="4" t="s">
        <v>12</v>
      </c>
    </row>
    <row r="75" customFormat="false" ht="12.75" hidden="false" customHeight="false" outlineLevel="0" collapsed="false">
      <c r="A75" s="1" t="n">
        <v>444</v>
      </c>
      <c r="B75" s="2" t="s">
        <v>89</v>
      </c>
      <c r="C75" s="1" t="n">
        <v>61</v>
      </c>
      <c r="D75" s="1" t="s">
        <v>78</v>
      </c>
      <c r="E75" s="1" t="n">
        <v>22</v>
      </c>
      <c r="F75" s="3" t="str">
        <f aca="false">VLOOKUP(E75,Società!A$2:B$900,2,FALSE())</f>
        <v>DUE RUOTE AREZZO</v>
      </c>
      <c r="G75" s="4" t="s">
        <v>15</v>
      </c>
    </row>
    <row r="76" customFormat="false" ht="12.75" hidden="false" customHeight="false" outlineLevel="0" collapsed="false">
      <c r="A76" s="1" t="n">
        <v>443</v>
      </c>
      <c r="B76" s="2" t="s">
        <v>90</v>
      </c>
      <c r="C76" s="1" t="n">
        <v>65</v>
      </c>
      <c r="D76" s="1" t="s">
        <v>78</v>
      </c>
      <c r="E76" s="1" t="n">
        <v>11</v>
      </c>
      <c r="F76" s="3" t="str">
        <f aca="false">VLOOKUP(E76,Società!A$2:B$900,2,FALSE())</f>
        <v>TEAM SCOTT-PASQUINI</v>
      </c>
      <c r="G76" s="4" t="s">
        <v>12</v>
      </c>
    </row>
    <row r="77" customFormat="false" ht="12.75" hidden="false" customHeight="false" outlineLevel="0" collapsed="false">
      <c r="A77" s="1" t="n">
        <v>442</v>
      </c>
      <c r="B77" s="2" t="s">
        <v>91</v>
      </c>
      <c r="C77" s="1" t="n">
        <v>63</v>
      </c>
      <c r="D77" s="1" t="s">
        <v>78</v>
      </c>
      <c r="E77" s="1" t="n">
        <v>24</v>
      </c>
      <c r="F77" s="3" t="str">
        <f aca="false">VLOOKUP(E77,Società!A$2:B$900,2,FALSE())</f>
        <v>GAUDENZI FCI</v>
      </c>
      <c r="G77" s="4" t="s">
        <v>12</v>
      </c>
    </row>
    <row r="78" customFormat="false" ht="12.75" hidden="false" customHeight="false" outlineLevel="0" collapsed="false">
      <c r="A78" s="1" t="n">
        <v>441</v>
      </c>
      <c r="B78" s="2" t="s">
        <v>92</v>
      </c>
      <c r="C78" s="1" t="n">
        <v>61</v>
      </c>
      <c r="D78" s="1" t="s">
        <v>78</v>
      </c>
      <c r="E78" s="1" t="n">
        <v>24</v>
      </c>
      <c r="F78" s="3" t="str">
        <f aca="false">VLOOKUP(E78,Società!A$2:B$900,2,FALSE())</f>
        <v>GAUDENZI FCI</v>
      </c>
      <c r="G78" s="4" t="s">
        <v>12</v>
      </c>
    </row>
    <row r="79" customFormat="false" ht="12.75" hidden="false" customHeight="false" outlineLevel="0" collapsed="false">
      <c r="A79" s="1" t="n">
        <v>440</v>
      </c>
      <c r="B79" s="2" t="s">
        <v>93</v>
      </c>
      <c r="C79" s="1" t="n">
        <v>60</v>
      </c>
      <c r="D79" s="1" t="s">
        <v>78</v>
      </c>
      <c r="E79" s="1" t="n">
        <v>3</v>
      </c>
      <c r="F79" s="3" t="str">
        <f aca="false">VLOOKUP(E79,Società!A$2:B$900,2,FALSE())</f>
        <v>F.A.R.E. TENTICICLISMO </v>
      </c>
      <c r="G79" s="4" t="s">
        <v>10</v>
      </c>
    </row>
    <row r="80" customFormat="false" ht="12.75" hidden="false" customHeight="false" outlineLevel="0" collapsed="false">
      <c r="A80" s="1" t="n">
        <v>431</v>
      </c>
      <c r="B80" s="2" t="s">
        <v>94</v>
      </c>
      <c r="C80" s="1" t="n">
        <v>60</v>
      </c>
      <c r="D80" s="1" t="s">
        <v>78</v>
      </c>
      <c r="E80" s="1" t="n">
        <v>7</v>
      </c>
      <c r="F80" s="3" t="str">
        <f aca="false">VLOOKUP(E80,Società!A$2:B$900,2,FALSE())</f>
        <v>AVIS AIDO C. DEL LAGO</v>
      </c>
      <c r="G80" s="4" t="s">
        <v>12</v>
      </c>
    </row>
    <row r="81" customFormat="false" ht="12.75" hidden="false" customHeight="false" outlineLevel="0" collapsed="false">
      <c r="A81" s="1" t="n">
        <v>439</v>
      </c>
      <c r="B81" s="2" t="s">
        <v>95</v>
      </c>
      <c r="C81" s="1" t="n">
        <v>58</v>
      </c>
      <c r="D81" s="1" t="s">
        <v>96</v>
      </c>
      <c r="E81" s="1" t="n">
        <v>1</v>
      </c>
      <c r="F81" s="3" t="str">
        <f aca="false">VLOOKUP(E81,Società!A$2:B$900,2,FALSE())</f>
        <v>MTB CASENTINO </v>
      </c>
      <c r="G81" s="4" t="s">
        <v>15</v>
      </c>
    </row>
    <row r="82" customFormat="false" ht="12.75" hidden="false" customHeight="false" outlineLevel="0" collapsed="false">
      <c r="A82" s="1" t="n">
        <v>438</v>
      </c>
      <c r="B82" s="2" t="s">
        <v>97</v>
      </c>
      <c r="C82" s="1" t="n">
        <v>58</v>
      </c>
      <c r="D82" s="1" t="s">
        <v>96</v>
      </c>
      <c r="E82" s="1" t="n">
        <v>11</v>
      </c>
      <c r="F82" s="3" t="str">
        <f aca="false">VLOOKUP(E82,Società!A$2:B$900,2,FALSE())</f>
        <v>TEAM SCOTT-PASQUINI</v>
      </c>
      <c r="G82" s="4" t="s">
        <v>12</v>
      </c>
    </row>
    <row r="83" customFormat="false" ht="12.75" hidden="false" customHeight="false" outlineLevel="0" collapsed="false">
      <c r="A83" s="1" t="n">
        <v>437</v>
      </c>
      <c r="B83" s="2" t="s">
        <v>98</v>
      </c>
      <c r="C83" s="1" t="n">
        <v>55</v>
      </c>
      <c r="D83" s="1" t="s">
        <v>96</v>
      </c>
      <c r="E83" s="1" t="n">
        <v>21</v>
      </c>
      <c r="F83" s="3" t="str">
        <f aca="false">VLOOKUP(E83,Società!A$2:B$900,2,FALSE())</f>
        <v>PEDALE LENTO</v>
      </c>
      <c r="G83" s="4" t="s">
        <v>15</v>
      </c>
    </row>
    <row r="84" customFormat="false" ht="12.75" hidden="false" customHeight="false" outlineLevel="0" collapsed="false">
      <c r="A84" s="1" t="n">
        <v>60</v>
      </c>
      <c r="B84" s="2" t="s">
        <v>99</v>
      </c>
      <c r="C84" s="1" t="n">
        <v>88</v>
      </c>
      <c r="D84" s="1" t="s">
        <v>100</v>
      </c>
      <c r="E84" s="1" t="n">
        <v>1</v>
      </c>
      <c r="F84" s="3" t="str">
        <f aca="false">VLOOKUP(E84,Società!A$2:B$900,2,FALSE())</f>
        <v>MTB CASENTINO </v>
      </c>
      <c r="G84" s="4" t="s">
        <v>15</v>
      </c>
    </row>
    <row r="85" customFormat="false" ht="12.75" hidden="false" customHeight="false" outlineLevel="0" collapsed="false">
      <c r="A85" s="1" t="n">
        <v>61</v>
      </c>
      <c r="B85" s="2" t="s">
        <v>101</v>
      </c>
      <c r="C85" s="1" t="n">
        <v>49</v>
      </c>
      <c r="D85" s="1" t="s">
        <v>102</v>
      </c>
      <c r="E85" s="1" t="n">
        <v>10</v>
      </c>
      <c r="F85" s="3" t="str">
        <f aca="false">VLOOKUP(E85,Società!A$2:B$900,2,FALSE())</f>
        <v>TEAM D.BIKE FCI</v>
      </c>
      <c r="G85" s="4" t="s">
        <v>12</v>
      </c>
    </row>
    <row r="86" customFormat="false" ht="12.75" hidden="false" customHeight="false" outlineLevel="0" collapsed="false">
      <c r="A86" s="1" t="n">
        <v>64</v>
      </c>
      <c r="B86" s="2" t="s">
        <v>103</v>
      </c>
      <c r="C86" s="1" t="n">
        <v>63</v>
      </c>
      <c r="D86" s="1" t="s">
        <v>104</v>
      </c>
      <c r="E86" s="1" t="n">
        <v>1</v>
      </c>
      <c r="F86" s="3" t="str">
        <f aca="false">VLOOKUP(E86,Società!A$2:B$900,2,FALSE())</f>
        <v>MTB CASENTINO </v>
      </c>
      <c r="G86" s="4" t="s">
        <v>15</v>
      </c>
    </row>
    <row r="87" customFormat="false" ht="12.75" hidden="false" customHeight="false" outlineLevel="0" collapsed="false">
      <c r="A87" s="1" t="n">
        <v>63</v>
      </c>
      <c r="B87" s="2" t="s">
        <v>105</v>
      </c>
      <c r="C87" s="1" t="n">
        <v>66</v>
      </c>
      <c r="D87" s="1" t="s">
        <v>104</v>
      </c>
      <c r="E87" s="1" t="n">
        <v>8</v>
      </c>
      <c r="F87" s="3" t="str">
        <f aca="false">VLOOKUP(E87,Società!A$2:B$900,2,FALSE())</f>
        <v>PASQUINI AICS</v>
      </c>
      <c r="G87" s="4" t="s">
        <v>10</v>
      </c>
    </row>
    <row r="88" customFormat="false" ht="12.75" hidden="false" customHeight="false" outlineLevel="0" collapsed="false">
      <c r="A88" s="1" t="n">
        <v>62</v>
      </c>
      <c r="B88" s="2" t="s">
        <v>106</v>
      </c>
      <c r="C88" s="1" t="n">
        <v>69</v>
      </c>
      <c r="D88" s="1" t="s">
        <v>104</v>
      </c>
      <c r="E88" s="1" t="n">
        <v>1</v>
      </c>
      <c r="F88" s="3" t="str">
        <f aca="false">VLOOKUP(E88,Società!A$2:B$900,2,FALSE())</f>
        <v>MTB CASENTINO </v>
      </c>
      <c r="G88" s="4" t="s">
        <v>1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16.13"/>
    <col collapsed="false" customWidth="true" hidden="false" outlineLevel="0" max="3" min="3" style="17" width="4.41"/>
    <col collapsed="false" customWidth="true" hidden="false" outlineLevel="0" max="4" min="4" style="17" width="12.99"/>
    <col collapsed="false" customWidth="true" hidden="false" outlineLevel="0" max="5" min="5" style="17" width="8.28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 t="s">
        <v>180</v>
      </c>
      <c r="B4" s="43"/>
      <c r="C4" s="43"/>
      <c r="D4" s="43"/>
      <c r="E4" s="43"/>
    </row>
    <row r="5" customFormat="false" ht="12.75" hidden="false" customHeight="false" outlineLevel="0" collapsed="false">
      <c r="A5" s="23" t="str">
        <f aca="false">Atleti!$A$1</f>
        <v>N. gara</v>
      </c>
      <c r="B5" s="23" t="str">
        <f aca="false">Atleti!$B$1</f>
        <v>Nome</v>
      </c>
      <c r="C5" s="23" t="str">
        <f aca="false">Atleti!$D$1</f>
        <v>Cat</v>
      </c>
      <c r="D5" s="23" t="str">
        <f aca="false">Atleti!$F$1</f>
        <v>Nome società</v>
      </c>
      <c r="E5" s="24" t="e">
        <f aca="false">#REF!</f>
        <v>#REF!</v>
      </c>
      <c r="F5" s="24"/>
    </row>
  </sheetData>
  <mergeCells count="1">
    <mergeCell ref="A4:E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15.7"/>
    <col collapsed="false" customWidth="true" hidden="false" outlineLevel="0" max="3" min="3" style="17" width="5.85"/>
  </cols>
  <sheetData>
    <row r="1" s="16" customFormat="true" ht="57" hidden="false" customHeight="true" outlineLevel="0" collapsed="false"/>
    <row r="5" customFormat="false" ht="12.75" hidden="false" customHeight="false" outlineLevel="0" collapsed="false">
      <c r="A5" s="24"/>
      <c r="B5" s="24"/>
      <c r="C5" s="24"/>
      <c r="D5" s="24"/>
    </row>
    <row r="6" customFormat="false" ht="12.75" hidden="false" customHeight="false" outlineLevel="0" collapsed="false">
      <c r="A6" s="46"/>
      <c r="B6" s="46"/>
      <c r="C6" s="46"/>
    </row>
    <row r="7" customFormat="false" ht="12.75" hidden="false" customHeight="false" outlineLevel="0" collapsed="false">
      <c r="A7" s="46"/>
      <c r="B7" s="46"/>
      <c r="C7" s="46"/>
    </row>
    <row r="8" customFormat="false" ht="12.75" hidden="false" customHeight="false" outlineLevel="0" collapsed="false">
      <c r="A8" s="46"/>
      <c r="B8" s="46"/>
      <c r="C8" s="46"/>
    </row>
    <row r="9" customFormat="false" ht="12.75" hidden="false" customHeight="false" outlineLevel="0" collapsed="false">
      <c r="A9" s="46"/>
      <c r="B9" s="46"/>
      <c r="C9" s="46"/>
    </row>
    <row r="10" customFormat="false" ht="12.75" hidden="false" customHeight="false" outlineLevel="0" collapsed="false">
      <c r="A10" s="46"/>
      <c r="B10" s="46"/>
      <c r="C10" s="46"/>
    </row>
    <row r="11" customFormat="false" ht="12.75" hidden="false" customHeight="false" outlineLevel="0" collapsed="false">
      <c r="A11" s="46"/>
      <c r="B11" s="46"/>
      <c r="C11" s="46"/>
    </row>
    <row r="12" customFormat="false" ht="12.75" hidden="false" customHeight="false" outlineLevel="0" collapsed="false">
      <c r="A12" s="46"/>
      <c r="B12" s="46"/>
      <c r="C12" s="46"/>
    </row>
    <row r="13" customFormat="false" ht="12.75" hidden="false" customHeight="false" outlineLevel="0" collapsed="false">
      <c r="A13" s="46"/>
      <c r="B13" s="46"/>
      <c r="C13" s="46"/>
    </row>
    <row r="14" customFormat="false" ht="12.75" hidden="false" customHeight="false" outlineLevel="0" collapsed="false">
      <c r="A14" s="46"/>
      <c r="B14" s="46"/>
      <c r="C14" s="46"/>
    </row>
    <row r="15" customFormat="false" ht="12.75" hidden="false" customHeight="false" outlineLevel="0" collapsed="false">
      <c r="A15" s="46"/>
      <c r="B15" s="46"/>
      <c r="C15" s="46"/>
    </row>
    <row r="16" customFormat="false" ht="12.75" hidden="false" customHeight="false" outlineLevel="0" collapsed="false">
      <c r="A16" s="46"/>
      <c r="B16" s="46"/>
      <c r="C16" s="46"/>
    </row>
    <row r="17" customFormat="false" ht="12.75" hidden="false" customHeight="false" outlineLevel="0" collapsed="false">
      <c r="A17" s="46"/>
      <c r="B17" s="46"/>
      <c r="C17" s="4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36.14"/>
  </cols>
  <sheetData>
    <row r="1" customFormat="false" ht="12.75" hidden="false" customHeight="false" outlineLevel="0" collapsed="false">
      <c r="A1" s="14" t="s">
        <v>107</v>
      </c>
      <c r="B1" s="15" t="s">
        <v>108</v>
      </c>
      <c r="C1" s="16" t="s">
        <v>109</v>
      </c>
      <c r="D1" s="16" t="s">
        <v>110</v>
      </c>
    </row>
    <row r="2" customFormat="false" ht="12.75" hidden="false" customHeight="false" outlineLevel="0" collapsed="false">
      <c r="A2" s="12" t="n">
        <v>9</v>
      </c>
      <c r="B2" s="13" t="s">
        <v>111</v>
      </c>
      <c r="C2" s="17" t="n">
        <f aca="false">COUNTIF(Atleti!E$2:E$10000,A2)</f>
        <v>1</v>
      </c>
      <c r="D2" s="17" t="n">
        <f aca="false">COUNTIF(Arrivi!F$2:F$9999,B2)</f>
        <v>1</v>
      </c>
    </row>
    <row r="3" customFormat="false" ht="12.75" hidden="false" customHeight="false" outlineLevel="0" collapsed="false">
      <c r="A3" s="12" t="n">
        <v>7</v>
      </c>
      <c r="B3" s="13" t="s">
        <v>112</v>
      </c>
      <c r="C3" s="17" t="n">
        <f aca="false">COUNTIF(Atleti!E$2:E$10000,A3)</f>
        <v>3</v>
      </c>
      <c r="D3" s="17" t="n">
        <f aca="false">COUNTIF(Arrivi!F$2:F$9999,B3)</f>
        <v>3</v>
      </c>
    </row>
    <row r="4" customFormat="false" ht="12.75" hidden="false" customHeight="false" outlineLevel="0" collapsed="false">
      <c r="A4" s="12" t="n">
        <v>20</v>
      </c>
      <c r="B4" s="13" t="s">
        <v>113</v>
      </c>
      <c r="C4" s="17" t="n">
        <f aca="false">COUNTIF(Atleti!E$2:E$10000,A4)</f>
        <v>3</v>
      </c>
      <c r="D4" s="17" t="n">
        <f aca="false">COUNTIF(Arrivi!F$2:F$9999,B4)</f>
        <v>2</v>
      </c>
    </row>
    <row r="5" customFormat="false" ht="12.75" hidden="false" customHeight="false" outlineLevel="0" collapsed="false">
      <c r="A5" s="12" t="n">
        <v>16</v>
      </c>
      <c r="B5" s="13" t="s">
        <v>114</v>
      </c>
      <c r="C5" s="17" t="n">
        <f aca="false">COUNTIF(Atleti!E$2:E$10000,A5)</f>
        <v>1</v>
      </c>
      <c r="D5" s="17" t="n">
        <f aca="false">COUNTIF(Arrivi!F$2:F$9999,B5)</f>
        <v>1</v>
      </c>
    </row>
    <row r="6" customFormat="false" ht="12.75" hidden="false" customHeight="false" outlineLevel="0" collapsed="false">
      <c r="A6" s="12" t="n">
        <v>17</v>
      </c>
      <c r="B6" s="13" t="s">
        <v>115</v>
      </c>
      <c r="C6" s="17" t="n">
        <f aca="false">COUNTIF(Atleti!E$2:E$10000,A6)</f>
        <v>1</v>
      </c>
      <c r="D6" s="17" t="n">
        <f aca="false">COUNTIF(Arrivi!F$2:F$9999,B6)</f>
        <v>1</v>
      </c>
    </row>
    <row r="7" customFormat="false" ht="12.75" hidden="false" customHeight="false" outlineLevel="0" collapsed="false">
      <c r="A7" s="12" t="n">
        <v>15</v>
      </c>
      <c r="B7" s="13" t="s">
        <v>116</v>
      </c>
      <c r="C7" s="17" t="n">
        <f aca="false">COUNTIF(Atleti!E$2:E$10000,A7)</f>
        <v>8</v>
      </c>
      <c r="D7" s="17" t="n">
        <f aca="false">COUNTIF(Arrivi!F$2:F$9999,B7)</f>
        <v>5</v>
      </c>
    </row>
    <row r="8" customFormat="false" ht="12.75" hidden="false" customHeight="false" outlineLevel="0" collapsed="false">
      <c r="A8" s="12" t="n">
        <v>19</v>
      </c>
      <c r="B8" s="13" t="s">
        <v>117</v>
      </c>
      <c r="C8" s="17" t="n">
        <f aca="false">COUNTIF(Atleti!E$2:E$10000,A8)</f>
        <v>0</v>
      </c>
      <c r="D8" s="17" t="n">
        <f aca="false">COUNTIF(Arrivi!F$2:F$9999,B8)</f>
        <v>0</v>
      </c>
    </row>
    <row r="9" customFormat="false" ht="12.75" hidden="false" customHeight="false" outlineLevel="0" collapsed="false">
      <c r="A9" s="12" t="n">
        <v>6</v>
      </c>
      <c r="B9" s="13" t="s">
        <v>118</v>
      </c>
      <c r="C9" s="17" t="n">
        <f aca="false">COUNTIF(Atleti!E$2:E$10000,A9)</f>
        <v>2</v>
      </c>
      <c r="D9" s="17" t="n">
        <f aca="false">COUNTIF(Arrivi!F$2:F$9999,B9)</f>
        <v>2</v>
      </c>
    </row>
    <row r="10" customFormat="false" ht="12.75" hidden="false" customHeight="false" outlineLevel="0" collapsed="false">
      <c r="A10" s="12" t="n">
        <v>25</v>
      </c>
      <c r="B10" s="13" t="s">
        <v>119</v>
      </c>
      <c r="C10" s="17" t="n">
        <f aca="false">COUNTIF(Atleti!E$2:E$10000,A10)</f>
        <v>0</v>
      </c>
      <c r="D10" s="17" t="n">
        <f aca="false">COUNTIF(Arrivi!F$2:F$9999,B10)</f>
        <v>0</v>
      </c>
    </row>
    <row r="11" customFormat="false" ht="12.75" hidden="false" customHeight="false" outlineLevel="0" collapsed="false">
      <c r="A11" s="12" t="n">
        <v>22</v>
      </c>
      <c r="B11" s="13" t="s">
        <v>120</v>
      </c>
      <c r="C11" s="17" t="n">
        <f aca="false">COUNTIF(Atleti!E$2:E$10000,A11)</f>
        <v>2</v>
      </c>
      <c r="D11" s="17" t="n">
        <f aca="false">COUNTIF(Arrivi!F$2:F$9999,B11)</f>
        <v>2</v>
      </c>
    </row>
    <row r="12" customFormat="false" ht="12.75" hidden="false" customHeight="false" outlineLevel="0" collapsed="false">
      <c r="A12" s="12" t="n">
        <v>18</v>
      </c>
      <c r="B12" s="13" t="s">
        <v>121</v>
      </c>
      <c r="C12" s="17" t="n">
        <f aca="false">COUNTIF(Atleti!E$2:E$10000,A12)</f>
        <v>3</v>
      </c>
      <c r="D12" s="17" t="n">
        <f aca="false">COUNTIF(Arrivi!F$2:F$9999,B12)</f>
        <v>3</v>
      </c>
    </row>
    <row r="13" customFormat="false" ht="12.75" hidden="false" customHeight="false" outlineLevel="0" collapsed="false">
      <c r="A13" s="12" t="n">
        <v>3</v>
      </c>
      <c r="B13" s="13" t="s">
        <v>122</v>
      </c>
      <c r="C13" s="17" t="n">
        <f aca="false">COUNTIF(Atleti!E$2:E$9999,A13)</f>
        <v>8</v>
      </c>
      <c r="D13" s="17" t="n">
        <f aca="false">COUNTIF(Arrivi!F$2:F$9999,B13)</f>
        <v>7</v>
      </c>
    </row>
    <row r="14" customFormat="false" ht="12.75" hidden="false" customHeight="false" outlineLevel="0" collapsed="false">
      <c r="A14" s="12" t="n">
        <v>24</v>
      </c>
      <c r="B14" s="13" t="s">
        <v>123</v>
      </c>
      <c r="C14" s="17" t="n">
        <f aca="false">COUNTIF(Atleti!E$2:E$10000,A14)</f>
        <v>6</v>
      </c>
      <c r="D14" s="17" t="n">
        <f aca="false">COUNTIF(Arrivi!F$2:F$9999,B14)</f>
        <v>6</v>
      </c>
    </row>
    <row r="15" customFormat="false" ht="12.75" hidden="false" customHeight="false" outlineLevel="0" collapsed="false">
      <c r="A15" s="12" t="n">
        <v>23</v>
      </c>
      <c r="B15" s="13" t="s">
        <v>124</v>
      </c>
      <c r="C15" s="17" t="n">
        <f aca="false">COUNTIF(Atleti!E$2:E$10000,A15)</f>
        <v>5</v>
      </c>
      <c r="D15" s="17" t="n">
        <f aca="false">COUNTIF(Arrivi!F$2:F$9999,B15)</f>
        <v>4</v>
      </c>
    </row>
    <row r="16" customFormat="false" ht="12.75" hidden="false" customHeight="false" outlineLevel="0" collapsed="false">
      <c r="A16" s="12" t="n">
        <v>12</v>
      </c>
      <c r="B16" s="13" t="s">
        <v>125</v>
      </c>
      <c r="C16" s="17" t="n">
        <f aca="false">COUNTIF(Atleti!E$2:E$10000,A16)</f>
        <v>2</v>
      </c>
      <c r="D16" s="17" t="n">
        <f aca="false">COUNTIF(Arrivi!F$2:F$9999,B16)</f>
        <v>2</v>
      </c>
    </row>
    <row r="17" customFormat="false" ht="12.75" hidden="false" customHeight="false" outlineLevel="0" collapsed="false">
      <c r="A17" s="12" t="n">
        <v>2</v>
      </c>
      <c r="B17" s="13" t="s">
        <v>126</v>
      </c>
      <c r="C17" s="17" t="n">
        <f aca="false">COUNTIF(Atleti!E$2:E$9999,A17)</f>
        <v>8</v>
      </c>
      <c r="D17" s="17" t="n">
        <f aca="false">COUNTIF(Arrivi!F$2:F$9999,B17)</f>
        <v>5</v>
      </c>
    </row>
    <row r="18" customFormat="false" ht="12.75" hidden="false" customHeight="false" outlineLevel="0" collapsed="false">
      <c r="A18" s="12" t="n">
        <v>1</v>
      </c>
      <c r="B18" s="13" t="s">
        <v>127</v>
      </c>
      <c r="C18" s="17" t="n">
        <f aca="false">COUNTIF(Atleti!E$2:E$9999,A18)</f>
        <v>8</v>
      </c>
      <c r="D18" s="17" t="n">
        <f aca="false">COUNTIF(Arrivi!F$2:F$9999,B18)</f>
        <v>6</v>
      </c>
    </row>
    <row r="19" customFormat="false" ht="12.75" hidden="false" customHeight="false" outlineLevel="0" collapsed="false">
      <c r="A19" s="12" t="n">
        <v>13</v>
      </c>
      <c r="B19" s="13" t="s">
        <v>128</v>
      </c>
      <c r="C19" s="17" t="n">
        <f aca="false">COUNTIF(Atleti!E$2:E$10000,A19)</f>
        <v>1</v>
      </c>
      <c r="D19" s="17" t="n">
        <f aca="false">COUNTIF(Arrivi!F$2:F$9999,B19)</f>
        <v>1</v>
      </c>
    </row>
    <row r="20" customFormat="false" ht="12.75" hidden="false" customHeight="false" outlineLevel="0" collapsed="false">
      <c r="A20" s="12" t="n">
        <v>8</v>
      </c>
      <c r="B20" s="13" t="s">
        <v>129</v>
      </c>
      <c r="C20" s="17" t="n">
        <f aca="false">COUNTIF(Atleti!E$2:E$10000,A20)</f>
        <v>3</v>
      </c>
      <c r="D20" s="17" t="n">
        <f aca="false">COUNTIF(Arrivi!F$2:F$9999,B20)</f>
        <v>2</v>
      </c>
    </row>
    <row r="21" customFormat="false" ht="12.75" hidden="false" customHeight="false" outlineLevel="0" collapsed="false">
      <c r="A21" s="12" t="n">
        <v>21</v>
      </c>
      <c r="B21" s="13" t="s">
        <v>130</v>
      </c>
      <c r="C21" s="17" t="n">
        <f aca="false">COUNTIF(Atleti!E$2:E$10000,A21)</f>
        <v>2</v>
      </c>
      <c r="D21" s="17" t="n">
        <f aca="false">COUNTIF(Arrivi!F$2:F$9999,B21)</f>
        <v>1</v>
      </c>
    </row>
    <row r="22" customFormat="false" ht="12.75" hidden="false" customHeight="false" outlineLevel="0" collapsed="false">
      <c r="A22" s="12" t="n">
        <v>14</v>
      </c>
      <c r="B22" s="13" t="s">
        <v>131</v>
      </c>
      <c r="C22" s="17" t="n">
        <f aca="false">COUNTIF(Atleti!E$2:E$10000,A22)</f>
        <v>1</v>
      </c>
      <c r="D22" s="17" t="n">
        <f aca="false">COUNTIF(Arrivi!F$2:F$9999,B22)</f>
        <v>1</v>
      </c>
    </row>
    <row r="23" customFormat="false" ht="12.75" hidden="false" customHeight="false" outlineLevel="0" collapsed="false">
      <c r="A23" s="12" t="n">
        <v>5</v>
      </c>
      <c r="B23" s="13" t="s">
        <v>132</v>
      </c>
      <c r="C23" s="17" t="n">
        <f aca="false">COUNTIF(Atleti!E$2:E$9999,A23)</f>
        <v>3</v>
      </c>
      <c r="D23" s="17" t="n">
        <f aca="false">COUNTIF(Arrivi!F$2:F$9999,B23)</f>
        <v>2</v>
      </c>
    </row>
    <row r="24" customFormat="false" ht="12.75" hidden="false" customHeight="false" outlineLevel="0" collapsed="false">
      <c r="A24" s="12" t="n">
        <v>10</v>
      </c>
      <c r="B24" s="13" t="s">
        <v>133</v>
      </c>
      <c r="C24" s="17" t="n">
        <f aca="false">COUNTIF(Atleti!E$2:E$10000,A24)</f>
        <v>1</v>
      </c>
      <c r="D24" s="17" t="n">
        <f aca="false">COUNTIF(Arrivi!F$2:F$9999,B24)</f>
        <v>1</v>
      </c>
    </row>
    <row r="25" customFormat="false" ht="12.75" hidden="false" customHeight="false" outlineLevel="0" collapsed="false">
      <c r="A25" s="12" t="n">
        <v>11</v>
      </c>
      <c r="B25" s="13" t="s">
        <v>134</v>
      </c>
      <c r="C25" s="17" t="n">
        <f aca="false">COUNTIF(Atleti!E$2:E$10000,A25)</f>
        <v>8</v>
      </c>
      <c r="D25" s="17" t="n">
        <f aca="false">COUNTIF(Arrivi!F$2:F$9999,B25)</f>
        <v>6</v>
      </c>
    </row>
    <row r="26" customFormat="false" ht="12.75" hidden="false" customHeight="false" outlineLevel="0" collapsed="false">
      <c r="A26" s="12" t="n">
        <v>4</v>
      </c>
      <c r="B26" s="13" t="s">
        <v>135</v>
      </c>
      <c r="C26" s="17" t="n">
        <f aca="false">COUNTIF(Atleti!E$2:E$9999,A26)</f>
        <v>5</v>
      </c>
      <c r="D26" s="17" t="n">
        <f aca="false">COUNTIF(Arrivi!F$2:F$9999,B26)</f>
        <v>4</v>
      </c>
    </row>
    <row r="27" customFormat="false" ht="12.75" hidden="false" customHeight="false" outlineLevel="0" collapsed="false">
      <c r="A27" s="12" t="n">
        <v>26</v>
      </c>
      <c r="B27" s="13" t="s">
        <v>136</v>
      </c>
      <c r="C27" s="17" t="n">
        <f aca="false">COUNTIF(Atleti!E$2:E$10000,A27)</f>
        <v>2</v>
      </c>
      <c r="D27" s="17" t="n">
        <f aca="false">COUNTIF(Arrivi!F$2:F$9999,B27)</f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3" min="2" style="12" width="3.7"/>
    <col collapsed="false" customWidth="true" hidden="false" outlineLevel="0" max="4" min="4" style="18" width="8.7"/>
    <col collapsed="false" customWidth="true" hidden="false" outlineLevel="0" max="5" min="5" style="19" width="9.7"/>
    <col collapsed="false" customWidth="true" hidden="false" outlineLevel="0" max="6" min="6" style="20" width="25.7"/>
  </cols>
  <sheetData>
    <row r="1" s="24" customFormat="true" ht="12.75" hidden="false" customHeight="false" outlineLevel="0" collapsed="false">
      <c r="A1" s="14" t="s">
        <v>137</v>
      </c>
      <c r="B1" s="14" t="s">
        <v>138</v>
      </c>
      <c r="C1" s="14" t="s">
        <v>139</v>
      </c>
      <c r="D1" s="21" t="s">
        <v>140</v>
      </c>
      <c r="E1" s="22" t="s">
        <v>141</v>
      </c>
      <c r="F1" s="23" t="s">
        <v>142</v>
      </c>
    </row>
    <row r="2" customFormat="false" ht="12.75" hidden="false" customHeight="false" outlineLevel="0" collapsed="false">
      <c r="A2" s="12" t="s">
        <v>100</v>
      </c>
      <c r="B2" s="12" t="n">
        <v>87</v>
      </c>
      <c r="C2" s="12" t="n">
        <v>92</v>
      </c>
      <c r="D2" s="18" t="n">
        <v>0.40625</v>
      </c>
      <c r="E2" s="19" t="n">
        <v>16</v>
      </c>
      <c r="F2" s="20" t="s">
        <v>143</v>
      </c>
    </row>
    <row r="3" customFormat="false" ht="12.75" hidden="false" customHeight="false" outlineLevel="0" collapsed="false">
      <c r="A3" s="12" t="s">
        <v>9</v>
      </c>
      <c r="B3" s="12" t="n">
        <v>78</v>
      </c>
      <c r="C3" s="12" t="n">
        <v>86</v>
      </c>
      <c r="D3" s="18" t="n">
        <v>0.40625</v>
      </c>
      <c r="E3" s="19" t="n">
        <v>24</v>
      </c>
      <c r="F3" s="20" t="s">
        <v>144</v>
      </c>
    </row>
    <row r="4" customFormat="false" ht="12.75" hidden="false" customHeight="false" outlineLevel="0" collapsed="false">
      <c r="A4" s="12" t="s">
        <v>27</v>
      </c>
      <c r="B4" s="12" t="n">
        <v>72</v>
      </c>
      <c r="C4" s="12" t="n">
        <v>77</v>
      </c>
      <c r="D4" s="18" t="n">
        <v>0.40625</v>
      </c>
      <c r="E4" s="19" t="n">
        <v>24</v>
      </c>
      <c r="F4" s="20" t="s">
        <v>145</v>
      </c>
    </row>
    <row r="5" customFormat="false" ht="12.75" hidden="false" customHeight="false" outlineLevel="0" collapsed="false">
      <c r="A5" s="12" t="s">
        <v>48</v>
      </c>
      <c r="B5" s="12" t="n">
        <v>66</v>
      </c>
      <c r="C5" s="12" t="n">
        <v>71</v>
      </c>
      <c r="D5" s="18" t="n">
        <v>0.40625</v>
      </c>
      <c r="E5" s="19" t="n">
        <v>24</v>
      </c>
      <c r="F5" s="20" t="s">
        <v>146</v>
      </c>
    </row>
    <row r="6" customFormat="false" ht="12.75" hidden="false" customHeight="false" outlineLevel="0" collapsed="false">
      <c r="A6" s="12" t="s">
        <v>78</v>
      </c>
      <c r="B6" s="12" t="n">
        <v>60</v>
      </c>
      <c r="C6" s="12" t="n">
        <v>65</v>
      </c>
      <c r="D6" s="18" t="n">
        <v>0.40625</v>
      </c>
      <c r="E6" s="19" t="n">
        <v>24</v>
      </c>
      <c r="F6" s="20" t="s">
        <v>147</v>
      </c>
    </row>
    <row r="7" customFormat="false" ht="12.75" hidden="false" customHeight="false" outlineLevel="0" collapsed="false">
      <c r="A7" s="12" t="s">
        <v>96</v>
      </c>
      <c r="B7" s="12" t="n">
        <v>50</v>
      </c>
      <c r="C7" s="12" t="n">
        <v>59</v>
      </c>
      <c r="D7" s="18" t="n">
        <v>0.40625</v>
      </c>
      <c r="E7" s="19" t="n">
        <v>24</v>
      </c>
      <c r="F7" s="20" t="s">
        <v>148</v>
      </c>
    </row>
    <row r="8" customFormat="false" ht="12.75" hidden="false" customHeight="false" outlineLevel="0" collapsed="false">
      <c r="A8" s="12" t="s">
        <v>102</v>
      </c>
      <c r="B8" s="12" t="n">
        <v>35</v>
      </c>
      <c r="C8" s="12" t="n">
        <v>49</v>
      </c>
      <c r="D8" s="18" t="n">
        <v>0.40625</v>
      </c>
      <c r="E8" s="19" t="n">
        <v>16</v>
      </c>
      <c r="F8" s="20" t="s">
        <v>149</v>
      </c>
    </row>
    <row r="9" customFormat="false" ht="12.75" hidden="false" customHeight="false" outlineLevel="0" collapsed="false">
      <c r="A9" s="12" t="s">
        <v>104</v>
      </c>
      <c r="B9" s="12" t="n">
        <v>40</v>
      </c>
      <c r="C9" s="12" t="n">
        <v>92</v>
      </c>
      <c r="D9" s="18" t="n">
        <v>0.40625</v>
      </c>
      <c r="E9" s="19" t="n">
        <v>16</v>
      </c>
      <c r="F9" s="20" t="s">
        <v>15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25" width="7.99"/>
    <col collapsed="false" customWidth="true" hidden="false" outlineLevel="0" max="3" min="3" style="17" width="28.99"/>
    <col collapsed="false" customWidth="true" hidden="false" outlineLevel="0" max="4" min="4" style="25" width="4.41"/>
    <col collapsed="false" customWidth="true" hidden="false" outlineLevel="0" max="5" min="5" style="25" width="9.99"/>
    <col collapsed="false" customWidth="true" hidden="false" outlineLevel="0" max="6" min="6" style="17" width="19.7"/>
    <col collapsed="false" customWidth="true" hidden="false" outlineLevel="0" max="7" min="7" style="17" width="8.28"/>
  </cols>
  <sheetData>
    <row r="1" s="24" customFormat="true" ht="12.75" hidden="false" customHeight="false" outlineLevel="0" collapsed="false">
      <c r="A1" s="26" t="s">
        <v>151</v>
      </c>
      <c r="B1" s="26" t="s">
        <v>107</v>
      </c>
      <c r="C1" s="24" t="s">
        <v>1</v>
      </c>
      <c r="D1" s="26" t="s">
        <v>3</v>
      </c>
      <c r="E1" s="27" t="s">
        <v>152</v>
      </c>
      <c r="F1" s="15" t="s">
        <v>153</v>
      </c>
      <c r="G1" s="24" t="s">
        <v>6</v>
      </c>
    </row>
    <row r="2" customFormat="false" ht="12.75" hidden="false" customHeight="false" outlineLevel="0" collapsed="false">
      <c r="A2" s="18" t="n">
        <v>0.472337962962963</v>
      </c>
      <c r="B2" s="25" t="n">
        <v>461</v>
      </c>
      <c r="C2" s="17" t="str">
        <f aca="false">VLOOKUP(B2,Atleti!A$2:B$900,2,FALSE())</f>
        <v>PAPERINI GIANCARLO</v>
      </c>
      <c r="D2" s="25" t="str">
        <f aca="false">VLOOKUP(B2,Atleti!A$2:D$900,4,FALSE())</f>
        <v>C</v>
      </c>
      <c r="E2" s="18" t="n">
        <f aca="false">A2-VLOOKUP(D2,Categorie!A$2:D$20,4,FALSE())</f>
        <v>0.0660879629629629</v>
      </c>
      <c r="F2" s="13" t="str">
        <f aca="false">VLOOKUP(B2,Atleti!A$2:F$900,6,FALSE())</f>
        <v>TEAM SCOTT-PASQUINI</v>
      </c>
      <c r="G2" s="17" t="str">
        <f aca="false">VLOOKUP(B2,Atleti!A$2:G$900,7,FALSE())</f>
        <v>FCI</v>
      </c>
    </row>
    <row r="3" customFormat="false" ht="12.75" hidden="false" customHeight="false" outlineLevel="0" collapsed="false">
      <c r="A3" s="18" t="n">
        <v>0.472997685185185</v>
      </c>
      <c r="B3" s="25" t="n">
        <v>515</v>
      </c>
      <c r="C3" s="17" t="str">
        <f aca="false">VLOOKUP(B3,Atleti!A$2:B$900,2,FALSE())</f>
        <v>CORSETTI NICOLA</v>
      </c>
      <c r="D3" s="25" t="str">
        <f aca="false">VLOOKUP(B3,Atleti!A$2:D$900,4,FALSE())</f>
        <v>A</v>
      </c>
      <c r="E3" s="18" t="n">
        <f aca="false">A3-VLOOKUP(D3,Categorie!A$2:D$20,4,FALSE())</f>
        <v>0.0667476851851852</v>
      </c>
      <c r="F3" s="13" t="str">
        <f aca="false">VLOOKUP(B3,Atleti!A$2:F$900,6,FALSE())</f>
        <v>CICLI LIVI</v>
      </c>
      <c r="G3" s="17" t="str">
        <f aca="false">VLOOKUP(B3,Atleti!A$2:G$900,7,FALSE())</f>
        <v>FCI</v>
      </c>
    </row>
    <row r="4" customFormat="false" ht="12.75" hidden="false" customHeight="false" outlineLevel="0" collapsed="false">
      <c r="A4" s="18" t="n">
        <v>0.474502314814815</v>
      </c>
      <c r="B4" s="25" t="n">
        <v>513</v>
      </c>
      <c r="C4" s="17" t="str">
        <f aca="false">VLOOKUP(B4,Atleti!A$2:B$900,2,FALSE())</f>
        <v>STENICO LORENZO</v>
      </c>
      <c r="D4" s="25" t="str">
        <f aca="false">VLOOKUP(B4,Atleti!A$2:D$900,4,FALSE())</f>
        <v>A</v>
      </c>
      <c r="E4" s="18" t="n">
        <f aca="false">A4-VLOOKUP(D4,Categorie!A$2:D$20,4,FALSE())</f>
        <v>0.0682523148148148</v>
      </c>
      <c r="F4" s="13" t="str">
        <f aca="false">VLOOKUP(B4,Atleti!A$2:F$900,6,FALSE())</f>
        <v>CICLI TESTI FCI</v>
      </c>
      <c r="G4" s="17" t="str">
        <f aca="false">VLOOKUP(B4,Atleti!A$2:G$900,7,FALSE())</f>
        <v>FCI</v>
      </c>
    </row>
    <row r="5" customFormat="false" ht="12.75" hidden="false" customHeight="false" outlineLevel="0" collapsed="false">
      <c r="A5" s="18" t="n">
        <v>0.475115740740741</v>
      </c>
      <c r="B5" s="25" t="n">
        <v>480</v>
      </c>
      <c r="C5" s="17" t="str">
        <f aca="false">VLOOKUP(B5,Atleti!A$2:B$900,2,FALSE())</f>
        <v>GIORGINI STEFANO</v>
      </c>
      <c r="D5" s="25" t="str">
        <f aca="false">VLOOKUP(B5,Atleti!A$2:D$900,4,FALSE())</f>
        <v>C</v>
      </c>
      <c r="E5" s="18" t="n">
        <f aca="false">A5-VLOOKUP(D5,Categorie!A$2:D$20,4,FALSE())</f>
        <v>0.0688657407407408</v>
      </c>
      <c r="F5" s="13" t="str">
        <f aca="false">VLOOKUP(B5,Atleti!A$2:F$900,6,FALSE())</f>
        <v>AVIS AIDO C. DEL LAGO</v>
      </c>
      <c r="G5" s="17" t="str">
        <f aca="false">VLOOKUP(B5,Atleti!A$2:G$900,7,FALSE())</f>
        <v>FCI</v>
      </c>
    </row>
    <row r="6" customFormat="false" ht="12.75" hidden="false" customHeight="false" outlineLevel="0" collapsed="false">
      <c r="A6" s="18" t="n">
        <v>0.475636574074074</v>
      </c>
      <c r="B6" s="25" t="n">
        <v>503</v>
      </c>
      <c r="C6" s="17" t="str">
        <f aca="false">VLOOKUP(B6,Atleti!A$2:B$900,2,FALSE())</f>
        <v>FATICHENTI LEONARDO</v>
      </c>
      <c r="D6" s="25" t="str">
        <f aca="false">VLOOKUP(B6,Atleti!A$2:D$900,4,FALSE())</f>
        <v>B</v>
      </c>
      <c r="E6" s="18" t="n">
        <f aca="false">A6-VLOOKUP(D6,Categorie!A$2:D$20,4,FALSE())</f>
        <v>0.0693865740740741</v>
      </c>
      <c r="F6" s="13" t="str">
        <f aca="false">VLOOKUP(B6,Atleti!A$2:F$900,6,FALSE())</f>
        <v>TEAM SCOTT-PASQUINI</v>
      </c>
      <c r="G6" s="17" t="str">
        <f aca="false">VLOOKUP(B6,Atleti!A$2:G$900,7,FALSE())</f>
        <v>FCI</v>
      </c>
    </row>
    <row r="7" customFormat="false" ht="12.75" hidden="false" customHeight="false" outlineLevel="0" collapsed="false">
      <c r="A7" s="18" t="n">
        <v>0.476041666666667</v>
      </c>
      <c r="B7" s="25" t="n">
        <v>443</v>
      </c>
      <c r="C7" s="17" t="str">
        <f aca="false">VLOOKUP(B7,Atleti!A$2:B$900,2,FALSE())</f>
        <v>PAPAVERI RENATO</v>
      </c>
      <c r="D7" s="25" t="str">
        <f aca="false">VLOOKUP(B7,Atleti!A$2:D$900,4,FALSE())</f>
        <v>D</v>
      </c>
      <c r="E7" s="18" t="n">
        <f aca="false">A7-VLOOKUP(D7,Categorie!A$2:D$20,4,FALSE())</f>
        <v>0.0697916666666667</v>
      </c>
      <c r="F7" s="13" t="str">
        <f aca="false">VLOOKUP(B7,Atleti!A$2:F$900,6,FALSE())</f>
        <v>TEAM SCOTT-PASQUINI</v>
      </c>
      <c r="G7" s="17" t="str">
        <f aca="false">VLOOKUP(B7,Atleti!A$2:G$900,7,FALSE())</f>
        <v>FCI</v>
      </c>
    </row>
    <row r="8" customFormat="false" ht="12.75" hidden="false" customHeight="false" outlineLevel="0" collapsed="false">
      <c r="A8" s="18" t="n">
        <v>0.47625</v>
      </c>
      <c r="B8" s="25" t="n">
        <v>497</v>
      </c>
      <c r="C8" s="17" t="str">
        <f aca="false">VLOOKUP(B8,Atleti!A$2:B$900,2,FALSE())</f>
        <v>BURZI VEGA</v>
      </c>
      <c r="D8" s="25" t="str">
        <f aca="false">VLOOKUP(B8,Atleti!A$2:D$900,4,FALSE())</f>
        <v>B</v>
      </c>
      <c r="E8" s="18" t="n">
        <f aca="false">A8-VLOOKUP(D8,Categorie!A$2:D$20,4,FALSE())</f>
        <v>0.07</v>
      </c>
      <c r="F8" s="13" t="str">
        <f aca="false">VLOOKUP(B8,Atleti!A$2:F$900,6,FALSE())</f>
        <v>TEAM SCOTT-PASQUINI</v>
      </c>
      <c r="G8" s="17" t="str">
        <f aca="false">VLOOKUP(B8,Atleti!A$2:G$900,7,FALSE())</f>
        <v>FCI</v>
      </c>
    </row>
    <row r="9" customFormat="false" ht="12.75" hidden="false" customHeight="false" outlineLevel="0" collapsed="false">
      <c r="A9" s="18" t="n">
        <v>0.476388888888889</v>
      </c>
      <c r="B9" s="25" t="n">
        <v>512</v>
      </c>
      <c r="C9" s="17" t="str">
        <f aca="false">VLOOKUP(B9,Atleti!A$2:B$900,2,FALSE())</f>
        <v>DONATI MATTEO</v>
      </c>
      <c r="D9" s="25" t="str">
        <f aca="false">VLOOKUP(B9,Atleti!A$2:D$900,4,FALSE())</f>
        <v>A</v>
      </c>
      <c r="E9" s="18" t="n">
        <f aca="false">A9-VLOOKUP(D9,Categorie!A$2:D$20,4,FALSE())</f>
        <v>0.0701388888888889</v>
      </c>
      <c r="F9" s="13" t="str">
        <f aca="false">VLOOKUP(B9,Atleti!A$2:F$900,6,FALSE())</f>
        <v>BIKELAND TEAM</v>
      </c>
      <c r="G9" s="17" t="str">
        <f aca="false">VLOOKUP(B9,Atleti!A$2:G$900,7,FALSE())</f>
        <v>FCI</v>
      </c>
    </row>
    <row r="10" customFormat="false" ht="12.75" hidden="false" customHeight="false" outlineLevel="0" collapsed="false">
      <c r="A10" s="18" t="n">
        <v>0.476759259259259</v>
      </c>
      <c r="B10" s="25" t="n">
        <v>495</v>
      </c>
      <c r="C10" s="17" t="str">
        <f aca="false">VLOOKUP(B10,Atleti!A$2:B$900,2,FALSE())</f>
        <v>JEU SEBASTIEN ROBERT</v>
      </c>
      <c r="D10" s="25" t="str">
        <f aca="false">VLOOKUP(B10,Atleti!A$2:D$900,4,FALSE())</f>
        <v>B</v>
      </c>
      <c r="E10" s="18" t="n">
        <f aca="false">A10-VLOOKUP(D10,Categorie!A$2:D$20,4,FALSE())</f>
        <v>0.0705092592592593</v>
      </c>
      <c r="F10" s="13" t="str">
        <f aca="false">VLOOKUP(B10,Atleti!A$2:F$900,6,FALSE())</f>
        <v>TEAM SCOTT-PASQUINI</v>
      </c>
      <c r="G10" s="17" t="str">
        <f aca="false">VLOOKUP(B10,Atleti!A$2:G$900,7,FALSE())</f>
        <v>FCI</v>
      </c>
    </row>
    <row r="11" customFormat="false" ht="12.75" hidden="false" customHeight="false" outlineLevel="0" collapsed="false">
      <c r="A11" s="18" t="n">
        <v>0.477256944444445</v>
      </c>
      <c r="B11" s="25" t="n">
        <v>453</v>
      </c>
      <c r="C11" s="17" t="str">
        <f aca="false">VLOOKUP(B11,Atleti!A$2:B$900,2,FALSE())</f>
        <v>SADOTTI LUCA</v>
      </c>
      <c r="D11" s="25" t="str">
        <f aca="false">VLOOKUP(B11,Atleti!A$2:D$900,4,FALSE())</f>
        <v>D</v>
      </c>
      <c r="E11" s="18" t="n">
        <f aca="false">A11-VLOOKUP(D11,Categorie!A$2:D$20,4,FALSE())</f>
        <v>0.0710069444444445</v>
      </c>
      <c r="F11" s="13" t="str">
        <f aca="false">VLOOKUP(B11,Atleti!A$2:F$900,6,FALSE())</f>
        <v>DONKEY BIKE FCI</v>
      </c>
      <c r="G11" s="17" t="str">
        <f aca="false">VLOOKUP(B11,Atleti!A$2:G$900,7,FALSE())</f>
        <v>FCI</v>
      </c>
    </row>
    <row r="12" customFormat="false" ht="12.75" hidden="false" customHeight="false" outlineLevel="0" collapsed="false">
      <c r="A12" s="18" t="n">
        <v>0.478263888888889</v>
      </c>
      <c r="B12" s="25" t="n">
        <v>458</v>
      </c>
      <c r="C12" s="17" t="str">
        <f aca="false">VLOOKUP(B12,Atleti!A$2:B$900,2,FALSE())</f>
        <v>SEVERI PIERINI TIZIANO</v>
      </c>
      <c r="D12" s="25" t="str">
        <f aca="false">VLOOKUP(B12,Atleti!A$2:D$900,4,FALSE())</f>
        <v>C</v>
      </c>
      <c r="E12" s="18" t="n">
        <f aca="false">A12-VLOOKUP(D12,Categorie!A$2:D$20,4,FALSE())</f>
        <v>0.0720138888888889</v>
      </c>
      <c r="F12" s="13" t="str">
        <f aca="false">VLOOKUP(B12,Atleti!A$2:F$900,6,FALSE())</f>
        <v>GGMP GRANCASA</v>
      </c>
      <c r="G12" s="17" t="str">
        <f aca="false">VLOOKUP(B12,Atleti!A$2:G$900,7,FALSE())</f>
        <v>FCI</v>
      </c>
    </row>
    <row r="13" customFormat="false" ht="12.75" hidden="false" customHeight="false" outlineLevel="0" collapsed="false">
      <c r="A13" s="18" t="n">
        <v>0.478472222222222</v>
      </c>
      <c r="B13" s="25" t="n">
        <v>466</v>
      </c>
      <c r="C13" s="17" t="str">
        <f aca="false">VLOOKUP(B13,Atleti!A$2:B$900,2,FALSE())</f>
        <v>ANDREANI MICHELE</v>
      </c>
      <c r="D13" s="25" t="str">
        <f aca="false">VLOOKUP(B13,Atleti!A$2:D$900,4,FALSE())</f>
        <v>C</v>
      </c>
      <c r="E13" s="18" t="n">
        <f aca="false">A13-VLOOKUP(D13,Categorie!A$2:D$20,4,FALSE())</f>
        <v>0.0722222222222222</v>
      </c>
      <c r="F13" s="13" t="str">
        <f aca="false">VLOOKUP(B13,Atleti!A$2:F$900,6,FALSE())</f>
        <v>CICLI TESTI FCI</v>
      </c>
      <c r="G13" s="17" t="str">
        <f aca="false">VLOOKUP(B13,Atleti!A$2:G$900,7,FALSE())</f>
        <v>FCI</v>
      </c>
    </row>
    <row r="14" customFormat="false" ht="12.75" hidden="false" customHeight="false" outlineLevel="0" collapsed="false">
      <c r="A14" s="18" t="n">
        <v>0.478877314814815</v>
      </c>
      <c r="B14" s="25" t="n">
        <v>477</v>
      </c>
      <c r="C14" s="17" t="str">
        <f aca="false">VLOOKUP(B14,Atleti!A$2:B$900,2,FALSE())</f>
        <v>PAPERINI GIANPIERO</v>
      </c>
      <c r="D14" s="25" t="str">
        <f aca="false">VLOOKUP(B14,Atleti!A$2:D$900,4,FALSE())</f>
        <v>C</v>
      </c>
      <c r="E14" s="18" t="n">
        <f aca="false">A14-VLOOKUP(D14,Categorie!A$2:D$20,4,FALSE())</f>
        <v>0.0726273148148148</v>
      </c>
      <c r="F14" s="13" t="str">
        <f aca="false">VLOOKUP(B14,Atleti!A$2:F$900,6,FALSE())</f>
        <v>TENTICICLISMO</v>
      </c>
      <c r="G14" s="17" t="str">
        <f aca="false">VLOOKUP(B14,Atleti!A$2:G$900,7,FALSE())</f>
        <v>AICS</v>
      </c>
    </row>
    <row r="15" customFormat="false" ht="12.75" hidden="false" customHeight="false" outlineLevel="0" collapsed="false">
      <c r="A15" s="18" t="n">
        <v>0.479398148148148</v>
      </c>
      <c r="B15" s="25" t="n">
        <v>518</v>
      </c>
      <c r="C15" s="17" t="str">
        <f aca="false">VLOOKUP(B15,Atleti!A$2:B$900,2,FALSE())</f>
        <v>CELLINI ALESSIO</v>
      </c>
      <c r="D15" s="25" t="str">
        <f aca="false">VLOOKUP(B15,Atleti!A$2:D$900,4,FALSE())</f>
        <v>A</v>
      </c>
      <c r="E15" s="18" t="n">
        <f aca="false">A15-VLOOKUP(D15,Categorie!A$2:D$20,4,FALSE())</f>
        <v>0.0731481481481482</v>
      </c>
      <c r="F15" s="13" t="str">
        <f aca="false">VLOOKUP(B15,Atleti!A$2:F$900,6,FALSE())</f>
        <v>GRIFO BIKE</v>
      </c>
      <c r="G15" s="17" t="str">
        <f aca="false">VLOOKUP(B15,Atleti!A$2:G$900,7,FALSE())</f>
        <v>FCI</v>
      </c>
    </row>
    <row r="16" customFormat="false" ht="12.75" hidden="false" customHeight="false" outlineLevel="0" collapsed="false">
      <c r="A16" s="18" t="n">
        <v>0.480115740740741</v>
      </c>
      <c r="B16" s="25" t="n">
        <v>494</v>
      </c>
      <c r="C16" s="17" t="str">
        <f aca="false">VLOOKUP(B16,Atleti!A$2:B$900,2,FALSE())</f>
        <v>LIGI NICOLA</v>
      </c>
      <c r="D16" s="25" t="str">
        <f aca="false">VLOOKUP(B16,Atleti!A$2:D$900,4,FALSE())</f>
        <v>B</v>
      </c>
      <c r="E16" s="18" t="n">
        <f aca="false">A16-VLOOKUP(D16,Categorie!A$2:D$20,4,FALSE())</f>
        <v>0.0738657407407408</v>
      </c>
      <c r="F16" s="13" t="str">
        <f aca="false">VLOOKUP(B16,Atleti!A$2:F$900,6,FALSE())</f>
        <v>GAUDENZI FCI</v>
      </c>
      <c r="G16" s="17" t="str">
        <f aca="false">VLOOKUP(B16,Atleti!A$2:G$900,7,FALSE())</f>
        <v>FCI</v>
      </c>
    </row>
    <row r="17" customFormat="false" ht="12.75" hidden="false" customHeight="false" outlineLevel="0" collapsed="false">
      <c r="A17" s="18" t="n">
        <v>0.480729166666667</v>
      </c>
      <c r="B17" s="25" t="n">
        <v>508</v>
      </c>
      <c r="C17" s="17" t="str">
        <f aca="false">VLOOKUP(B17,Atleti!A$2:B$900,2,FALSE())</f>
        <v>PACESCHI ALESSIO</v>
      </c>
      <c r="D17" s="25" t="str">
        <f aca="false">VLOOKUP(B17,Atleti!A$2:D$900,4,FALSE())</f>
        <v>A</v>
      </c>
      <c r="E17" s="18" t="n">
        <f aca="false">A17-VLOOKUP(D17,Categorie!A$2:D$20,4,FALSE())</f>
        <v>0.0744791666666667</v>
      </c>
      <c r="F17" s="13" t="str">
        <f aca="false">VLOOKUP(B17,Atleti!A$2:F$900,6,FALSE())</f>
        <v>ERREPI TEAM 2003</v>
      </c>
      <c r="G17" s="17" t="str">
        <f aca="false">VLOOKUP(B17,Atleti!A$2:G$900,7,FALSE())</f>
        <v>UISP</v>
      </c>
    </row>
    <row r="18" customFormat="false" ht="12.75" hidden="false" customHeight="false" outlineLevel="0" collapsed="false">
      <c r="A18" s="18" t="n">
        <v>0.480729166666667</v>
      </c>
      <c r="B18" s="25" t="n">
        <v>481</v>
      </c>
      <c r="C18" s="17" t="str">
        <f aca="false">VLOOKUP(B18,Atleti!A$2:B$900,2,FALSE())</f>
        <v>MARINELLI FERRETTINI STEFANO</v>
      </c>
      <c r="D18" s="25" t="str">
        <f aca="false">VLOOKUP(B18,Atleti!A$2:D$900,4,FALSE())</f>
        <v>C</v>
      </c>
      <c r="E18" s="18" t="n">
        <f aca="false">A18-VLOOKUP(D18,Categorie!A$2:D$20,4,FALSE())</f>
        <v>0.0744791666666667</v>
      </c>
      <c r="F18" s="13" t="str">
        <f aca="false">VLOOKUP(B18,Atleti!A$2:F$900,6,FALSE())</f>
        <v>AVIS AIDO C. DEL LAGO</v>
      </c>
      <c r="G18" s="17" t="str">
        <f aca="false">VLOOKUP(B18,Atleti!A$2:G$900,7,FALSE())</f>
        <v>FCI</v>
      </c>
    </row>
    <row r="19" customFormat="false" ht="12.75" hidden="false" customHeight="false" outlineLevel="0" collapsed="false">
      <c r="A19" s="18" t="n">
        <v>0.481111111111111</v>
      </c>
      <c r="B19" s="25" t="n">
        <v>447</v>
      </c>
      <c r="C19" s="17" t="str">
        <f aca="false">VLOOKUP(B19,Atleti!A$2:B$900,2,FALSE())</f>
        <v>CIABATTI GIANPIERO</v>
      </c>
      <c r="D19" s="25" t="str">
        <f aca="false">VLOOKUP(B19,Atleti!A$2:D$900,4,FALSE())</f>
        <v>D</v>
      </c>
      <c r="E19" s="18" t="n">
        <f aca="false">A19-VLOOKUP(D19,Categorie!A$2:D$20,4,FALSE())</f>
        <v>0.0748611111111111</v>
      </c>
      <c r="F19" s="13" t="str">
        <f aca="false">VLOOKUP(B19,Atleti!A$2:F$900,6,FALSE())</f>
        <v>ERREPI TEAM 2003</v>
      </c>
      <c r="G19" s="17" t="str">
        <f aca="false">VLOOKUP(B19,Atleti!A$2:G$900,7,FALSE())</f>
        <v>UISP</v>
      </c>
    </row>
    <row r="20" customFormat="false" ht="12.75" hidden="false" customHeight="false" outlineLevel="0" collapsed="false">
      <c r="A20" s="18" t="n">
        <v>0.481770833333333</v>
      </c>
      <c r="B20" s="25" t="n">
        <v>519</v>
      </c>
      <c r="C20" s="17" t="str">
        <f aca="false">VLOOKUP(B20,Atleti!A$2:B$900,2,FALSE())</f>
        <v>CELLINI MARCO</v>
      </c>
      <c r="D20" s="25" t="str">
        <f aca="false">VLOOKUP(B20,Atleti!A$2:D$900,4,FALSE())</f>
        <v>A</v>
      </c>
      <c r="E20" s="18" t="n">
        <f aca="false">A20-VLOOKUP(D20,Categorie!A$2:D$20,4,FALSE())</f>
        <v>0.0755208333333333</v>
      </c>
      <c r="F20" s="13" t="str">
        <f aca="false">VLOOKUP(B20,Atleti!A$2:F$900,6,FALSE())</f>
        <v>GRIFO BIKE</v>
      </c>
      <c r="G20" s="17" t="str">
        <f aca="false">VLOOKUP(B20,Atleti!A$2:G$900,7,FALSE())</f>
        <v>FCI</v>
      </c>
    </row>
    <row r="21" customFormat="false" ht="12.75" hidden="false" customHeight="false" outlineLevel="0" collapsed="false">
      <c r="A21" s="18" t="n">
        <v>0.486111111111111</v>
      </c>
      <c r="B21" s="25" t="n">
        <v>435</v>
      </c>
      <c r="C21" s="17" t="str">
        <f aca="false">VLOOKUP(B21,Atleti!A$2:B$900,2,FALSE())</f>
        <v>AMOROSI LORENZO</v>
      </c>
      <c r="D21" s="25" t="str">
        <f aca="false">VLOOKUP(B21,Atleti!A$2:D$900,4,FALSE())</f>
        <v>A</v>
      </c>
      <c r="E21" s="18" t="n">
        <f aca="false">A21-VLOOKUP(D21,Categorie!A$2:D$20,4,FALSE())</f>
        <v>0.0798611111111111</v>
      </c>
      <c r="F21" s="13" t="str">
        <f aca="false">VLOOKUP(B21,Atleti!A$2:F$900,6,FALSE())</f>
        <v>ERREPI TEAM 2003</v>
      </c>
      <c r="G21" s="17" t="str">
        <f aca="false">VLOOKUP(B21,Atleti!A$2:G$900,7,FALSE())</f>
        <v>UISP</v>
      </c>
    </row>
    <row r="22" customFormat="false" ht="12.75" hidden="false" customHeight="false" outlineLevel="0" collapsed="false">
      <c r="A22" s="18" t="n">
        <v>0.486111111111111</v>
      </c>
      <c r="B22" s="25" t="n">
        <v>442</v>
      </c>
      <c r="C22" s="17" t="str">
        <f aca="false">VLOOKUP(B22,Atleti!A$2:B$900,2,FALSE())</f>
        <v>MUGNAINI LUCA</v>
      </c>
      <c r="D22" s="25" t="str">
        <f aca="false">VLOOKUP(B22,Atleti!A$2:D$900,4,FALSE())</f>
        <v>D</v>
      </c>
      <c r="E22" s="18" t="n">
        <f aca="false">A22-VLOOKUP(D22,Categorie!A$2:D$20,4,FALSE())</f>
        <v>0.0798611111111111</v>
      </c>
      <c r="F22" s="13" t="str">
        <f aca="false">VLOOKUP(B22,Atleti!A$2:F$900,6,FALSE())</f>
        <v>GAUDENZI FCI</v>
      </c>
      <c r="G22" s="17" t="str">
        <f aca="false">VLOOKUP(B22,Atleti!A$2:G$900,7,FALSE())</f>
        <v>FCI</v>
      </c>
    </row>
    <row r="23" customFormat="false" ht="12.75" hidden="false" customHeight="false" outlineLevel="0" collapsed="false">
      <c r="A23" s="18" t="n">
        <v>0.486111111111111</v>
      </c>
      <c r="B23" s="25" t="n">
        <v>509</v>
      </c>
      <c r="C23" s="17" t="str">
        <f aca="false">VLOOKUP(B23,Atleti!A$2:B$900,2,FALSE())</f>
        <v>SCHIARATURA DAVIDE</v>
      </c>
      <c r="D23" s="25" t="str">
        <f aca="false">VLOOKUP(B23,Atleti!A$2:D$900,4,FALSE())</f>
        <v>A</v>
      </c>
      <c r="E23" s="18" t="n">
        <f aca="false">A23-VLOOKUP(D23,Categorie!A$2:D$20,4,FALSE())</f>
        <v>0.0798611111111111</v>
      </c>
      <c r="F23" s="13" t="str">
        <f aca="false">VLOOKUP(B23,Atleti!A$2:F$900,6,FALSE())</f>
        <v>GGMP GRANCASA</v>
      </c>
      <c r="G23" s="17" t="str">
        <f aca="false">VLOOKUP(B23,Atleti!A$2:G$900,7,FALSE())</f>
        <v>FCI</v>
      </c>
    </row>
    <row r="24" customFormat="false" ht="12.75" hidden="false" customHeight="false" outlineLevel="0" collapsed="false">
      <c r="A24" s="18" t="n">
        <v>0.486111111111111</v>
      </c>
      <c r="B24" s="25" t="n">
        <v>478</v>
      </c>
      <c r="C24" s="17" t="str">
        <f aca="false">VLOOKUP(B24,Atleti!A$2:B$900,2,FALSE())</f>
        <v>BUCCIARELLI MASSIMILIANO</v>
      </c>
      <c r="D24" s="25" t="str">
        <f aca="false">VLOOKUP(B24,Atleti!A$2:D$900,4,FALSE())</f>
        <v>C</v>
      </c>
      <c r="E24" s="18" t="n">
        <f aca="false">A24-VLOOKUP(D24,Categorie!A$2:D$20,4,FALSE())</f>
        <v>0.0798611111111111</v>
      </c>
      <c r="F24" s="13" t="str">
        <f aca="false">VLOOKUP(B24,Atleti!A$2:F$900,6,FALSE())</f>
        <v>F.A.R.E. TENTICICLISMO </v>
      </c>
      <c r="G24" s="17" t="str">
        <f aca="false">VLOOKUP(B24,Atleti!A$2:G$900,7,FALSE())</f>
        <v>AICS</v>
      </c>
    </row>
    <row r="25" customFormat="false" ht="12.75" hidden="false" customHeight="false" outlineLevel="0" collapsed="false">
      <c r="A25" s="18" t="n">
        <v>0.486111111111111</v>
      </c>
      <c r="B25" s="25" t="n">
        <v>510</v>
      </c>
      <c r="C25" s="17" t="str">
        <f aca="false">VLOOKUP(B25,Atleti!A$2:B$900,2,FALSE())</f>
        <v>PETRONE ROBERTO</v>
      </c>
      <c r="D25" s="25" t="str">
        <f aca="false">VLOOKUP(B25,Atleti!A$2:D$900,4,FALSE())</f>
        <v>A</v>
      </c>
      <c r="E25" s="18" t="n">
        <f aca="false">A25-VLOOKUP(D25,Categorie!A$2:D$20,4,FALSE())</f>
        <v>0.0798611111111111</v>
      </c>
      <c r="F25" s="13" t="str">
        <f aca="false">VLOOKUP(B25,Atleti!A$2:F$900,6,FALSE())</f>
        <v>GAUDENZI FCI</v>
      </c>
      <c r="G25" s="17" t="str">
        <f aca="false">VLOOKUP(B25,Atleti!A$2:G$900,7,FALSE())</f>
        <v>FCI</v>
      </c>
    </row>
    <row r="26" customFormat="false" ht="12.75" hidden="false" customHeight="false" outlineLevel="0" collapsed="false">
      <c r="A26" s="18" t="n">
        <v>0.486111111111111</v>
      </c>
      <c r="B26" s="25" t="n">
        <v>457</v>
      </c>
      <c r="C26" s="17" t="str">
        <f aca="false">VLOOKUP(B26,Atleti!A$2:B$900,2,FALSE())</f>
        <v>NOFERI PIERLUIGI</v>
      </c>
      <c r="D26" s="25" t="str">
        <f aca="false">VLOOKUP(B26,Atleti!A$2:D$900,4,FALSE())</f>
        <v>C</v>
      </c>
      <c r="E26" s="18" t="n">
        <f aca="false">A26-VLOOKUP(D26,Categorie!A$2:D$20,4,FALSE())</f>
        <v>0.0798611111111111</v>
      </c>
      <c r="F26" s="13" t="str">
        <f aca="false">VLOOKUP(B26,Atleti!A$2:F$900,6,FALSE())</f>
        <v>DUE RUOTE AREZZO</v>
      </c>
      <c r="G26" s="17" t="str">
        <f aca="false">VLOOKUP(B26,Atleti!A$2:G$900,7,FALSE())</f>
        <v>UISP</v>
      </c>
    </row>
    <row r="27" customFormat="false" ht="12.75" hidden="false" customHeight="false" outlineLevel="0" collapsed="false">
      <c r="A27" s="18" t="n">
        <v>0.486111111111111</v>
      </c>
      <c r="B27" s="25" t="n">
        <v>479</v>
      </c>
      <c r="C27" s="17" t="str">
        <f aca="false">VLOOKUP(B27,Atleti!A$2:B$900,2,FALSE())</f>
        <v>PIETRI ALESSANDRO</v>
      </c>
      <c r="D27" s="25" t="str">
        <f aca="false">VLOOKUP(B27,Atleti!A$2:D$900,4,FALSE())</f>
        <v>C</v>
      </c>
      <c r="E27" s="18" t="n">
        <f aca="false">A27-VLOOKUP(D27,Categorie!A$2:D$20,4,FALSE())</f>
        <v>0.0798611111111111</v>
      </c>
      <c r="F27" s="13" t="str">
        <f aca="false">VLOOKUP(B27,Atleti!A$2:F$900,6,FALSE())</f>
        <v>ASA </v>
      </c>
      <c r="G27" s="17" t="str">
        <f aca="false">VLOOKUP(B27,Atleti!A$2:G$900,7,FALSE())</f>
        <v>AICS</v>
      </c>
    </row>
    <row r="28" customFormat="false" ht="12.75" hidden="false" customHeight="false" outlineLevel="0" collapsed="false">
      <c r="A28" s="18" t="n">
        <v>0.486111111111111</v>
      </c>
      <c r="B28" s="25" t="n">
        <v>464</v>
      </c>
      <c r="C28" s="17" t="str">
        <f aca="false">VLOOKUP(B28,Atleti!A$2:B$900,2,FALSE())</f>
        <v>ROSSI FRANCESCO</v>
      </c>
      <c r="D28" s="25" t="str">
        <f aca="false">VLOOKUP(B28,Atleti!A$2:D$900,4,FALSE())</f>
        <v>C</v>
      </c>
      <c r="E28" s="18" t="n">
        <f aca="false">A28-VLOOKUP(D28,Categorie!A$2:D$20,4,FALSE())</f>
        <v>0.0798611111111111</v>
      </c>
      <c r="F28" s="13" t="str">
        <f aca="false">VLOOKUP(B28,Atleti!A$2:F$900,6,FALSE())</f>
        <v>BIKELAND TEAM</v>
      </c>
      <c r="G28" s="17" t="str">
        <f aca="false">VLOOKUP(B28,Atleti!A$2:G$900,7,FALSE())</f>
        <v>FCI</v>
      </c>
    </row>
    <row r="29" customFormat="false" ht="12.75" hidden="false" customHeight="false" outlineLevel="0" collapsed="false">
      <c r="A29" s="18" t="n">
        <v>0.486111111111111</v>
      </c>
      <c r="B29" s="25" t="n">
        <v>431</v>
      </c>
      <c r="C29" s="17" t="str">
        <f aca="false">VLOOKUP(B29,Atleti!A$2:B$900,2,FALSE())</f>
        <v>SEGATORI GIANPAOLO</v>
      </c>
      <c r="D29" s="25" t="str">
        <f aca="false">VLOOKUP(B29,Atleti!A$2:D$900,4,FALSE())</f>
        <v>D</v>
      </c>
      <c r="E29" s="18" t="n">
        <f aca="false">A29-VLOOKUP(D29,Categorie!A$2:D$20,4,FALSE())</f>
        <v>0.0798611111111111</v>
      </c>
      <c r="F29" s="13" t="str">
        <f aca="false">VLOOKUP(B29,Atleti!A$2:F$900,6,FALSE())</f>
        <v>AVIS AIDO C. DEL LAGO</v>
      </c>
      <c r="G29" s="17" t="str">
        <f aca="false">VLOOKUP(B29,Atleti!A$2:G$900,7,FALSE())</f>
        <v>FCI</v>
      </c>
    </row>
    <row r="30" customFormat="false" ht="12.75" hidden="false" customHeight="false" outlineLevel="0" collapsed="false">
      <c r="A30" s="18" t="n">
        <v>0.486111111111111</v>
      </c>
      <c r="B30" s="25" t="n">
        <v>452</v>
      </c>
      <c r="C30" s="17" t="str">
        <f aca="false">VLOOKUP(B30,Atleti!A$2:B$900,2,FALSE())</f>
        <v>GIUSTINI PRIMO</v>
      </c>
      <c r="D30" s="25" t="str">
        <f aca="false">VLOOKUP(B30,Atleti!A$2:D$900,4,FALSE())</f>
        <v>D</v>
      </c>
      <c r="E30" s="18" t="n">
        <f aca="false">A30-VLOOKUP(D30,Categorie!A$2:D$20,4,FALSE())</f>
        <v>0.0798611111111111</v>
      </c>
      <c r="F30" s="13" t="str">
        <f aca="false">VLOOKUP(B30,Atleti!A$2:F$900,6,FALSE())</f>
        <v>TEAM D.BIKE AICS</v>
      </c>
      <c r="G30" s="17" t="str">
        <f aca="false">VLOOKUP(B30,Atleti!A$2:G$900,7,FALSE())</f>
        <v>AICS</v>
      </c>
    </row>
    <row r="31" customFormat="false" ht="12.75" hidden="false" customHeight="false" outlineLevel="0" collapsed="false">
      <c r="A31" s="18" t="n">
        <v>0.486111111111111</v>
      </c>
      <c r="B31" s="25" t="n">
        <v>484</v>
      </c>
      <c r="C31" s="17" t="str">
        <f aca="false">VLOOKUP(B31,Atleti!A$2:B$900,2,FALSE())</f>
        <v>CANTALONI MAURO</v>
      </c>
      <c r="D31" s="25" t="str">
        <f aca="false">VLOOKUP(B31,Atleti!A$2:D$900,4,FALSE())</f>
        <v>C</v>
      </c>
      <c r="E31" s="18" t="n">
        <f aca="false">A31-VLOOKUP(D31,Categorie!A$2:D$20,4,FALSE())</f>
        <v>0.0798611111111111</v>
      </c>
      <c r="F31" s="13" t="str">
        <f aca="false">VLOOKUP(B31,Atleti!A$2:F$900,6,FALSE())</f>
        <v>TEAM D.BIKE AICS</v>
      </c>
      <c r="G31" s="17" t="str">
        <f aca="false">VLOOKUP(B31,Atleti!A$2:G$900,7,FALSE())</f>
        <v>AICS</v>
      </c>
    </row>
    <row r="32" customFormat="false" ht="12.75" hidden="false" customHeight="false" outlineLevel="0" collapsed="false">
      <c r="A32" s="18" t="n">
        <v>0.486111111111111</v>
      </c>
      <c r="B32" s="25" t="n">
        <v>438</v>
      </c>
      <c r="C32" s="17" t="str">
        <f aca="false">VLOOKUP(B32,Atleti!A$2:B$900,2,FALSE())</f>
        <v>SENSERINI GIUSEPPE</v>
      </c>
      <c r="D32" s="25" t="str">
        <f aca="false">VLOOKUP(B32,Atleti!A$2:D$900,4,FALSE())</f>
        <v>E</v>
      </c>
      <c r="E32" s="18" t="n">
        <f aca="false">A32-VLOOKUP(D32,Categorie!A$2:D$20,4,FALSE())</f>
        <v>0.0798611111111111</v>
      </c>
      <c r="F32" s="13" t="str">
        <f aca="false">VLOOKUP(B32,Atleti!A$2:F$900,6,FALSE())</f>
        <v>TEAM SCOTT-PASQUINI</v>
      </c>
      <c r="G32" s="17" t="str">
        <f aca="false">VLOOKUP(B32,Atleti!A$2:G$900,7,FALSE())</f>
        <v>FCI</v>
      </c>
    </row>
    <row r="33" customFormat="false" ht="12.75" hidden="false" customHeight="false" outlineLevel="0" collapsed="false">
      <c r="A33" s="18" t="n">
        <v>0.486111111111111</v>
      </c>
      <c r="B33" s="25" t="n">
        <v>459</v>
      </c>
      <c r="C33" s="17" t="str">
        <f aca="false">VLOOKUP(B33,Atleti!A$2:B$900,2,FALSE())</f>
        <v>PROSPERI ALESSANDRO</v>
      </c>
      <c r="D33" s="25" t="str">
        <f aca="false">VLOOKUP(B33,Atleti!A$2:D$900,4,FALSE())</f>
        <v>C</v>
      </c>
      <c r="E33" s="18" t="n">
        <f aca="false">A33-VLOOKUP(D33,Categorie!A$2:D$20,4,FALSE())</f>
        <v>0.0798611111111111</v>
      </c>
      <c r="F33" s="13" t="str">
        <f aca="false">VLOOKUP(B33,Atleti!A$2:F$900,6,FALSE())</f>
        <v>PASQUINI AICS</v>
      </c>
      <c r="G33" s="17" t="str">
        <f aca="false">VLOOKUP(B33,Atleti!A$2:G$900,7,FALSE())</f>
        <v>AICS</v>
      </c>
    </row>
    <row r="34" customFormat="false" ht="12.75" hidden="false" customHeight="false" outlineLevel="0" collapsed="false">
      <c r="A34" s="18" t="n">
        <v>0.486111111111111</v>
      </c>
      <c r="B34" s="25" t="n">
        <v>460</v>
      </c>
      <c r="C34" s="17" t="str">
        <f aca="false">VLOOKUP(B34,Atleti!A$2:B$900,2,FALSE())</f>
        <v>TERLIZZI SERGIO</v>
      </c>
      <c r="D34" s="25" t="str">
        <f aca="false">VLOOKUP(B34,Atleti!A$2:D$900,4,FALSE())</f>
        <v>C</v>
      </c>
      <c r="E34" s="18" t="n">
        <f aca="false">A34-VLOOKUP(D34,Categorie!A$2:D$20,4,FALSE())</f>
        <v>0.0798611111111111</v>
      </c>
      <c r="F34" s="13" t="str">
        <f aca="false">VLOOKUP(B34,Atleti!A$2:F$900,6,FALSE())</f>
        <v>GGMP GRANCASA</v>
      </c>
      <c r="G34" s="17" t="str">
        <f aca="false">VLOOKUP(B34,Atleti!A$2:G$900,7,FALSE())</f>
        <v>FCI</v>
      </c>
    </row>
    <row r="35" customFormat="false" ht="12.75" hidden="false" customHeight="false" outlineLevel="0" collapsed="false">
      <c r="A35" s="18" t="n">
        <v>0.486111111111111</v>
      </c>
      <c r="B35" s="25" t="n">
        <v>501</v>
      </c>
      <c r="C35" s="17" t="str">
        <f aca="false">VLOOKUP(B35,Atleti!A$2:B$900,2,FALSE())</f>
        <v>TARARA GIORDANO</v>
      </c>
      <c r="D35" s="25" t="str">
        <f aca="false">VLOOKUP(B35,Atleti!A$2:D$900,4,FALSE())</f>
        <v>B</v>
      </c>
      <c r="E35" s="18" t="n">
        <f aca="false">A35-VLOOKUP(D35,Categorie!A$2:D$20,4,FALSE())</f>
        <v>0.0798611111111111</v>
      </c>
      <c r="F35" s="13" t="str">
        <f aca="false">VLOOKUP(B35,Atleti!A$2:F$900,6,FALSE())</f>
        <v>CICLI TESTI FCI</v>
      </c>
      <c r="G35" s="17" t="str">
        <f aca="false">VLOOKUP(B35,Atleti!A$2:G$900,7,FALSE())</f>
        <v>FCI</v>
      </c>
    </row>
    <row r="36" customFormat="false" ht="12.75" hidden="false" customHeight="false" outlineLevel="0" collapsed="false">
      <c r="A36" s="18" t="n">
        <v>0.486111111111111</v>
      </c>
      <c r="B36" s="25" t="n">
        <v>444</v>
      </c>
      <c r="C36" s="17" t="str">
        <f aca="false">VLOOKUP(B36,Atleti!A$2:B$900,2,FALSE())</f>
        <v>BIANCHINI GINO</v>
      </c>
      <c r="D36" s="25" t="str">
        <f aca="false">VLOOKUP(B36,Atleti!A$2:D$900,4,FALSE())</f>
        <v>D</v>
      </c>
      <c r="E36" s="18" t="n">
        <f aca="false">A36-VLOOKUP(D36,Categorie!A$2:D$20,4,FALSE())</f>
        <v>0.0798611111111111</v>
      </c>
      <c r="F36" s="13" t="str">
        <f aca="false">VLOOKUP(B36,Atleti!A$2:F$900,6,FALSE())</f>
        <v>DUE RUOTE AREZZO</v>
      </c>
      <c r="G36" s="17" t="str">
        <f aca="false">VLOOKUP(B36,Atleti!A$2:G$900,7,FALSE())</f>
        <v>UISP</v>
      </c>
    </row>
    <row r="37" customFormat="false" ht="12.75" hidden="false" customHeight="false" outlineLevel="0" collapsed="false">
      <c r="A37" s="18" t="n">
        <v>0.486111111111111</v>
      </c>
      <c r="B37" s="25" t="n">
        <v>502</v>
      </c>
      <c r="C37" s="17" t="str">
        <f aca="false">VLOOKUP(B37,Atleti!A$2:B$900,2,FALSE())</f>
        <v>BIANCHI FABIO</v>
      </c>
      <c r="D37" s="25" t="str">
        <f aca="false">VLOOKUP(B37,Atleti!A$2:D$900,4,FALSE())</f>
        <v>B</v>
      </c>
      <c r="E37" s="18" t="n">
        <f aca="false">A37-VLOOKUP(D37,Categorie!A$2:D$20,4,FALSE())</f>
        <v>0.0798611111111111</v>
      </c>
      <c r="F37" s="13" t="str">
        <f aca="false">VLOOKUP(B37,Atleti!A$2:F$900,6,FALSE())</f>
        <v>QUOTA MILLE</v>
      </c>
      <c r="G37" s="17" t="str">
        <f aca="false">VLOOKUP(B37,Atleti!A$2:G$900,7,FALSE())</f>
        <v>UISP</v>
      </c>
    </row>
    <row r="38" customFormat="false" ht="12.75" hidden="false" customHeight="false" outlineLevel="0" collapsed="false">
      <c r="A38" s="18" t="n">
        <v>0.486111111111111</v>
      </c>
      <c r="B38" s="25" t="n">
        <v>468</v>
      </c>
      <c r="C38" s="17" t="str">
        <f aca="false">VLOOKUP(B38,Atleti!A$2:B$900,2,FALSE())</f>
        <v>CASINI ALESSANDRO</v>
      </c>
      <c r="D38" s="25" t="str">
        <f aca="false">VLOOKUP(B38,Atleti!A$2:D$900,4,FALSE())</f>
        <v>C</v>
      </c>
      <c r="E38" s="18" t="n">
        <f aca="false">A38-VLOOKUP(D38,Categorie!A$2:D$20,4,FALSE())</f>
        <v>0.0798611111111111</v>
      </c>
      <c r="F38" s="13" t="str">
        <f aca="false">VLOOKUP(B38,Atleti!A$2:F$900,6,FALSE())</f>
        <v>MTB CASENTINO </v>
      </c>
      <c r="G38" s="17" t="str">
        <f aca="false">VLOOKUP(B38,Atleti!A$2:G$900,7,FALSE())</f>
        <v>UISP</v>
      </c>
    </row>
    <row r="39" customFormat="false" ht="12.75" hidden="false" customHeight="false" outlineLevel="0" collapsed="false">
      <c r="A39" s="18" t="n">
        <v>0.486111111111111</v>
      </c>
      <c r="B39" s="25" t="n">
        <v>446</v>
      </c>
      <c r="C39" s="17" t="str">
        <f aca="false">VLOOKUP(B39,Atleti!A$2:B$900,2,FALSE())</f>
        <v>LAERA PAOLO</v>
      </c>
      <c r="D39" s="25" t="str">
        <f aca="false">VLOOKUP(B39,Atleti!A$2:D$900,4,FALSE())</f>
        <v>D</v>
      </c>
      <c r="E39" s="18" t="n">
        <f aca="false">A39-VLOOKUP(D39,Categorie!A$2:D$20,4,FALSE())</f>
        <v>0.0798611111111111</v>
      </c>
      <c r="F39" s="13" t="str">
        <f aca="false">VLOOKUP(B39,Atleti!A$2:F$900,6,FALSE())</f>
        <v>CICLI TESTI FCI</v>
      </c>
      <c r="G39" s="17" t="str">
        <f aca="false">VLOOKUP(B39,Atleti!A$2:G$900,7,FALSE())</f>
        <v>FCI</v>
      </c>
    </row>
    <row r="40" customFormat="false" ht="12.75" hidden="false" customHeight="false" outlineLevel="0" collapsed="false">
      <c r="A40" s="18" t="n">
        <v>0.486111111111111</v>
      </c>
      <c r="B40" s="25" t="n">
        <v>500</v>
      </c>
      <c r="C40" s="17" t="str">
        <f aca="false">VLOOKUP(B40,Atleti!A$2:B$900,2,FALSE())</f>
        <v>LANDUCCI VITTORIO</v>
      </c>
      <c r="D40" s="25" t="str">
        <f aca="false">VLOOKUP(B40,Atleti!A$2:D$900,4,FALSE())</f>
        <v>B</v>
      </c>
      <c r="E40" s="18" t="n">
        <f aca="false">A40-VLOOKUP(D40,Categorie!A$2:D$20,4,FALSE())</f>
        <v>0.0798611111111111</v>
      </c>
      <c r="F40" s="13" t="str">
        <f aca="false">VLOOKUP(B40,Atleti!A$2:F$900,6,FALSE())</f>
        <v>F.A.R.E. TENTICICLISMO </v>
      </c>
      <c r="G40" s="17" t="str">
        <f aca="false">VLOOKUP(B40,Atleti!A$2:G$900,7,FALSE())</f>
        <v>AICS</v>
      </c>
    </row>
    <row r="41" customFormat="false" ht="12.75" hidden="false" customHeight="false" outlineLevel="0" collapsed="false">
      <c r="A41" s="18" t="n">
        <v>0.486111111111111</v>
      </c>
      <c r="B41" s="25" t="n">
        <v>499</v>
      </c>
      <c r="C41" s="17" t="str">
        <f aca="false">VLOOKUP(B41,Atleti!A$2:B$900,2,FALSE())</f>
        <v>BARTOLINI SAURO</v>
      </c>
      <c r="D41" s="25" t="str">
        <f aca="false">VLOOKUP(B41,Atleti!A$2:D$900,4,FALSE())</f>
        <v>B</v>
      </c>
      <c r="E41" s="18" t="n">
        <f aca="false">A41-VLOOKUP(D41,Categorie!A$2:D$20,4,FALSE())</f>
        <v>0.0798611111111111</v>
      </c>
      <c r="F41" s="13" t="str">
        <f aca="false">VLOOKUP(B41,Atleti!A$2:F$900,6,FALSE())</f>
        <v>CICLI MAHER </v>
      </c>
      <c r="G41" s="17" t="str">
        <f aca="false">VLOOKUP(B41,Atleti!A$2:G$900,7,FALSE())</f>
        <v>UDACE</v>
      </c>
    </row>
    <row r="42" customFormat="false" ht="12.75" hidden="false" customHeight="false" outlineLevel="0" collapsed="false">
      <c r="A42" s="18" t="n">
        <v>0.486111111111111</v>
      </c>
      <c r="B42" s="25" t="n">
        <v>462</v>
      </c>
      <c r="C42" s="17" t="str">
        <f aca="false">VLOOKUP(B42,Atleti!A$2:B$900,2,FALSE())</f>
        <v>BELLUCCI RANIERO</v>
      </c>
      <c r="D42" s="25" t="str">
        <f aca="false">VLOOKUP(B42,Atleti!A$2:D$900,4,FALSE())</f>
        <v>C</v>
      </c>
      <c r="E42" s="18" t="n">
        <f aca="false">A42-VLOOKUP(D42,Categorie!A$2:D$20,4,FALSE())</f>
        <v>0.0798611111111111</v>
      </c>
      <c r="F42" s="13" t="str">
        <f aca="false">VLOOKUP(B42,Atleti!A$2:F$900,6,FALSE())</f>
        <v>GGMP GRANCASA</v>
      </c>
      <c r="G42" s="17" t="str">
        <f aca="false">VLOOKUP(B42,Atleti!A$2:G$900,7,FALSE())</f>
        <v>FCI</v>
      </c>
    </row>
    <row r="43" customFormat="false" ht="12.75" hidden="false" customHeight="false" outlineLevel="0" collapsed="false">
      <c r="A43" s="18" t="n">
        <v>0.486111111111111</v>
      </c>
      <c r="B43" s="25" t="n">
        <v>450</v>
      </c>
      <c r="C43" s="17" t="str">
        <f aca="false">VLOOKUP(B43,Atleti!A$2:B$900,2,FALSE())</f>
        <v>GAVAGNI REMO</v>
      </c>
      <c r="D43" s="25" t="str">
        <f aca="false">VLOOKUP(B43,Atleti!A$2:D$900,4,FALSE())</f>
        <v>D</v>
      </c>
      <c r="E43" s="18" t="n">
        <f aca="false">A43-VLOOKUP(D43,Categorie!A$2:D$20,4,FALSE())</f>
        <v>0.0798611111111111</v>
      </c>
      <c r="F43" s="13" t="str">
        <f aca="false">VLOOKUP(B43,Atleti!A$2:F$900,6,FALSE())</f>
        <v>IL CAVALLINO</v>
      </c>
      <c r="G43" s="17" t="str">
        <f aca="false">VLOOKUP(B43,Atleti!A$2:G$900,7,FALSE())</f>
        <v>UISP</v>
      </c>
    </row>
    <row r="44" customFormat="false" ht="12.75" hidden="false" customHeight="false" outlineLevel="0" collapsed="false">
      <c r="A44" s="18" t="n">
        <v>0.486111111111111</v>
      </c>
      <c r="B44" s="25" t="n">
        <v>463</v>
      </c>
      <c r="C44" s="17" t="str">
        <f aca="false">VLOOKUP(B44,Atleti!A$2:B$900,2,FALSE())</f>
        <v>LANDUCCI ANDREA</v>
      </c>
      <c r="D44" s="25" t="str">
        <f aca="false">VLOOKUP(B44,Atleti!A$2:D$900,4,FALSE())</f>
        <v>C</v>
      </c>
      <c r="E44" s="18" t="n">
        <f aca="false">A44-VLOOKUP(D44,Categorie!A$2:D$20,4,FALSE())</f>
        <v>0.0798611111111111</v>
      </c>
      <c r="F44" s="13" t="str">
        <f aca="false">VLOOKUP(B44,Atleti!A$2:F$900,6,FALSE())</f>
        <v>F.A.R.E. TENTICICLISMO </v>
      </c>
      <c r="G44" s="17" t="str">
        <f aca="false">VLOOKUP(B44,Atleti!A$2:G$900,7,FALSE())</f>
        <v>AICS</v>
      </c>
    </row>
    <row r="45" customFormat="false" ht="12.75" hidden="false" customHeight="false" outlineLevel="0" collapsed="false">
      <c r="A45" s="18" t="n">
        <v>0.486111111111111</v>
      </c>
      <c r="B45" s="25" t="n">
        <v>505</v>
      </c>
      <c r="C45" s="17" t="str">
        <f aca="false">VLOOKUP(B45,Atleti!A$2:B$900,2,FALSE())</f>
        <v>BUCCIARELLI ANDREA</v>
      </c>
      <c r="D45" s="25" t="str">
        <f aca="false">VLOOKUP(B45,Atleti!A$2:D$900,4,FALSE())</f>
        <v>B</v>
      </c>
      <c r="E45" s="18" t="n">
        <f aca="false">A45-VLOOKUP(D45,Categorie!A$2:D$20,4,FALSE())</f>
        <v>0.0798611111111111</v>
      </c>
      <c r="F45" s="13" t="str">
        <f aca="false">VLOOKUP(B45,Atleti!A$2:F$900,6,FALSE())</f>
        <v>F.A.R.E. TENTICICLISMO </v>
      </c>
      <c r="G45" s="17" t="str">
        <f aca="false">VLOOKUP(B45,Atleti!A$2:G$900,7,FALSE())</f>
        <v>AICS</v>
      </c>
    </row>
    <row r="46" customFormat="false" ht="12.75" hidden="false" customHeight="false" outlineLevel="0" collapsed="false">
      <c r="A46" s="18" t="n">
        <v>0.486111111111111</v>
      </c>
      <c r="B46" s="25" t="n">
        <v>455</v>
      </c>
      <c r="C46" s="17" t="str">
        <f aca="false">VLOOKUP(B46,Atleti!A$2:B$900,2,FALSE())</f>
        <v>VIVIANI FERRUCCIO</v>
      </c>
      <c r="D46" s="25" t="str">
        <f aca="false">VLOOKUP(B46,Atleti!A$2:D$900,4,FALSE())</f>
        <v>D</v>
      </c>
      <c r="E46" s="18" t="n">
        <f aca="false">A46-VLOOKUP(D46,Categorie!A$2:D$20,4,FALSE())</f>
        <v>0.0798611111111111</v>
      </c>
      <c r="F46" s="13" t="str">
        <f aca="false">VLOOKUP(B46,Atleti!A$2:F$900,6,FALSE())</f>
        <v>F.A.R.E. TENTICICLISMO </v>
      </c>
      <c r="G46" s="17" t="str">
        <f aca="false">VLOOKUP(B46,Atleti!A$2:G$900,7,FALSE())</f>
        <v>AICS</v>
      </c>
    </row>
    <row r="47" customFormat="false" ht="12.75" hidden="false" customHeight="false" outlineLevel="0" collapsed="false">
      <c r="A47" s="18" t="n">
        <v>0.486111111111111</v>
      </c>
      <c r="B47" s="25" t="n">
        <v>441</v>
      </c>
      <c r="C47" s="17" t="str">
        <f aca="false">VLOOKUP(B47,Atleti!A$2:B$900,2,FALSE())</f>
        <v>SENESI STEFANO</v>
      </c>
      <c r="D47" s="25" t="str">
        <f aca="false">VLOOKUP(B47,Atleti!A$2:D$900,4,FALSE())</f>
        <v>D</v>
      </c>
      <c r="E47" s="18" t="n">
        <f aca="false">A47-VLOOKUP(D47,Categorie!A$2:D$20,4,FALSE())</f>
        <v>0.0798611111111111</v>
      </c>
      <c r="F47" s="13" t="str">
        <f aca="false">VLOOKUP(B47,Atleti!A$2:F$900,6,FALSE())</f>
        <v>GAUDENZI FCI</v>
      </c>
      <c r="G47" s="17" t="str">
        <f aca="false">VLOOKUP(B47,Atleti!A$2:G$900,7,FALSE())</f>
        <v>FCI</v>
      </c>
    </row>
    <row r="48" customFormat="false" ht="12.75" hidden="false" customHeight="false" outlineLevel="0" collapsed="false">
      <c r="A48" s="18" t="n">
        <v>0.486111111111111</v>
      </c>
      <c r="B48" s="25" t="n">
        <v>486</v>
      </c>
      <c r="C48" s="17" t="str">
        <f aca="false">VLOOKUP(B48,Atleti!A$2:B$900,2,FALSE())</f>
        <v>PETRUSCHI MIRCO</v>
      </c>
      <c r="D48" s="25" t="str">
        <f aca="false">VLOOKUP(B48,Atleti!A$2:D$900,4,FALSE())</f>
        <v>B</v>
      </c>
      <c r="E48" s="18" t="n">
        <f aca="false">A48-VLOOKUP(D48,Categorie!A$2:D$20,4,FALSE())</f>
        <v>0.0798611111111111</v>
      </c>
      <c r="F48" s="13" t="str">
        <f aca="false">VLOOKUP(B48,Atleti!A$2:F$900,6,FALSE())</f>
        <v>VAL DI LORETO</v>
      </c>
      <c r="G48" s="17" t="str">
        <f aca="false">VLOOKUP(B48,Atleti!A$2:G$900,7,FALSE())</f>
        <v>UISP</v>
      </c>
    </row>
    <row r="49" customFormat="false" ht="12.75" hidden="false" customHeight="false" outlineLevel="0" collapsed="false">
      <c r="A49" s="18" t="n">
        <v>0.486111111111111</v>
      </c>
      <c r="B49" s="25" t="n">
        <v>434</v>
      </c>
      <c r="C49" s="17" t="str">
        <f aca="false">VLOOKUP(B49,Atleti!A$2:B$900,2,FALSE())</f>
        <v>COTTINI PAOLO</v>
      </c>
      <c r="D49" s="25" t="str">
        <f aca="false">VLOOKUP(B49,Atleti!A$2:D$900,4,FALSE())</f>
        <v>C</v>
      </c>
      <c r="E49" s="18" t="n">
        <f aca="false">A49-VLOOKUP(D49,Categorie!A$2:D$20,4,FALSE())</f>
        <v>0.0798611111111111</v>
      </c>
      <c r="F49" s="13" t="str">
        <f aca="false">VLOOKUP(B49,Atleti!A$2:F$900,6,FALSE())</f>
        <v>GAUDENZI FCI</v>
      </c>
      <c r="G49" s="17" t="str">
        <f aca="false">VLOOKUP(B49,Atleti!A$2:G$900,7,FALSE())</f>
        <v>FCI</v>
      </c>
    </row>
    <row r="50" customFormat="false" ht="12.75" hidden="false" customHeight="false" outlineLevel="0" collapsed="false">
      <c r="A50" s="18" t="n">
        <v>0.486111111111111</v>
      </c>
      <c r="B50" s="25" t="n">
        <v>436</v>
      </c>
      <c r="C50" s="17" t="str">
        <f aca="false">VLOOKUP(B50,Atleti!A$2:B$900,2,FALSE())</f>
        <v>BENAVOLI ALESSIO</v>
      </c>
      <c r="D50" s="25" t="str">
        <f aca="false">VLOOKUP(B50,Atleti!A$2:D$900,4,FALSE())</f>
        <v>A</v>
      </c>
      <c r="E50" s="18" t="n">
        <f aca="false">A50-VLOOKUP(D50,Categorie!A$2:D$20,4,FALSE())</f>
        <v>0.0798611111111111</v>
      </c>
      <c r="F50" s="13" t="str">
        <f aca="false">VLOOKUP(B50,Atleti!A$2:F$900,6,FALSE())</f>
        <v>PEDALE LENTO</v>
      </c>
      <c r="G50" s="17" t="str">
        <f aca="false">VLOOKUP(B50,Atleti!A$2:G$900,7,FALSE())</f>
        <v>UISP</v>
      </c>
    </row>
    <row r="51" customFormat="false" ht="12.75" hidden="false" customHeight="false" outlineLevel="0" collapsed="false">
      <c r="A51" s="18" t="n">
        <v>0.486111111111111</v>
      </c>
      <c r="B51" s="25" t="n">
        <v>493</v>
      </c>
      <c r="C51" s="17" t="str">
        <f aca="false">VLOOKUP(B51,Atleti!A$2:B$900,2,FALSE())</f>
        <v>SISTI SIMONE</v>
      </c>
      <c r="D51" s="25" t="str">
        <f aca="false">VLOOKUP(B51,Atleti!A$2:D$900,4,FALSE())</f>
        <v>B</v>
      </c>
      <c r="E51" s="18" t="n">
        <f aca="false">A51-VLOOKUP(D51,Categorie!A$2:D$20,4,FALSE())</f>
        <v>0.0798611111111111</v>
      </c>
      <c r="F51" s="13" t="str">
        <f aca="false">VLOOKUP(B51,Atleti!A$2:F$900,6,FALSE())</f>
        <v>GAUDENZI FCI</v>
      </c>
      <c r="G51" s="17" t="str">
        <f aca="false">VLOOKUP(B51,Atleti!A$2:G$900,7,FALSE())</f>
        <v>FCI</v>
      </c>
    </row>
    <row r="52" customFormat="false" ht="12.75" hidden="false" customHeight="false" outlineLevel="0" collapsed="false">
      <c r="A52" s="18" t="n">
        <v>0.486111111111111</v>
      </c>
      <c r="B52" s="25" t="n">
        <v>445</v>
      </c>
      <c r="C52" s="17" t="str">
        <f aca="false">VLOOKUP(B52,Atleti!A$2:B$900,2,FALSE())</f>
        <v>ROSSI LUCIANO</v>
      </c>
      <c r="D52" s="25" t="str">
        <f aca="false">VLOOKUP(B52,Atleti!A$2:D$900,4,FALSE())</f>
        <v>D</v>
      </c>
      <c r="E52" s="18" t="n">
        <f aca="false">A52-VLOOKUP(D52,Categorie!A$2:D$20,4,FALSE())</f>
        <v>0.0798611111111111</v>
      </c>
      <c r="F52" s="13" t="str">
        <f aca="false">VLOOKUP(B52,Atleti!A$2:F$900,6,FALSE())</f>
        <v>CICLI TESTI FCI</v>
      </c>
      <c r="G52" s="17" t="str">
        <f aca="false">VLOOKUP(B52,Atleti!A$2:G$900,7,FALSE())</f>
        <v>FCI</v>
      </c>
    </row>
    <row r="53" customFormat="false" ht="12.75" hidden="false" customHeight="false" outlineLevel="0" collapsed="false">
      <c r="A53" s="18" t="n">
        <v>0.486111111111111</v>
      </c>
      <c r="B53" s="25" t="n">
        <v>506</v>
      </c>
      <c r="C53" s="17" t="str">
        <f aca="false">VLOOKUP(B53,Atleti!A$2:B$900,2,FALSE())</f>
        <v>FABBRI DANIELE</v>
      </c>
      <c r="D53" s="25" t="str">
        <f aca="false">VLOOKUP(B53,Atleti!A$2:D$900,4,FALSE())</f>
        <v>B</v>
      </c>
      <c r="E53" s="18" t="n">
        <f aca="false">A53-VLOOKUP(D53,Categorie!A$2:D$20,4,FALSE())</f>
        <v>0.0798611111111111</v>
      </c>
      <c r="F53" s="13" t="str">
        <f aca="false">VLOOKUP(B53,Atleti!A$2:F$900,6,FALSE())</f>
        <v>TENTICICLISMO</v>
      </c>
      <c r="G53" s="17" t="str">
        <f aca="false">VLOOKUP(B53,Atleti!A$2:G$900,7,FALSE())</f>
        <v>AICS</v>
      </c>
    </row>
    <row r="54" customFormat="false" ht="12.75" hidden="false" customHeight="false" outlineLevel="0" collapsed="false">
      <c r="A54" s="18" t="n">
        <v>0.486111111111111</v>
      </c>
      <c r="B54" s="25" t="n">
        <v>61</v>
      </c>
      <c r="C54" s="17" t="str">
        <f aca="false">VLOOKUP(B54,Atleti!A$2:B$900,2,FALSE())</f>
        <v>VASARRI ANDREA</v>
      </c>
      <c r="D54" s="25" t="str">
        <f aca="false">VLOOKUP(B54,Atleti!A$2:D$900,4,FALSE())</f>
        <v>S.E</v>
      </c>
      <c r="E54" s="18" t="n">
        <f aca="false">A54-VLOOKUP(D54,Categorie!A$2:D$20,4,FALSE())</f>
        <v>0.0798611111111111</v>
      </c>
      <c r="F54" s="13" t="str">
        <f aca="false">VLOOKUP(B54,Atleti!A$2:F$900,6,FALSE())</f>
        <v>TEAM D.BIKE FCI</v>
      </c>
      <c r="G54" s="17" t="str">
        <f aca="false">VLOOKUP(B54,Atleti!A$2:G$900,7,FALSE())</f>
        <v>FCI</v>
      </c>
    </row>
    <row r="55" customFormat="false" ht="12.75" hidden="false" customHeight="false" outlineLevel="0" collapsed="false">
      <c r="A55" s="18" t="n">
        <v>0.486111111111111</v>
      </c>
      <c r="B55" s="25" t="n">
        <v>63</v>
      </c>
      <c r="C55" s="17" t="str">
        <f aca="false">VLOOKUP(B55,Atleti!A$2:B$900,2,FALSE())</f>
        <v>VOSSE MONICA</v>
      </c>
      <c r="D55" s="25" t="str">
        <f aca="false">VLOOKUP(B55,Atleti!A$2:D$900,4,FALSE())</f>
        <v>Z</v>
      </c>
      <c r="E55" s="18" t="n">
        <f aca="false">A55-VLOOKUP(D55,Categorie!A$2:D$20,4,FALSE())</f>
        <v>0.0798611111111111</v>
      </c>
      <c r="F55" s="13" t="str">
        <f aca="false">VLOOKUP(B55,Atleti!A$2:F$900,6,FALSE())</f>
        <v>PASQUINI AICS</v>
      </c>
      <c r="G55" s="17" t="str">
        <f aca="false">VLOOKUP(B55,Atleti!A$2:G$900,7,FALSE())</f>
        <v>AICS</v>
      </c>
    </row>
    <row r="56" customFormat="false" ht="12.75" hidden="false" customHeight="false" outlineLevel="0" collapsed="false">
      <c r="A56" s="18" t="n">
        <v>0.486111111111111</v>
      </c>
      <c r="B56" s="25" t="n">
        <v>60</v>
      </c>
      <c r="C56" s="17" t="str">
        <f aca="false">VLOOKUP(B56,Atleti!A$2:B$900,2,FALSE())</f>
        <v>CECCOLINI ALESSANDRO</v>
      </c>
      <c r="D56" s="25" t="str">
        <f aca="false">VLOOKUP(B56,Atleti!A$2:D$900,4,FALSE())</f>
        <v>Giov.</v>
      </c>
      <c r="E56" s="18" t="n">
        <f aca="false">A56-VLOOKUP(D56,Categorie!A$2:D$20,4,FALSE())</f>
        <v>0.0798611111111111</v>
      </c>
      <c r="F56" s="13" t="str">
        <f aca="false">VLOOKUP(B56,Atleti!A$2:F$900,6,FALSE())</f>
        <v>MTB CASENTINO </v>
      </c>
      <c r="G56" s="17" t="str">
        <f aca="false">VLOOKUP(B56,Atleti!A$2:G$900,7,FALSE())</f>
        <v>UISP</v>
      </c>
    </row>
    <row r="57" customFormat="false" ht="12.75" hidden="false" customHeight="false" outlineLevel="0" collapsed="false">
      <c r="A57" s="18" t="n">
        <v>0.486111111111111</v>
      </c>
      <c r="B57" s="25" t="n">
        <v>485</v>
      </c>
      <c r="C57" s="17" t="str">
        <f aca="false">VLOOKUP(B57,Atleti!A$2:B$900,2,FALSE())</f>
        <v>MAGI ALFREDO</v>
      </c>
      <c r="D57" s="25" t="str">
        <f aca="false">VLOOKUP(B57,Atleti!A$2:D$900,4,FALSE())</f>
        <v>C</v>
      </c>
      <c r="E57" s="18" t="n">
        <f aca="false">A57-VLOOKUP(D57,Categorie!A$2:D$20,4,FALSE())</f>
        <v>0.0798611111111111</v>
      </c>
      <c r="F57" s="13" t="str">
        <f aca="false">VLOOKUP(B57,Atleti!A$2:F$900,6,FALSE())</f>
        <v>TENTICICLISMO</v>
      </c>
      <c r="G57" s="17" t="str">
        <f aca="false">VLOOKUP(B57,Atleti!A$2:G$900,7,FALSE())</f>
        <v>AICS</v>
      </c>
    </row>
    <row r="58" customFormat="false" ht="12.75" hidden="false" customHeight="false" outlineLevel="0" collapsed="false">
      <c r="A58" s="18" t="n">
        <v>0.486111111111111</v>
      </c>
      <c r="B58" s="25" t="n">
        <v>449</v>
      </c>
      <c r="C58" s="17" t="str">
        <f aca="false">VLOOKUP(B58,Atleti!A$2:B$900,2,FALSE())</f>
        <v>GIANNINI GIANPIERO</v>
      </c>
      <c r="D58" s="25" t="str">
        <f aca="false">VLOOKUP(B58,Atleti!A$2:D$900,4,FALSE())</f>
        <v>D</v>
      </c>
      <c r="E58" s="18" t="n">
        <f aca="false">A58-VLOOKUP(D58,Categorie!A$2:D$20,4,FALSE())</f>
        <v>0.0798611111111111</v>
      </c>
      <c r="F58" s="13" t="str">
        <f aca="false">VLOOKUP(B58,Atleti!A$2:F$900,6,FALSE())</f>
        <v>MTB CASENTINO </v>
      </c>
      <c r="G58" s="17" t="str">
        <f aca="false">VLOOKUP(B58,Atleti!A$2:G$900,7,FALSE())</f>
        <v>UISP</v>
      </c>
    </row>
    <row r="59" customFormat="false" ht="12.75" hidden="false" customHeight="false" outlineLevel="0" collapsed="false">
      <c r="A59" s="18" t="n">
        <v>0.486111111111111</v>
      </c>
      <c r="B59" s="25" t="n">
        <v>491</v>
      </c>
      <c r="C59" s="17" t="str">
        <f aca="false">VLOOKUP(B59,Atleti!A$2:B$900,2,FALSE())</f>
        <v>TESTI LUCA</v>
      </c>
      <c r="D59" s="25" t="str">
        <f aca="false">VLOOKUP(B59,Atleti!A$2:D$900,4,FALSE())</f>
        <v>B</v>
      </c>
      <c r="E59" s="18" t="n">
        <f aca="false">A59-VLOOKUP(D59,Categorie!A$2:D$20,4,FALSE())</f>
        <v>0.0798611111111111</v>
      </c>
      <c r="F59" s="13" t="str">
        <f aca="false">VLOOKUP(B59,Atleti!A$2:F$900,6,FALSE())</f>
        <v>F.A.R.E. TENTICICLISMO </v>
      </c>
      <c r="G59" s="17" t="str">
        <f aca="false">VLOOKUP(B59,Atleti!A$2:G$900,7,FALSE())</f>
        <v>AICS</v>
      </c>
    </row>
    <row r="60" customFormat="false" ht="12.75" hidden="false" customHeight="false" outlineLevel="0" collapsed="false">
      <c r="A60" s="18" t="n">
        <v>0.486111111111111</v>
      </c>
      <c r="B60" s="25" t="n">
        <v>516</v>
      </c>
      <c r="C60" s="17" t="str">
        <f aca="false">VLOOKUP(B60,Atleti!A$2:B$900,2,FALSE())</f>
        <v>CAVALLUCCI PAOLO</v>
      </c>
      <c r="D60" s="25" t="str">
        <f aca="false">VLOOKUP(B60,Atleti!A$2:D$900,4,FALSE())</f>
        <v>A</v>
      </c>
      <c r="E60" s="18" t="n">
        <f aca="false">A60-VLOOKUP(D60,Categorie!A$2:D$20,4,FALSE())</f>
        <v>0.0798611111111111</v>
      </c>
      <c r="F60" s="13" t="str">
        <f aca="false">VLOOKUP(B60,Atleti!A$2:F$900,6,FALSE())</f>
        <v>MTB CASENTINO </v>
      </c>
      <c r="G60" s="17" t="str">
        <f aca="false">VLOOKUP(B60,Atleti!A$2:G$900,7,FALSE())</f>
        <v>UISP</v>
      </c>
    </row>
    <row r="61" customFormat="false" ht="12.75" hidden="false" customHeight="false" outlineLevel="0" collapsed="false">
      <c r="A61" s="18" t="n">
        <v>0.486111111111111</v>
      </c>
      <c r="B61" s="25" t="n">
        <v>476</v>
      </c>
      <c r="C61" s="17" t="str">
        <f aca="false">VLOOKUP(B61,Atleti!A$2:B$900,2,FALSE())</f>
        <v>PANTI ROBERTO</v>
      </c>
      <c r="D61" s="25" t="str">
        <f aca="false">VLOOKUP(B61,Atleti!A$2:D$900,4,FALSE())</f>
        <v>C</v>
      </c>
      <c r="E61" s="18" t="n">
        <f aca="false">A61-VLOOKUP(D61,Categorie!A$2:D$20,4,FALSE())</f>
        <v>0.0798611111111111</v>
      </c>
      <c r="F61" s="13" t="str">
        <f aca="false">VLOOKUP(B61,Atleti!A$2:F$900,6,FALSE())</f>
        <v>ORSO ON BIKE</v>
      </c>
      <c r="G61" s="17" t="str">
        <f aca="false">VLOOKUP(B61,Atleti!A$2:G$900,7,FALSE())</f>
        <v>FCI</v>
      </c>
    </row>
    <row r="62" customFormat="false" ht="12.75" hidden="false" customHeight="false" outlineLevel="0" collapsed="false">
      <c r="A62" s="18" t="n">
        <v>0.486111111111111</v>
      </c>
      <c r="B62" s="25" t="n">
        <v>471</v>
      </c>
      <c r="C62" s="17" t="str">
        <f aca="false">VLOOKUP(B62,Atleti!A$2:B$900,2,FALSE())</f>
        <v>GALLORINI ANDREA</v>
      </c>
      <c r="D62" s="25" t="str">
        <f aca="false">VLOOKUP(B62,Atleti!A$2:D$900,4,FALSE())</f>
        <v>C</v>
      </c>
      <c r="E62" s="18" t="n">
        <f aca="false">A62-VLOOKUP(D62,Categorie!A$2:D$20,4,FALSE())</f>
        <v>0.0798611111111111</v>
      </c>
      <c r="F62" s="13" t="str">
        <f aca="false">VLOOKUP(B62,Atleti!A$2:F$900,6,FALSE())</f>
        <v>IL CAVALLINO</v>
      </c>
      <c r="G62" s="17" t="str">
        <f aca="false">VLOOKUP(B62,Atleti!A$2:G$900,7,FALSE())</f>
        <v>UISP</v>
      </c>
    </row>
    <row r="63" customFormat="false" ht="12.75" hidden="false" customHeight="false" outlineLevel="0" collapsed="false">
      <c r="A63" s="18" t="n">
        <v>0.486111111111111</v>
      </c>
      <c r="B63" s="25" t="n">
        <v>440</v>
      </c>
      <c r="C63" s="17" t="str">
        <f aca="false">VLOOKUP(B63,Atleti!A$2:B$900,2,FALSE())</f>
        <v>CARDINALI FRANCO</v>
      </c>
      <c r="D63" s="25" t="str">
        <f aca="false">VLOOKUP(B63,Atleti!A$2:D$900,4,FALSE())</f>
        <v>D</v>
      </c>
      <c r="E63" s="18" t="n">
        <f aca="false">A63-VLOOKUP(D63,Categorie!A$2:D$20,4,FALSE())</f>
        <v>0.0798611111111111</v>
      </c>
      <c r="F63" s="13" t="str">
        <f aca="false">VLOOKUP(B63,Atleti!A$2:F$900,6,FALSE())</f>
        <v>F.A.R.E. TENTICICLISMO </v>
      </c>
      <c r="G63" s="17" t="str">
        <f aca="false">VLOOKUP(B63,Atleti!A$2:G$900,7,FALSE())</f>
        <v>AICS</v>
      </c>
    </row>
    <row r="64" customFormat="false" ht="12.75" hidden="false" customHeight="false" outlineLevel="0" collapsed="false">
      <c r="A64" s="18" t="n">
        <v>0.486111111111111</v>
      </c>
      <c r="B64" s="25" t="n">
        <v>62</v>
      </c>
      <c r="C64" s="17" t="str">
        <f aca="false">VLOOKUP(B64,Atleti!A$2:B$900,2,FALSE())</f>
        <v>HARRISON SELENA</v>
      </c>
      <c r="D64" s="25" t="str">
        <f aca="false">VLOOKUP(B64,Atleti!A$2:D$900,4,FALSE())</f>
        <v>Z</v>
      </c>
      <c r="E64" s="18" t="n">
        <f aca="false">A64-VLOOKUP(D64,Categorie!A$2:D$20,4,FALSE())</f>
        <v>0.0798611111111111</v>
      </c>
      <c r="F64" s="13" t="str">
        <f aca="false">VLOOKUP(B64,Atleti!A$2:F$900,6,FALSE())</f>
        <v>MTB CASENTINO </v>
      </c>
      <c r="G64" s="17" t="str">
        <f aca="false">VLOOKUP(B64,Atleti!A$2:G$900,7,FALSE())</f>
        <v>UISP</v>
      </c>
    </row>
    <row r="65" customFormat="false" ht="12.75" hidden="false" customHeight="false" outlineLevel="0" collapsed="false">
      <c r="A65" s="18" t="n">
        <v>0.486111111111111</v>
      </c>
      <c r="B65" s="25" t="n">
        <v>473</v>
      </c>
      <c r="C65" s="17" t="str">
        <f aca="false">VLOOKUP(B65,Atleti!A$2:B$900,2,FALSE())</f>
        <v>MARZI ALFONSO</v>
      </c>
      <c r="D65" s="25" t="str">
        <f aca="false">VLOOKUP(B65,Atleti!A$2:D$900,4,FALSE())</f>
        <v>C</v>
      </c>
      <c r="E65" s="18" t="n">
        <f aca="false">A65-VLOOKUP(D65,Categorie!A$2:D$20,4,FALSE())</f>
        <v>0.0798611111111111</v>
      </c>
      <c r="F65" s="13" t="str">
        <f aca="false">VLOOKUP(B65,Atleti!A$2:F$900,6,FALSE())</f>
        <v>IL CAVALLINO</v>
      </c>
      <c r="G65" s="17" t="str">
        <f aca="false">VLOOKUP(B65,Atleti!A$2:G$900,7,FALSE())</f>
        <v>UISP</v>
      </c>
    </row>
    <row r="66" customFormat="false" ht="12.75" hidden="false" customHeight="false" outlineLevel="0" collapsed="false">
      <c r="A66" s="18" t="n">
        <v>0.486111111111111</v>
      </c>
      <c r="B66" s="25" t="n">
        <v>469</v>
      </c>
      <c r="C66" s="17" t="str">
        <f aca="false">VLOOKUP(B66,Atleti!A$2:B$900,2,FALSE())</f>
        <v>CHIODINI ANDREA</v>
      </c>
      <c r="D66" s="25" t="str">
        <f aca="false">VLOOKUP(B66,Atleti!A$2:D$900,4,FALSE())</f>
        <v>C</v>
      </c>
      <c r="E66" s="18" t="n">
        <f aca="false">A66-VLOOKUP(D66,Categorie!A$2:D$20,4,FALSE())</f>
        <v>0.0798611111111111</v>
      </c>
      <c r="F66" s="13" t="str">
        <f aca="false">VLOOKUP(B66,Atleti!A$2:F$900,6,FALSE())</f>
        <v>TENTICICLISMO</v>
      </c>
      <c r="G66" s="17" t="str">
        <f aca="false">VLOOKUP(B66,Atleti!A$2:G$900,7,FALSE())</f>
        <v>AICS</v>
      </c>
    </row>
    <row r="67" customFormat="false" ht="12.75" hidden="false" customHeight="false" outlineLevel="0" collapsed="false">
      <c r="A67" s="18" t="n">
        <v>0.486111111111111</v>
      </c>
      <c r="B67" s="25" t="n">
        <v>439</v>
      </c>
      <c r="C67" s="17" t="str">
        <f aca="false">VLOOKUP(B67,Atleti!A$2:B$900,2,FALSE())</f>
        <v>BARTOLINI CLAUDIO</v>
      </c>
      <c r="D67" s="25" t="str">
        <f aca="false">VLOOKUP(B67,Atleti!A$2:D$900,4,FALSE())</f>
        <v>E</v>
      </c>
      <c r="E67" s="18" t="n">
        <f aca="false">A67-VLOOKUP(D67,Categorie!A$2:D$20,4,FALSE())</f>
        <v>0.0798611111111111</v>
      </c>
      <c r="F67" s="13" t="str">
        <f aca="false">VLOOKUP(B67,Atleti!A$2:F$900,6,FALSE())</f>
        <v>MTB CASENTINO </v>
      </c>
      <c r="G67" s="17" t="str">
        <f aca="false">VLOOKUP(B67,Atleti!A$2:G$900,7,FALSE())</f>
        <v>UISP</v>
      </c>
    </row>
    <row r="68" customFormat="false" ht="12.75" hidden="false" customHeight="false" outlineLevel="0" collapsed="false">
      <c r="A68" s="18" t="n">
        <v>0.486111111111111</v>
      </c>
      <c r="B68" s="25" t="n">
        <v>456</v>
      </c>
      <c r="C68" s="17" t="str">
        <f aca="false">VLOOKUP(B68,Atleti!A$2:B$900,2,FALSE())</f>
        <v>BURRONI LUCA</v>
      </c>
      <c r="D68" s="25" t="str">
        <f aca="false">VLOOKUP(B68,Atleti!A$2:D$900,4,FALSE())</f>
        <v>D</v>
      </c>
      <c r="E68" s="18" t="n">
        <f aca="false">A68-VLOOKUP(D68,Categorie!A$2:D$20,4,FALSE())</f>
        <v>0.0798611111111111</v>
      </c>
      <c r="F68" s="13" t="str">
        <f aca="false">VLOOKUP(B68,Atleti!A$2:F$900,6,FALSE())</f>
        <v>IL CAVALLINO</v>
      </c>
      <c r="G68" s="17" t="str">
        <f aca="false">VLOOKUP(B68,Atleti!A$2:G$900,7,FALSE())</f>
        <v>UISP</v>
      </c>
    </row>
    <row r="69" customFormat="false" ht="12.75" hidden="false" customHeight="false" outlineLevel="0" collapsed="false">
      <c r="A69" s="18" t="n">
        <v>0.486111111111111</v>
      </c>
      <c r="B69" s="25" t="n">
        <v>451</v>
      </c>
      <c r="C69" s="17" t="str">
        <f aca="false">VLOOKUP(B69,Atleti!A$2:B$900,2,FALSE())</f>
        <v>BARBAGLI MASSIMO</v>
      </c>
      <c r="D69" s="25" t="str">
        <f aca="false">VLOOKUP(B69,Atleti!A$2:D$900,4,FALSE())</f>
        <v>D</v>
      </c>
      <c r="E69" s="18" t="n">
        <f aca="false">A69-VLOOKUP(D69,Categorie!A$2:D$20,4,FALSE())</f>
        <v>0.0798611111111111</v>
      </c>
      <c r="F69" s="13" t="str">
        <f aca="false">VLOOKUP(B69,Atleti!A$2:F$900,6,FALSE())</f>
        <v>IL CAVALLINO</v>
      </c>
      <c r="G69" s="17" t="str">
        <f aca="false">VLOOKUP(B69,Atleti!A$2:G$900,7,FALSE())</f>
        <v>UISP</v>
      </c>
    </row>
    <row r="70" customFormat="false" ht="12.75" hidden="false" customHeight="false" outlineLevel="0" collapsed="false">
      <c r="A70" s="18" t="n">
        <v>0.486111111111111</v>
      </c>
      <c r="B70" s="25" t="n">
        <v>490</v>
      </c>
      <c r="C70" s="17" t="str">
        <f aca="false">VLOOKUP(B70,Atleti!A$2:B$900,2,FALSE())</f>
        <v>FELICI LORENZO</v>
      </c>
      <c r="D70" s="25" t="str">
        <f aca="false">VLOOKUP(B70,Atleti!A$2:D$900,4,FALSE())</f>
        <v>B</v>
      </c>
      <c r="E70" s="18" t="n">
        <f aca="false">A70-VLOOKUP(D70,Categorie!A$2:D$20,4,FALSE())</f>
        <v>0.0798611111111111</v>
      </c>
      <c r="F70" s="13" t="str">
        <f aca="false">VLOOKUP(B70,Atleti!A$2:F$900,6,FALSE())</f>
        <v>DONKEY BIKE FCI</v>
      </c>
      <c r="G70" s="17" t="str">
        <f aca="false">VLOOKUP(B70,Atleti!A$2:G$900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" width="4.85"/>
    <col collapsed="false" customWidth="true" hidden="false" outlineLevel="0" max="3" min="3" style="25" width="3.85"/>
    <col collapsed="false" customWidth="true" hidden="false" outlineLevel="0" max="4" min="4" style="25" width="4.41"/>
    <col collapsed="false" customWidth="true" hidden="false" outlineLevel="0" max="5" min="5" style="28" width="31.56"/>
    <col collapsed="false" customWidth="true" hidden="false" outlineLevel="0" max="6" min="6" style="25" width="5.13"/>
    <col collapsed="false" customWidth="true" hidden="false" outlineLevel="0" max="7" min="7" style="28" width="23.56"/>
    <col collapsed="false" customWidth="true" hidden="false" outlineLevel="0" max="8" min="8" style="18" width="7.42"/>
    <col collapsed="false" customWidth="true" hidden="false" outlineLevel="0" max="9" min="9" style="25" width="8.14"/>
    <col collapsed="false" customWidth="true" hidden="false" outlineLevel="0" max="10" min="10" style="25" width="8.41"/>
    <col collapsed="false" customWidth="true" hidden="false" outlineLevel="0" max="11" min="11" style="25" width="7.56"/>
    <col collapsed="false" customWidth="true" hidden="false" outlineLevel="0" max="12" min="12" style="25" width="6.41"/>
  </cols>
  <sheetData>
    <row r="1" customFormat="false" ht="12.75" hidden="false" customHeight="false" outlineLevel="0" collapsed="false">
      <c r="A1" s="29" t="s">
        <v>154</v>
      </c>
      <c r="B1" s="29"/>
      <c r="C1" s="29"/>
      <c r="D1" s="29"/>
      <c r="E1" s="30"/>
      <c r="F1" s="29"/>
      <c r="G1" s="30"/>
      <c r="H1" s="29"/>
      <c r="I1" s="31" t="s">
        <v>151</v>
      </c>
      <c r="J1" s="29" t="s">
        <v>152</v>
      </c>
      <c r="K1" s="29"/>
      <c r="L1" s="26" t="s">
        <v>155</v>
      </c>
    </row>
    <row r="2" customFormat="false" ht="12.75" hidden="false" customHeight="false" outlineLevel="0" collapsed="false">
      <c r="A2" s="32" t="s">
        <v>156</v>
      </c>
      <c r="B2" s="32" t="s">
        <v>157</v>
      </c>
      <c r="C2" s="32" t="s">
        <v>158</v>
      </c>
      <c r="D2" s="32" t="s">
        <v>159</v>
      </c>
      <c r="E2" s="33" t="s">
        <v>1</v>
      </c>
      <c r="F2" s="32" t="s">
        <v>3</v>
      </c>
      <c r="G2" s="33" t="s">
        <v>153</v>
      </c>
      <c r="H2" s="32" t="s">
        <v>6</v>
      </c>
      <c r="I2" s="34" t="s">
        <v>160</v>
      </c>
      <c r="J2" s="35" t="s">
        <v>161</v>
      </c>
      <c r="K2" s="35" t="s">
        <v>162</v>
      </c>
      <c r="L2" s="35" t="s">
        <v>163</v>
      </c>
    </row>
    <row r="3" customFormat="false" ht="12.75" hidden="false" customHeight="false" outlineLevel="0" collapsed="false">
      <c r="A3" s="25" t="n">
        <v>2</v>
      </c>
      <c r="B3" s="25" t="n">
        <v>1</v>
      </c>
      <c r="C3" s="25" t="n">
        <v>5</v>
      </c>
      <c r="D3" s="25" t="n">
        <v>515</v>
      </c>
      <c r="E3" s="28" t="s">
        <v>16</v>
      </c>
      <c r="F3" s="25" t="s">
        <v>9</v>
      </c>
      <c r="G3" s="36" t="s">
        <v>114</v>
      </c>
      <c r="H3" s="37" t="s">
        <v>12</v>
      </c>
      <c r="I3" s="18" t="n">
        <v>0.472997685185185</v>
      </c>
      <c r="J3" s="18" t="n">
        <v>0.0667476851851852</v>
      </c>
      <c r="K3" s="38" t="n">
        <v>0.00065972222222227</v>
      </c>
      <c r="L3" s="39" t="n">
        <v>14.9817929599445</v>
      </c>
    </row>
    <row r="4" customFormat="false" ht="12.75" hidden="false" customHeight="false" outlineLevel="0" collapsed="false">
      <c r="A4" s="25" t="n">
        <v>3</v>
      </c>
      <c r="B4" s="25" t="n">
        <v>2</v>
      </c>
      <c r="C4" s="25" t="n">
        <v>4</v>
      </c>
      <c r="D4" s="25" t="n">
        <v>513</v>
      </c>
      <c r="E4" s="28" t="s">
        <v>18</v>
      </c>
      <c r="F4" s="25" t="s">
        <v>9</v>
      </c>
      <c r="G4" s="36" t="s">
        <v>116</v>
      </c>
      <c r="H4" s="37" t="s">
        <v>12</v>
      </c>
      <c r="I4" s="18" t="n">
        <v>0.474502314814815</v>
      </c>
      <c r="J4" s="18" t="n">
        <v>0.0682523148148148</v>
      </c>
      <c r="K4" s="38" t="n">
        <v>0.00216435185185188</v>
      </c>
      <c r="L4" s="39" t="n">
        <v>14.651517720875</v>
      </c>
    </row>
    <row r="5" customFormat="false" ht="12.75" hidden="false" customHeight="false" outlineLevel="0" collapsed="false">
      <c r="A5" s="25" t="n">
        <v>8</v>
      </c>
      <c r="B5" s="25" t="n">
        <v>3</v>
      </c>
      <c r="C5" s="25" t="n">
        <v>3</v>
      </c>
      <c r="D5" s="25" t="n">
        <v>512</v>
      </c>
      <c r="E5" s="28" t="s">
        <v>19</v>
      </c>
      <c r="F5" s="25" t="s">
        <v>9</v>
      </c>
      <c r="G5" s="36" t="s">
        <v>113</v>
      </c>
      <c r="H5" s="37" t="s">
        <v>12</v>
      </c>
      <c r="I5" s="18" t="n">
        <v>0.476388888888889</v>
      </c>
      <c r="J5" s="18" t="n">
        <v>0.0701388888888889</v>
      </c>
      <c r="K5" s="38" t="n">
        <v>0.00405092592592599</v>
      </c>
      <c r="L5" s="39" t="n">
        <v>14.2574257425743</v>
      </c>
    </row>
    <row r="6" customFormat="false" ht="12.75" hidden="false" customHeight="false" outlineLevel="0" collapsed="false">
      <c r="A6" s="25" t="n">
        <v>14</v>
      </c>
      <c r="B6" s="25" t="n">
        <v>4</v>
      </c>
      <c r="C6" s="25" t="n">
        <v>2</v>
      </c>
      <c r="D6" s="25" t="n">
        <v>518</v>
      </c>
      <c r="E6" s="28" t="s">
        <v>13</v>
      </c>
      <c r="F6" s="25" t="s">
        <v>9</v>
      </c>
      <c r="G6" s="36" t="s">
        <v>125</v>
      </c>
      <c r="H6" s="37" t="s">
        <v>12</v>
      </c>
      <c r="I6" s="18" t="n">
        <v>0.479398148148148</v>
      </c>
      <c r="J6" s="18" t="n">
        <v>0.0731481481481482</v>
      </c>
      <c r="K6" s="38" t="n">
        <v>0.00706018518518525</v>
      </c>
      <c r="L6" s="39" t="n">
        <v>13.6708860759494</v>
      </c>
    </row>
    <row r="7" customFormat="false" ht="12.75" hidden="false" customHeight="false" outlineLevel="0" collapsed="false">
      <c r="A7" s="25" t="n">
        <v>16</v>
      </c>
      <c r="B7" s="25" t="n">
        <v>5</v>
      </c>
      <c r="C7" s="25" t="n">
        <v>1</v>
      </c>
      <c r="D7" s="25" t="n">
        <v>508</v>
      </c>
      <c r="E7" s="28" t="s">
        <v>23</v>
      </c>
      <c r="F7" s="25" t="s">
        <v>9</v>
      </c>
      <c r="G7" s="36" t="s">
        <v>121</v>
      </c>
      <c r="H7" s="37" t="s">
        <v>15</v>
      </c>
      <c r="I7" s="18" t="n">
        <v>0.480729166666667</v>
      </c>
      <c r="J7" s="18" t="n">
        <v>0.0744791666666667</v>
      </c>
      <c r="K7" s="38" t="n">
        <v>0.00839120370370372</v>
      </c>
      <c r="L7" s="39" t="n">
        <v>13.4265734265734</v>
      </c>
    </row>
    <row r="8" customFormat="false" ht="12.75" hidden="false" customHeight="false" outlineLevel="0" collapsed="false">
      <c r="A8" s="25" t="n">
        <v>19</v>
      </c>
      <c r="B8" s="25" t="n">
        <v>6</v>
      </c>
      <c r="C8" s="25" t="n">
        <v>0</v>
      </c>
      <c r="D8" s="25" t="n">
        <v>519</v>
      </c>
      <c r="E8" s="28" t="s">
        <v>11</v>
      </c>
      <c r="F8" s="25" t="s">
        <v>9</v>
      </c>
      <c r="G8" s="36" t="s">
        <v>125</v>
      </c>
      <c r="H8" s="37" t="s">
        <v>12</v>
      </c>
      <c r="I8" s="18" t="n">
        <v>0.481770833333333</v>
      </c>
      <c r="J8" s="18" t="n">
        <v>0.0755208333333333</v>
      </c>
      <c r="K8" s="38" t="n">
        <v>0.00943287037037038</v>
      </c>
      <c r="L8" s="39" t="n">
        <v>13.2413793103448</v>
      </c>
    </row>
    <row r="9" customFormat="false" ht="12.75" hidden="false" customHeight="false" outlineLevel="0" collapsed="false">
      <c r="A9" s="25" t="n">
        <v>20</v>
      </c>
      <c r="B9" s="25" t="n">
        <v>7</v>
      </c>
      <c r="C9" s="25" t="n">
        <v>0</v>
      </c>
      <c r="D9" s="25" t="n">
        <v>435</v>
      </c>
      <c r="E9" s="28" t="s">
        <v>25</v>
      </c>
      <c r="F9" s="25" t="s">
        <v>9</v>
      </c>
      <c r="G9" s="36" t="s">
        <v>121</v>
      </c>
      <c r="H9" s="37" t="s">
        <v>15</v>
      </c>
      <c r="I9" s="18" t="n">
        <v>0.486111111111111</v>
      </c>
      <c r="J9" s="18" t="n">
        <v>0.0798611111111111</v>
      </c>
      <c r="K9" s="38" t="n">
        <v>0.0137731481481482</v>
      </c>
      <c r="L9" s="39" t="n">
        <v>12.5217391304348</v>
      </c>
    </row>
    <row r="10" customFormat="false" ht="12.75" hidden="false" customHeight="false" outlineLevel="0" collapsed="false">
      <c r="A10" s="25" t="n">
        <v>22</v>
      </c>
      <c r="B10" s="25" t="n">
        <v>8</v>
      </c>
      <c r="C10" s="25" t="n">
        <v>0</v>
      </c>
      <c r="D10" s="25" t="n">
        <v>509</v>
      </c>
      <c r="E10" s="28" t="s">
        <v>22</v>
      </c>
      <c r="F10" s="25" t="s">
        <v>9</v>
      </c>
      <c r="G10" s="36" t="s">
        <v>124</v>
      </c>
      <c r="H10" s="37" t="s">
        <v>12</v>
      </c>
      <c r="I10" s="18" t="n">
        <v>0.486111111111111</v>
      </c>
      <c r="J10" s="18" t="n">
        <v>0.0798611111111111</v>
      </c>
      <c r="K10" s="38" t="n">
        <v>0.0137731481481482</v>
      </c>
      <c r="L10" s="39" t="n">
        <v>12.5217391304348</v>
      </c>
    </row>
    <row r="11" customFormat="false" ht="12.75" hidden="false" customHeight="false" outlineLevel="0" collapsed="false">
      <c r="A11" s="25" t="n">
        <v>24</v>
      </c>
      <c r="B11" s="25" t="n">
        <v>9</v>
      </c>
      <c r="C11" s="25" t="n">
        <v>0</v>
      </c>
      <c r="D11" s="25" t="n">
        <v>510</v>
      </c>
      <c r="E11" s="28" t="s">
        <v>21</v>
      </c>
      <c r="F11" s="25" t="s">
        <v>9</v>
      </c>
      <c r="G11" s="36" t="s">
        <v>123</v>
      </c>
      <c r="H11" s="37" t="s">
        <v>12</v>
      </c>
      <c r="I11" s="18" t="n">
        <v>0.486111111111111</v>
      </c>
      <c r="J11" s="18" t="n">
        <v>0.0798611111111111</v>
      </c>
      <c r="K11" s="38" t="n">
        <v>0.0137731481481482</v>
      </c>
      <c r="L11" s="39" t="n">
        <v>12.5217391304348</v>
      </c>
    </row>
    <row r="12" customFormat="false" ht="12.75" hidden="false" customHeight="false" outlineLevel="0" collapsed="false">
      <c r="A12" s="25" t="n">
        <v>49</v>
      </c>
      <c r="B12" s="25" t="n">
        <v>10</v>
      </c>
      <c r="C12" s="25" t="n">
        <v>0</v>
      </c>
      <c r="D12" s="25" t="n">
        <v>436</v>
      </c>
      <c r="E12" s="28" t="s">
        <v>24</v>
      </c>
      <c r="F12" s="25" t="s">
        <v>9</v>
      </c>
      <c r="G12" s="36" t="s">
        <v>130</v>
      </c>
      <c r="H12" s="37" t="s">
        <v>15</v>
      </c>
      <c r="I12" s="18" t="n">
        <v>0.486111111111111</v>
      </c>
      <c r="J12" s="18" t="n">
        <v>0.0798611111111111</v>
      </c>
      <c r="K12" s="38" t="n">
        <v>0.0137731481481482</v>
      </c>
      <c r="L12" s="39" t="n">
        <v>12.5217391304348</v>
      </c>
    </row>
    <row r="13" customFormat="false" ht="12.75" hidden="false" customHeight="false" outlineLevel="0" collapsed="false">
      <c r="A13" s="25" t="n">
        <v>59</v>
      </c>
      <c r="B13" s="25" t="n">
        <v>11</v>
      </c>
      <c r="C13" s="25" t="n">
        <v>0</v>
      </c>
      <c r="D13" s="25" t="n">
        <v>516</v>
      </c>
      <c r="E13" s="28" t="s">
        <v>14</v>
      </c>
      <c r="F13" s="25" t="s">
        <v>9</v>
      </c>
      <c r="G13" s="36" t="s">
        <v>127</v>
      </c>
      <c r="H13" s="37" t="s">
        <v>15</v>
      </c>
      <c r="I13" s="18" t="n">
        <v>0.486111111111111</v>
      </c>
      <c r="J13" s="18" t="n">
        <v>0.0798611111111111</v>
      </c>
      <c r="K13" s="38" t="n">
        <v>0.0137731481481482</v>
      </c>
      <c r="L13" s="39" t="n">
        <v>12.5217391304348</v>
      </c>
    </row>
    <row r="14" customFormat="false" ht="12.75" hidden="false" customHeight="false" outlineLevel="0" collapsed="false">
      <c r="A14" s="25" t="n">
        <v>5</v>
      </c>
      <c r="B14" s="25" t="n">
        <v>1</v>
      </c>
      <c r="C14" s="25" t="n">
        <v>5</v>
      </c>
      <c r="D14" s="25" t="n">
        <v>503</v>
      </c>
      <c r="E14" s="28" t="s">
        <v>31</v>
      </c>
      <c r="F14" s="25" t="s">
        <v>27</v>
      </c>
      <c r="G14" s="36" t="s">
        <v>134</v>
      </c>
      <c r="H14" s="37" t="s">
        <v>12</v>
      </c>
      <c r="I14" s="18" t="n">
        <v>0.475636574074074</v>
      </c>
      <c r="J14" s="18" t="n">
        <v>0.0693865740740741</v>
      </c>
      <c r="K14" s="38" t="n">
        <v>0.00329861111111113</v>
      </c>
      <c r="L14" s="39" t="n">
        <v>14.4120100083403</v>
      </c>
    </row>
    <row r="15" customFormat="false" ht="12.75" hidden="false" customHeight="false" outlineLevel="0" collapsed="false">
      <c r="A15" s="25" t="n">
        <v>7</v>
      </c>
      <c r="B15" s="25" t="n">
        <v>2</v>
      </c>
      <c r="C15" s="25" t="n">
        <v>4</v>
      </c>
      <c r="D15" s="25" t="n">
        <v>497</v>
      </c>
      <c r="E15" s="28" t="s">
        <v>38</v>
      </c>
      <c r="F15" s="25" t="s">
        <v>27</v>
      </c>
      <c r="G15" s="36" t="s">
        <v>134</v>
      </c>
      <c r="H15" s="37" t="s">
        <v>12</v>
      </c>
      <c r="I15" s="18" t="n">
        <v>0.47625</v>
      </c>
      <c r="J15" s="18" t="n">
        <v>0.07</v>
      </c>
      <c r="K15" s="38" t="n">
        <v>0.00391203703703708</v>
      </c>
      <c r="L15" s="39" t="n">
        <v>14.2857142857143</v>
      </c>
    </row>
    <row r="16" customFormat="false" ht="12.75" hidden="false" customHeight="false" outlineLevel="0" collapsed="false">
      <c r="A16" s="25" t="n">
        <v>9</v>
      </c>
      <c r="B16" s="25" t="n">
        <v>3</v>
      </c>
      <c r="C16" s="25" t="n">
        <v>3</v>
      </c>
      <c r="D16" s="25" t="n">
        <v>495</v>
      </c>
      <c r="E16" s="28" t="s">
        <v>39</v>
      </c>
      <c r="F16" s="25" t="s">
        <v>27</v>
      </c>
      <c r="G16" s="36" t="s">
        <v>134</v>
      </c>
      <c r="H16" s="37" t="s">
        <v>12</v>
      </c>
      <c r="I16" s="18" t="n">
        <v>0.476759259259259</v>
      </c>
      <c r="J16" s="18" t="n">
        <v>0.0705092592592593</v>
      </c>
      <c r="K16" s="38" t="n">
        <v>0.00442129629629634</v>
      </c>
      <c r="L16" s="39" t="n">
        <v>14.1825344714379</v>
      </c>
    </row>
    <row r="17" customFormat="false" ht="12.75" hidden="false" customHeight="false" outlineLevel="0" collapsed="false">
      <c r="A17" s="25" t="n">
        <v>15</v>
      </c>
      <c r="B17" s="25" t="n">
        <v>4</v>
      </c>
      <c r="C17" s="25" t="n">
        <v>2</v>
      </c>
      <c r="D17" s="25" t="n">
        <v>494</v>
      </c>
      <c r="E17" s="28" t="s">
        <v>40</v>
      </c>
      <c r="F17" s="25" t="s">
        <v>27</v>
      </c>
      <c r="G17" s="36" t="s">
        <v>123</v>
      </c>
      <c r="H17" s="37" t="s">
        <v>12</v>
      </c>
      <c r="I17" s="18" t="n">
        <v>0.480115740740741</v>
      </c>
      <c r="J17" s="18" t="n">
        <v>0.0738657407407408</v>
      </c>
      <c r="K17" s="38" t="n">
        <v>0.00777777777777783</v>
      </c>
      <c r="L17" s="39" t="n">
        <v>13.5380758382952</v>
      </c>
    </row>
    <row r="18" customFormat="false" ht="12.75" hidden="false" customHeight="false" outlineLevel="0" collapsed="false">
      <c r="A18" s="25" t="n">
        <v>34</v>
      </c>
      <c r="B18" s="25" t="n">
        <v>5</v>
      </c>
      <c r="C18" s="25" t="n">
        <v>1</v>
      </c>
      <c r="D18" s="25" t="n">
        <v>501</v>
      </c>
      <c r="E18" s="28" t="s">
        <v>33</v>
      </c>
      <c r="F18" s="25" t="s">
        <v>27</v>
      </c>
      <c r="G18" s="36" t="s">
        <v>116</v>
      </c>
      <c r="H18" s="37" t="s">
        <v>12</v>
      </c>
      <c r="I18" s="18" t="n">
        <v>0.486111111111111</v>
      </c>
      <c r="J18" s="18" t="n">
        <v>0.0798611111111111</v>
      </c>
      <c r="K18" s="38" t="n">
        <v>0.0137731481481482</v>
      </c>
      <c r="L18" s="39" t="n">
        <v>12.5217391304348</v>
      </c>
    </row>
    <row r="19" customFormat="false" ht="12.75" hidden="false" customHeight="false" outlineLevel="0" collapsed="false">
      <c r="A19" s="25" t="n">
        <v>36</v>
      </c>
      <c r="B19" s="25" t="n">
        <v>6</v>
      </c>
      <c r="C19" s="25" t="n">
        <v>0</v>
      </c>
      <c r="D19" s="25" t="n">
        <v>502</v>
      </c>
      <c r="E19" s="28" t="s">
        <v>32</v>
      </c>
      <c r="F19" s="25" t="s">
        <v>27</v>
      </c>
      <c r="G19" s="36" t="s">
        <v>131</v>
      </c>
      <c r="H19" s="37" t="s">
        <v>15</v>
      </c>
      <c r="I19" s="18" t="n">
        <v>0.486111111111111</v>
      </c>
      <c r="J19" s="18" t="n">
        <v>0.0798611111111111</v>
      </c>
      <c r="K19" s="38" t="n">
        <v>0.0137731481481482</v>
      </c>
      <c r="L19" s="39" t="n">
        <v>12.5217391304348</v>
      </c>
    </row>
    <row r="20" customFormat="false" ht="12.75" hidden="false" customHeight="false" outlineLevel="0" collapsed="false">
      <c r="A20" s="25" t="n">
        <v>39</v>
      </c>
      <c r="B20" s="25" t="n">
        <v>7</v>
      </c>
      <c r="C20" s="25" t="n">
        <v>0</v>
      </c>
      <c r="D20" s="25" t="n">
        <v>500</v>
      </c>
      <c r="E20" s="28" t="s">
        <v>34</v>
      </c>
      <c r="F20" s="25" t="s">
        <v>27</v>
      </c>
      <c r="G20" s="36" t="s">
        <v>122</v>
      </c>
      <c r="H20" s="37" t="s">
        <v>10</v>
      </c>
      <c r="I20" s="18" t="n">
        <v>0.486111111111111</v>
      </c>
      <c r="J20" s="18" t="n">
        <v>0.0798611111111111</v>
      </c>
      <c r="K20" s="38" t="n">
        <v>0.0137731481481482</v>
      </c>
      <c r="L20" s="39" t="n">
        <v>12.5217391304348</v>
      </c>
    </row>
    <row r="21" customFormat="false" ht="12.75" hidden="false" customHeight="false" outlineLevel="0" collapsed="false">
      <c r="A21" s="25" t="n">
        <v>40</v>
      </c>
      <c r="B21" s="25" t="n">
        <v>8</v>
      </c>
      <c r="C21" s="25" t="n">
        <v>0</v>
      </c>
      <c r="D21" s="25" t="n">
        <v>499</v>
      </c>
      <c r="E21" s="28" t="s">
        <v>35</v>
      </c>
      <c r="F21" s="25" t="s">
        <v>27</v>
      </c>
      <c r="G21" s="36" t="s">
        <v>164</v>
      </c>
      <c r="H21" s="37" t="s">
        <v>36</v>
      </c>
      <c r="I21" s="18" t="n">
        <v>0.486111111111111</v>
      </c>
      <c r="J21" s="18" t="n">
        <v>0.0798611111111111</v>
      </c>
      <c r="K21" s="38" t="n">
        <v>0.0137731481481482</v>
      </c>
      <c r="L21" s="39" t="n">
        <v>12.5217391304348</v>
      </c>
    </row>
    <row r="22" customFormat="false" ht="12.75" hidden="false" customHeight="false" outlineLevel="0" collapsed="false">
      <c r="A22" s="25" t="n">
        <v>44</v>
      </c>
      <c r="B22" s="25" t="n">
        <v>9</v>
      </c>
      <c r="C22" s="25" t="n">
        <v>0</v>
      </c>
      <c r="D22" s="25" t="n">
        <v>505</v>
      </c>
      <c r="E22" s="28" t="s">
        <v>29</v>
      </c>
      <c r="F22" s="25" t="s">
        <v>27</v>
      </c>
      <c r="G22" s="36" t="s">
        <v>122</v>
      </c>
      <c r="H22" s="37" t="s">
        <v>10</v>
      </c>
      <c r="I22" s="18" t="n">
        <v>0.486111111111111</v>
      </c>
      <c r="J22" s="18" t="n">
        <v>0.0798611111111111</v>
      </c>
      <c r="K22" s="38" t="n">
        <v>0.0137731481481482</v>
      </c>
      <c r="L22" s="39" t="n">
        <v>12.5217391304348</v>
      </c>
    </row>
    <row r="23" customFormat="false" ht="12.75" hidden="false" customHeight="false" outlineLevel="0" collapsed="false">
      <c r="A23" s="25" t="n">
        <v>47</v>
      </c>
      <c r="B23" s="25" t="n">
        <v>10</v>
      </c>
      <c r="C23" s="25" t="n">
        <v>0</v>
      </c>
      <c r="D23" s="25" t="n">
        <v>486</v>
      </c>
      <c r="E23" s="28" t="s">
        <v>46</v>
      </c>
      <c r="F23" s="25" t="s">
        <v>27</v>
      </c>
      <c r="G23" s="36" t="s">
        <v>136</v>
      </c>
      <c r="H23" s="37" t="s">
        <v>15</v>
      </c>
      <c r="I23" s="18" t="n">
        <v>0.486111111111111</v>
      </c>
      <c r="J23" s="18" t="n">
        <v>0.0798611111111111</v>
      </c>
      <c r="K23" s="38" t="n">
        <v>0.0137731481481482</v>
      </c>
      <c r="L23" s="39" t="n">
        <v>12.5217391304348</v>
      </c>
    </row>
    <row r="24" customFormat="false" ht="12.75" hidden="false" customHeight="false" outlineLevel="0" collapsed="false">
      <c r="A24" s="25" t="n">
        <v>50</v>
      </c>
      <c r="B24" s="25" t="n">
        <v>11</v>
      </c>
      <c r="C24" s="25" t="n">
        <v>0</v>
      </c>
      <c r="D24" s="25" t="n">
        <v>493</v>
      </c>
      <c r="E24" s="28" t="s">
        <v>41</v>
      </c>
      <c r="F24" s="25" t="s">
        <v>27</v>
      </c>
      <c r="G24" s="36" t="s">
        <v>123</v>
      </c>
      <c r="H24" s="37" t="s">
        <v>12</v>
      </c>
      <c r="I24" s="18" t="n">
        <v>0.486111111111111</v>
      </c>
      <c r="J24" s="18" t="n">
        <v>0.0798611111111111</v>
      </c>
      <c r="K24" s="38" t="n">
        <v>0.0137731481481482</v>
      </c>
      <c r="L24" s="39" t="n">
        <v>12.5217391304348</v>
      </c>
    </row>
    <row r="25" customFormat="false" ht="12.75" hidden="false" customHeight="false" outlineLevel="0" collapsed="false">
      <c r="A25" s="25" t="n">
        <v>52</v>
      </c>
      <c r="B25" s="25" t="n">
        <v>12</v>
      </c>
      <c r="C25" s="25" t="n">
        <v>0</v>
      </c>
      <c r="D25" s="25" t="n">
        <v>506</v>
      </c>
      <c r="E25" s="28" t="s">
        <v>28</v>
      </c>
      <c r="F25" s="25" t="s">
        <v>27</v>
      </c>
      <c r="G25" s="36" t="s">
        <v>135</v>
      </c>
      <c r="H25" s="37" t="s">
        <v>10</v>
      </c>
      <c r="I25" s="18" t="n">
        <v>0.486111111111111</v>
      </c>
      <c r="J25" s="18" t="n">
        <v>0.0798611111111111</v>
      </c>
      <c r="K25" s="38" t="n">
        <v>0.0137731481481482</v>
      </c>
      <c r="L25" s="39" t="n">
        <v>12.5217391304348</v>
      </c>
    </row>
    <row r="26" customFormat="false" ht="12.75" hidden="false" customHeight="false" outlineLevel="0" collapsed="false">
      <c r="A26" s="25" t="n">
        <v>58</v>
      </c>
      <c r="B26" s="25" t="n">
        <v>13</v>
      </c>
      <c r="C26" s="25" t="n">
        <v>0</v>
      </c>
      <c r="D26" s="25" t="n">
        <v>491</v>
      </c>
      <c r="E26" s="28" t="s">
        <v>42</v>
      </c>
      <c r="F26" s="25" t="s">
        <v>27</v>
      </c>
      <c r="G26" s="36" t="s">
        <v>122</v>
      </c>
      <c r="H26" s="37" t="s">
        <v>10</v>
      </c>
      <c r="I26" s="18" t="n">
        <v>0.486111111111111</v>
      </c>
      <c r="J26" s="18" t="n">
        <v>0.0798611111111111</v>
      </c>
      <c r="K26" s="38" t="n">
        <v>0.0137731481481482</v>
      </c>
      <c r="L26" s="39" t="n">
        <v>12.5217391304348</v>
      </c>
    </row>
    <row r="27" customFormat="false" ht="12.75" hidden="false" customHeight="false" outlineLevel="0" collapsed="false">
      <c r="A27" s="25" t="n">
        <v>69</v>
      </c>
      <c r="B27" s="25" t="n">
        <v>14</v>
      </c>
      <c r="C27" s="25" t="n">
        <v>0</v>
      </c>
      <c r="D27" s="25" t="n">
        <v>490</v>
      </c>
      <c r="E27" s="28" t="s">
        <v>43</v>
      </c>
      <c r="F27" s="25" t="s">
        <v>27</v>
      </c>
      <c r="G27" s="36" t="s">
        <v>118</v>
      </c>
      <c r="H27" s="37" t="s">
        <v>12</v>
      </c>
      <c r="I27" s="18" t="n">
        <v>0.486111111111111</v>
      </c>
      <c r="J27" s="18" t="n">
        <v>0.0798611111111111</v>
      </c>
      <c r="K27" s="38" t="n">
        <v>0.0137731481481482</v>
      </c>
      <c r="L27" s="39" t="n">
        <v>12.5217391304348</v>
      </c>
    </row>
    <row r="28" customFormat="false" ht="12.75" hidden="false" customHeight="false" outlineLevel="0" collapsed="false">
      <c r="A28" s="25" t="n">
        <v>1</v>
      </c>
      <c r="B28" s="25" t="n">
        <v>1</v>
      </c>
      <c r="C28" s="25" t="n">
        <v>5</v>
      </c>
      <c r="D28" s="25" t="n">
        <v>461</v>
      </c>
      <c r="E28" s="28" t="s">
        <v>71</v>
      </c>
      <c r="F28" s="25" t="s">
        <v>48</v>
      </c>
      <c r="G28" s="36" t="s">
        <v>134</v>
      </c>
      <c r="H28" s="37" t="s">
        <v>12</v>
      </c>
      <c r="I28" s="18" t="n">
        <v>0.472337962962963</v>
      </c>
      <c r="J28" s="18" t="n">
        <v>0.0660879629629629</v>
      </c>
      <c r="K28" s="38" t="n">
        <v>0</v>
      </c>
      <c r="L28" s="39" t="n">
        <v>15.1313485113835</v>
      </c>
    </row>
    <row r="29" customFormat="false" ht="12.75" hidden="false" customHeight="false" outlineLevel="0" collapsed="false">
      <c r="A29" s="25" t="n">
        <v>4</v>
      </c>
      <c r="B29" s="25" t="n">
        <v>2</v>
      </c>
      <c r="C29" s="25" t="n">
        <v>4</v>
      </c>
      <c r="D29" s="25" t="n">
        <v>480</v>
      </c>
      <c r="E29" s="28" t="s">
        <v>53</v>
      </c>
      <c r="F29" s="25" t="s">
        <v>48</v>
      </c>
      <c r="G29" s="36" t="s">
        <v>112</v>
      </c>
      <c r="H29" s="37" t="s">
        <v>12</v>
      </c>
      <c r="I29" s="18" t="n">
        <v>0.475115740740741</v>
      </c>
      <c r="J29" s="18" t="n">
        <v>0.0688657407407408</v>
      </c>
      <c r="K29" s="38" t="n">
        <v>0.00277777777777782</v>
      </c>
      <c r="L29" s="39" t="n">
        <v>14.5210084033613</v>
      </c>
    </row>
    <row r="30" customFormat="false" ht="12.75" hidden="false" customHeight="false" outlineLevel="0" collapsed="false">
      <c r="A30" s="25" t="n">
        <v>11</v>
      </c>
      <c r="B30" s="25" t="n">
        <v>3</v>
      </c>
      <c r="C30" s="25" t="n">
        <v>3</v>
      </c>
      <c r="D30" s="25" t="n">
        <v>458</v>
      </c>
      <c r="E30" s="28" t="s">
        <v>74</v>
      </c>
      <c r="F30" s="25" t="s">
        <v>48</v>
      </c>
      <c r="G30" s="36" t="s">
        <v>124</v>
      </c>
      <c r="H30" s="37" t="s">
        <v>12</v>
      </c>
      <c r="I30" s="18" t="n">
        <v>0.478263888888889</v>
      </c>
      <c r="J30" s="18" t="n">
        <v>0.0720138888888889</v>
      </c>
      <c r="K30" s="38" t="n">
        <v>0.00592592592592595</v>
      </c>
      <c r="L30" s="39" t="n">
        <v>13.8862102217936</v>
      </c>
    </row>
    <row r="31" customFormat="false" ht="12.75" hidden="false" customHeight="false" outlineLevel="0" collapsed="false">
      <c r="A31" s="25" t="n">
        <v>12</v>
      </c>
      <c r="B31" s="25" t="n">
        <v>4</v>
      </c>
      <c r="C31" s="25" t="n">
        <v>2</v>
      </c>
      <c r="D31" s="25" t="n">
        <v>466</v>
      </c>
      <c r="E31" s="28" t="s">
        <v>66</v>
      </c>
      <c r="F31" s="25" t="s">
        <v>48</v>
      </c>
      <c r="G31" s="36" t="s">
        <v>116</v>
      </c>
      <c r="H31" s="37" t="s">
        <v>12</v>
      </c>
      <c r="I31" s="18" t="n">
        <v>0.478472222222222</v>
      </c>
      <c r="J31" s="18" t="n">
        <v>0.0722222222222222</v>
      </c>
      <c r="K31" s="38" t="n">
        <v>0.00613425925925926</v>
      </c>
      <c r="L31" s="39" t="n">
        <v>13.8461538461539</v>
      </c>
    </row>
    <row r="32" customFormat="false" ht="12.75" hidden="false" customHeight="false" outlineLevel="0" collapsed="false">
      <c r="A32" s="25" t="n">
        <v>13</v>
      </c>
      <c r="B32" s="25" t="n">
        <v>5</v>
      </c>
      <c r="C32" s="25" t="n">
        <v>1</v>
      </c>
      <c r="D32" s="25" t="n">
        <v>477</v>
      </c>
      <c r="E32" s="28" t="s">
        <v>56</v>
      </c>
      <c r="F32" s="25" t="s">
        <v>48</v>
      </c>
      <c r="G32" s="36" t="s">
        <v>135</v>
      </c>
      <c r="H32" s="37" t="s">
        <v>10</v>
      </c>
      <c r="I32" s="18" t="n">
        <v>0.478877314814815</v>
      </c>
      <c r="J32" s="18" t="n">
        <v>0.0726273148148148</v>
      </c>
      <c r="K32" s="38" t="n">
        <v>0.00653935185185189</v>
      </c>
      <c r="L32" s="39" t="n">
        <v>13.7689243027888</v>
      </c>
    </row>
    <row r="33" customFormat="false" ht="12.75" hidden="false" customHeight="false" outlineLevel="0" collapsed="false">
      <c r="A33" s="25" t="n">
        <v>17</v>
      </c>
      <c r="B33" s="25" t="n">
        <v>6</v>
      </c>
      <c r="C33" s="25" t="n">
        <v>0</v>
      </c>
      <c r="D33" s="25" t="n">
        <v>481</v>
      </c>
      <c r="E33" s="28" t="s">
        <v>52</v>
      </c>
      <c r="F33" s="25" t="s">
        <v>48</v>
      </c>
      <c r="G33" s="36" t="s">
        <v>112</v>
      </c>
      <c r="H33" s="37" t="s">
        <v>12</v>
      </c>
      <c r="I33" s="18" t="n">
        <v>0.480729166666667</v>
      </c>
      <c r="J33" s="18" t="n">
        <v>0.0744791666666667</v>
      </c>
      <c r="K33" s="38" t="n">
        <v>0.00839120370370372</v>
      </c>
      <c r="L33" s="39" t="n">
        <v>13.4265734265734</v>
      </c>
    </row>
    <row r="34" customFormat="false" ht="12.75" hidden="false" customHeight="false" outlineLevel="0" collapsed="false">
      <c r="A34" s="25" t="n">
        <v>23</v>
      </c>
      <c r="B34" s="25" t="n">
        <v>7</v>
      </c>
      <c r="C34" s="25" t="n">
        <v>0</v>
      </c>
      <c r="D34" s="25" t="n">
        <v>478</v>
      </c>
      <c r="E34" s="28" t="s">
        <v>55</v>
      </c>
      <c r="F34" s="25" t="s">
        <v>48</v>
      </c>
      <c r="G34" s="36" t="s">
        <v>122</v>
      </c>
      <c r="H34" s="37" t="s">
        <v>10</v>
      </c>
      <c r="I34" s="18" t="n">
        <v>0.486111111111111</v>
      </c>
      <c r="J34" s="18" t="n">
        <v>0.0798611111111111</v>
      </c>
      <c r="K34" s="38" t="n">
        <v>0.0137731481481482</v>
      </c>
      <c r="L34" s="39" t="n">
        <v>12.5217391304348</v>
      </c>
    </row>
    <row r="35" customFormat="false" ht="12.75" hidden="false" customHeight="false" outlineLevel="0" collapsed="false">
      <c r="A35" s="25" t="n">
        <v>25</v>
      </c>
      <c r="B35" s="25" t="n">
        <v>8</v>
      </c>
      <c r="C35" s="25" t="n">
        <v>0</v>
      </c>
      <c r="D35" s="25" t="n">
        <v>457</v>
      </c>
      <c r="E35" s="28" t="s">
        <v>75</v>
      </c>
      <c r="F35" s="25" t="s">
        <v>48</v>
      </c>
      <c r="G35" s="36" t="s">
        <v>120</v>
      </c>
      <c r="H35" s="37" t="s">
        <v>15</v>
      </c>
      <c r="I35" s="18" t="n">
        <v>0.486111111111111</v>
      </c>
      <c r="J35" s="18" t="n">
        <v>0.0798611111111111</v>
      </c>
      <c r="K35" s="38" t="n">
        <v>0.0137731481481482</v>
      </c>
      <c r="L35" s="39" t="n">
        <v>12.5217391304348</v>
      </c>
    </row>
    <row r="36" customFormat="false" ht="12.75" hidden="false" customHeight="false" outlineLevel="0" collapsed="false">
      <c r="A36" s="25" t="n">
        <v>26</v>
      </c>
      <c r="B36" s="25" t="n">
        <v>9</v>
      </c>
      <c r="C36" s="25" t="n">
        <v>0</v>
      </c>
      <c r="D36" s="25" t="n">
        <v>479</v>
      </c>
      <c r="E36" s="28" t="s">
        <v>54</v>
      </c>
      <c r="F36" s="25" t="s">
        <v>48</v>
      </c>
      <c r="G36" s="36" t="s">
        <v>111</v>
      </c>
      <c r="H36" s="37" t="s">
        <v>10</v>
      </c>
      <c r="I36" s="18" t="n">
        <v>0.486111111111111</v>
      </c>
      <c r="J36" s="18" t="n">
        <v>0.0798611111111111</v>
      </c>
      <c r="K36" s="38" t="n">
        <v>0.0137731481481482</v>
      </c>
      <c r="L36" s="39" t="n">
        <v>12.5217391304348</v>
      </c>
    </row>
    <row r="37" customFormat="false" ht="12.75" hidden="false" customHeight="false" outlineLevel="0" collapsed="false">
      <c r="A37" s="25" t="n">
        <v>27</v>
      </c>
      <c r="B37" s="25" t="n">
        <v>10</v>
      </c>
      <c r="C37" s="25" t="n">
        <v>0</v>
      </c>
      <c r="D37" s="25" t="n">
        <v>464</v>
      </c>
      <c r="E37" s="28" t="s">
        <v>68</v>
      </c>
      <c r="F37" s="25" t="s">
        <v>48</v>
      </c>
      <c r="G37" s="36" t="s">
        <v>113</v>
      </c>
      <c r="H37" s="37" t="s">
        <v>12</v>
      </c>
      <c r="I37" s="18" t="n">
        <v>0.486111111111111</v>
      </c>
      <c r="J37" s="18" t="n">
        <v>0.0798611111111111</v>
      </c>
      <c r="K37" s="38" t="n">
        <v>0.0137731481481482</v>
      </c>
      <c r="L37" s="39" t="n">
        <v>12.5217391304348</v>
      </c>
    </row>
    <row r="38" customFormat="false" ht="12.75" hidden="false" customHeight="false" outlineLevel="0" collapsed="false">
      <c r="A38" s="25" t="n">
        <v>30</v>
      </c>
      <c r="B38" s="25" t="n">
        <v>11</v>
      </c>
      <c r="C38" s="25" t="n">
        <v>0</v>
      </c>
      <c r="D38" s="25" t="n">
        <v>484</v>
      </c>
      <c r="E38" s="28" t="s">
        <v>49</v>
      </c>
      <c r="F38" s="25" t="s">
        <v>48</v>
      </c>
      <c r="G38" s="36" t="s">
        <v>132</v>
      </c>
      <c r="H38" s="37" t="s">
        <v>10</v>
      </c>
      <c r="I38" s="18" t="n">
        <v>0.486111111111111</v>
      </c>
      <c r="J38" s="18" t="n">
        <v>0.0798611111111111</v>
      </c>
      <c r="K38" s="38" t="n">
        <v>0.0137731481481482</v>
      </c>
      <c r="L38" s="39" t="n">
        <v>12.5217391304348</v>
      </c>
    </row>
    <row r="39" customFormat="false" ht="12.75" hidden="false" customHeight="false" outlineLevel="0" collapsed="false">
      <c r="A39" s="25" t="n">
        <v>32</v>
      </c>
      <c r="B39" s="25" t="n">
        <v>12</v>
      </c>
      <c r="C39" s="25" t="n">
        <v>0</v>
      </c>
      <c r="D39" s="25" t="n">
        <v>459</v>
      </c>
      <c r="E39" s="28" t="s">
        <v>73</v>
      </c>
      <c r="F39" s="25" t="s">
        <v>48</v>
      </c>
      <c r="G39" s="36" t="s">
        <v>129</v>
      </c>
      <c r="H39" s="37" t="s">
        <v>10</v>
      </c>
      <c r="I39" s="18" t="n">
        <v>0.486111111111111</v>
      </c>
      <c r="J39" s="18" t="n">
        <v>0.0798611111111111</v>
      </c>
      <c r="K39" s="38" t="n">
        <v>0.0137731481481482</v>
      </c>
      <c r="L39" s="39" t="n">
        <v>12.5217391304348</v>
      </c>
    </row>
    <row r="40" customFormat="false" ht="12.75" hidden="false" customHeight="false" outlineLevel="0" collapsed="false">
      <c r="A40" s="25" t="n">
        <v>33</v>
      </c>
      <c r="B40" s="25" t="n">
        <v>13</v>
      </c>
      <c r="C40" s="25" t="n">
        <v>0</v>
      </c>
      <c r="D40" s="25" t="n">
        <v>460</v>
      </c>
      <c r="E40" s="28" t="s">
        <v>72</v>
      </c>
      <c r="F40" s="25" t="s">
        <v>48</v>
      </c>
      <c r="G40" s="36" t="s">
        <v>124</v>
      </c>
      <c r="H40" s="37" t="s">
        <v>12</v>
      </c>
      <c r="I40" s="18" t="n">
        <v>0.486111111111111</v>
      </c>
      <c r="J40" s="18" t="n">
        <v>0.0798611111111111</v>
      </c>
      <c r="K40" s="38" t="n">
        <v>0.0137731481481482</v>
      </c>
      <c r="L40" s="39" t="n">
        <v>12.5217391304348</v>
      </c>
    </row>
    <row r="41" customFormat="false" ht="12.75" hidden="false" customHeight="false" outlineLevel="0" collapsed="false">
      <c r="A41" s="25" t="n">
        <v>37</v>
      </c>
      <c r="B41" s="25" t="n">
        <v>14</v>
      </c>
      <c r="C41" s="25" t="n">
        <v>0</v>
      </c>
      <c r="D41" s="25" t="n">
        <v>468</v>
      </c>
      <c r="E41" s="28" t="s">
        <v>64</v>
      </c>
      <c r="F41" s="25" t="s">
        <v>48</v>
      </c>
      <c r="G41" s="36" t="s">
        <v>127</v>
      </c>
      <c r="H41" s="37" t="s">
        <v>15</v>
      </c>
      <c r="I41" s="18" t="n">
        <v>0.486111111111111</v>
      </c>
      <c r="J41" s="18" t="n">
        <v>0.0798611111111111</v>
      </c>
      <c r="K41" s="38" t="n">
        <v>0.0137731481481482</v>
      </c>
      <c r="L41" s="39" t="n">
        <v>12.5217391304348</v>
      </c>
    </row>
    <row r="42" customFormat="false" ht="12.75" hidden="false" customHeight="false" outlineLevel="0" collapsed="false">
      <c r="A42" s="25" t="n">
        <v>41</v>
      </c>
      <c r="B42" s="25" t="n">
        <v>15</v>
      </c>
      <c r="C42" s="25" t="n">
        <v>0</v>
      </c>
      <c r="D42" s="25" t="n">
        <v>462</v>
      </c>
      <c r="E42" s="28" t="s">
        <v>70</v>
      </c>
      <c r="F42" s="25" t="s">
        <v>48</v>
      </c>
      <c r="G42" s="36" t="s">
        <v>124</v>
      </c>
      <c r="H42" s="37" t="s">
        <v>12</v>
      </c>
      <c r="I42" s="18" t="n">
        <v>0.486111111111111</v>
      </c>
      <c r="J42" s="18" t="n">
        <v>0.0798611111111111</v>
      </c>
      <c r="K42" s="38" t="n">
        <v>0.0137731481481482</v>
      </c>
      <c r="L42" s="39" t="n">
        <v>12.5217391304348</v>
      </c>
    </row>
    <row r="43" customFormat="false" ht="12.75" hidden="false" customHeight="false" outlineLevel="0" collapsed="false">
      <c r="A43" s="25" t="n">
        <v>43</v>
      </c>
      <c r="B43" s="25" t="n">
        <v>16</v>
      </c>
      <c r="C43" s="25" t="n">
        <v>0</v>
      </c>
      <c r="D43" s="25" t="n">
        <v>463</v>
      </c>
      <c r="E43" s="28" t="s">
        <v>69</v>
      </c>
      <c r="F43" s="25" t="s">
        <v>48</v>
      </c>
      <c r="G43" s="36" t="s">
        <v>122</v>
      </c>
      <c r="H43" s="37" t="s">
        <v>10</v>
      </c>
      <c r="I43" s="18" t="n">
        <v>0.486111111111111</v>
      </c>
      <c r="J43" s="18" t="n">
        <v>0.0798611111111111</v>
      </c>
      <c r="K43" s="38" t="n">
        <v>0.0137731481481482</v>
      </c>
      <c r="L43" s="39" t="n">
        <v>12.5217391304348</v>
      </c>
    </row>
    <row r="44" customFormat="false" ht="12.75" hidden="false" customHeight="false" outlineLevel="0" collapsed="false">
      <c r="A44" s="25" t="n">
        <v>48</v>
      </c>
      <c r="B44" s="25" t="n">
        <v>17</v>
      </c>
      <c r="C44" s="25" t="n">
        <v>0</v>
      </c>
      <c r="D44" s="25" t="n">
        <v>434</v>
      </c>
      <c r="E44" s="28" t="s">
        <v>76</v>
      </c>
      <c r="F44" s="25" t="s">
        <v>48</v>
      </c>
      <c r="G44" s="36" t="s">
        <v>123</v>
      </c>
      <c r="H44" s="37" t="s">
        <v>12</v>
      </c>
      <c r="I44" s="18" t="n">
        <v>0.486111111111111</v>
      </c>
      <c r="J44" s="18" t="n">
        <v>0.0798611111111111</v>
      </c>
      <c r="K44" s="38" t="n">
        <v>0.0137731481481482</v>
      </c>
      <c r="L44" s="39" t="n">
        <v>12.5217391304348</v>
      </c>
    </row>
    <row r="45" customFormat="false" ht="12.75" hidden="false" customHeight="false" outlineLevel="0" collapsed="false">
      <c r="A45" s="25" t="n">
        <v>56</v>
      </c>
      <c r="B45" s="25" t="n">
        <v>18</v>
      </c>
      <c r="C45" s="25" t="n">
        <v>0</v>
      </c>
      <c r="D45" s="25" t="n">
        <v>485</v>
      </c>
      <c r="E45" s="28" t="s">
        <v>47</v>
      </c>
      <c r="F45" s="25" t="s">
        <v>48</v>
      </c>
      <c r="G45" s="36" t="s">
        <v>135</v>
      </c>
      <c r="H45" s="37" t="s">
        <v>10</v>
      </c>
      <c r="I45" s="18" t="n">
        <v>0.486111111111111</v>
      </c>
      <c r="J45" s="18" t="n">
        <v>0.0798611111111111</v>
      </c>
      <c r="K45" s="38" t="n">
        <v>0.0137731481481482</v>
      </c>
      <c r="L45" s="39" t="n">
        <v>12.5217391304348</v>
      </c>
    </row>
    <row r="46" customFormat="false" ht="12.75" hidden="false" customHeight="false" outlineLevel="0" collapsed="false">
      <c r="A46" s="25" t="n">
        <v>60</v>
      </c>
      <c r="B46" s="25" t="n">
        <v>19</v>
      </c>
      <c r="C46" s="25" t="n">
        <v>0</v>
      </c>
      <c r="D46" s="25" t="n">
        <v>476</v>
      </c>
      <c r="E46" s="28" t="s">
        <v>57</v>
      </c>
      <c r="F46" s="25" t="s">
        <v>48</v>
      </c>
      <c r="G46" s="36" t="s">
        <v>128</v>
      </c>
      <c r="H46" s="37" t="s">
        <v>12</v>
      </c>
      <c r="I46" s="18" t="n">
        <v>0.486111111111111</v>
      </c>
      <c r="J46" s="18" t="n">
        <v>0.0798611111111111</v>
      </c>
      <c r="K46" s="38" t="n">
        <v>0.0137731481481482</v>
      </c>
      <c r="L46" s="39" t="n">
        <v>12.5217391304348</v>
      </c>
    </row>
    <row r="47" customFormat="false" ht="12.75" hidden="false" customHeight="false" outlineLevel="0" collapsed="false">
      <c r="A47" s="25" t="n">
        <v>61</v>
      </c>
      <c r="B47" s="25" t="n">
        <v>20</v>
      </c>
      <c r="C47" s="25" t="n">
        <v>0</v>
      </c>
      <c r="D47" s="25" t="n">
        <v>471</v>
      </c>
      <c r="E47" s="28" t="s">
        <v>61</v>
      </c>
      <c r="F47" s="25" t="s">
        <v>48</v>
      </c>
      <c r="G47" s="36" t="s">
        <v>126</v>
      </c>
      <c r="H47" s="37" t="s">
        <v>15</v>
      </c>
      <c r="I47" s="18" t="n">
        <v>0.486111111111111</v>
      </c>
      <c r="J47" s="18" t="n">
        <v>0.0798611111111111</v>
      </c>
      <c r="K47" s="38" t="n">
        <v>0.0137731481481482</v>
      </c>
      <c r="L47" s="39" t="n">
        <v>12.5217391304348</v>
      </c>
    </row>
    <row r="48" customFormat="false" ht="12.75" hidden="false" customHeight="false" outlineLevel="0" collapsed="false">
      <c r="A48" s="25" t="n">
        <v>64</v>
      </c>
      <c r="B48" s="25" t="n">
        <v>21</v>
      </c>
      <c r="C48" s="25" t="n">
        <v>0</v>
      </c>
      <c r="D48" s="25" t="n">
        <v>473</v>
      </c>
      <c r="E48" s="28" t="s">
        <v>59</v>
      </c>
      <c r="F48" s="25" t="s">
        <v>48</v>
      </c>
      <c r="G48" s="36" t="s">
        <v>126</v>
      </c>
      <c r="H48" s="37" t="s">
        <v>15</v>
      </c>
      <c r="I48" s="18" t="n">
        <v>0.486111111111111</v>
      </c>
      <c r="J48" s="18" t="n">
        <v>0.0798611111111111</v>
      </c>
      <c r="K48" s="38" t="n">
        <v>0.0137731481481482</v>
      </c>
      <c r="L48" s="39" t="n">
        <v>12.5217391304348</v>
      </c>
    </row>
    <row r="49" customFormat="false" ht="12.75" hidden="false" customHeight="false" outlineLevel="0" collapsed="false">
      <c r="A49" s="25" t="n">
        <v>65</v>
      </c>
      <c r="B49" s="25" t="n">
        <v>22</v>
      </c>
      <c r="C49" s="25" t="n">
        <v>0</v>
      </c>
      <c r="D49" s="25" t="n">
        <v>469</v>
      </c>
      <c r="E49" s="28" t="s">
        <v>63</v>
      </c>
      <c r="F49" s="25" t="s">
        <v>48</v>
      </c>
      <c r="G49" s="36" t="s">
        <v>135</v>
      </c>
      <c r="H49" s="37" t="s">
        <v>10</v>
      </c>
      <c r="I49" s="18" t="n">
        <v>0.486111111111111</v>
      </c>
      <c r="J49" s="18" t="n">
        <v>0.0798611111111111</v>
      </c>
      <c r="K49" s="38" t="n">
        <v>0.0137731481481482</v>
      </c>
      <c r="L49" s="39" t="n">
        <v>12.5217391304348</v>
      </c>
    </row>
    <row r="50" customFormat="false" ht="12.75" hidden="false" customHeight="false" outlineLevel="0" collapsed="false">
      <c r="A50" s="25" t="n">
        <v>6</v>
      </c>
      <c r="B50" s="25" t="n">
        <v>1</v>
      </c>
      <c r="C50" s="25" t="n">
        <v>5</v>
      </c>
      <c r="D50" s="25" t="n">
        <v>443</v>
      </c>
      <c r="E50" s="28" t="s">
        <v>90</v>
      </c>
      <c r="F50" s="25" t="s">
        <v>78</v>
      </c>
      <c r="G50" s="36" t="s">
        <v>134</v>
      </c>
      <c r="H50" s="37" t="s">
        <v>12</v>
      </c>
      <c r="I50" s="18" t="n">
        <v>0.476041666666667</v>
      </c>
      <c r="J50" s="18" t="n">
        <v>0.0697916666666667</v>
      </c>
      <c r="K50" s="38" t="n">
        <v>0.00370370370370376</v>
      </c>
      <c r="L50" s="39" t="n">
        <v>14.3283582089552</v>
      </c>
    </row>
    <row r="51" customFormat="false" ht="12.75" hidden="false" customHeight="false" outlineLevel="0" collapsed="false">
      <c r="A51" s="25" t="n">
        <v>10</v>
      </c>
      <c r="B51" s="25" t="n">
        <v>2</v>
      </c>
      <c r="C51" s="25" t="n">
        <v>4</v>
      </c>
      <c r="D51" s="25" t="n">
        <v>453</v>
      </c>
      <c r="E51" s="28" t="s">
        <v>81</v>
      </c>
      <c r="F51" s="25" t="s">
        <v>78</v>
      </c>
      <c r="G51" s="36" t="s">
        <v>118</v>
      </c>
      <c r="H51" s="37" t="s">
        <v>12</v>
      </c>
      <c r="I51" s="18" t="n">
        <v>0.477256944444445</v>
      </c>
      <c r="J51" s="18" t="n">
        <v>0.0710069444444445</v>
      </c>
      <c r="K51" s="38" t="n">
        <v>0.00491898148148157</v>
      </c>
      <c r="L51" s="39" t="n">
        <v>14.0831295843521</v>
      </c>
    </row>
    <row r="52" customFormat="false" ht="12.75" hidden="false" customHeight="false" outlineLevel="0" collapsed="false">
      <c r="A52" s="25" t="n">
        <v>18</v>
      </c>
      <c r="B52" s="25" t="n">
        <v>3</v>
      </c>
      <c r="C52" s="25" t="n">
        <v>3</v>
      </c>
      <c r="D52" s="25" t="n">
        <v>447</v>
      </c>
      <c r="E52" s="28" t="s">
        <v>86</v>
      </c>
      <c r="F52" s="25" t="s">
        <v>78</v>
      </c>
      <c r="G52" s="36" t="s">
        <v>121</v>
      </c>
      <c r="H52" s="37" t="s">
        <v>15</v>
      </c>
      <c r="I52" s="18" t="n">
        <v>0.481111111111111</v>
      </c>
      <c r="J52" s="18" t="n">
        <v>0.0748611111111111</v>
      </c>
      <c r="K52" s="38" t="n">
        <v>0.00877314814814817</v>
      </c>
      <c r="L52" s="39" t="n">
        <v>13.3580705009276</v>
      </c>
    </row>
    <row r="53" customFormat="false" ht="12.75" hidden="false" customHeight="false" outlineLevel="0" collapsed="false">
      <c r="A53" s="25" t="n">
        <v>21</v>
      </c>
      <c r="B53" s="25" t="n">
        <v>4</v>
      </c>
      <c r="C53" s="25" t="n">
        <v>2</v>
      </c>
      <c r="D53" s="25" t="n">
        <v>442</v>
      </c>
      <c r="E53" s="28" t="s">
        <v>91</v>
      </c>
      <c r="F53" s="25" t="s">
        <v>78</v>
      </c>
      <c r="G53" s="36" t="s">
        <v>123</v>
      </c>
      <c r="H53" s="37" t="s">
        <v>12</v>
      </c>
      <c r="I53" s="18" t="n">
        <v>0.486111111111111</v>
      </c>
      <c r="J53" s="18" t="n">
        <v>0.0798611111111111</v>
      </c>
      <c r="K53" s="38" t="n">
        <v>0.0137731481481482</v>
      </c>
      <c r="L53" s="39" t="n">
        <v>12.5217391304348</v>
      </c>
    </row>
    <row r="54" customFormat="false" ht="12.75" hidden="false" customHeight="false" outlineLevel="0" collapsed="false">
      <c r="A54" s="25" t="n">
        <v>28</v>
      </c>
      <c r="B54" s="25" t="n">
        <v>5</v>
      </c>
      <c r="C54" s="25" t="n">
        <v>1</v>
      </c>
      <c r="D54" s="25" t="n">
        <v>431</v>
      </c>
      <c r="E54" s="28" t="s">
        <v>94</v>
      </c>
      <c r="F54" s="25" t="s">
        <v>78</v>
      </c>
      <c r="G54" s="36" t="s">
        <v>112</v>
      </c>
      <c r="H54" s="37" t="s">
        <v>12</v>
      </c>
      <c r="I54" s="18" t="n">
        <v>0.486111111111111</v>
      </c>
      <c r="J54" s="18" t="n">
        <v>0.0798611111111111</v>
      </c>
      <c r="K54" s="38" t="n">
        <v>0.0137731481481482</v>
      </c>
      <c r="L54" s="39" t="n">
        <v>12.5217391304348</v>
      </c>
    </row>
    <row r="55" customFormat="false" ht="12.75" hidden="false" customHeight="false" outlineLevel="0" collapsed="false">
      <c r="A55" s="25" t="n">
        <v>29</v>
      </c>
      <c r="B55" s="25" t="n">
        <v>6</v>
      </c>
      <c r="C55" s="25" t="n">
        <v>0</v>
      </c>
      <c r="D55" s="25" t="n">
        <v>452</v>
      </c>
      <c r="E55" s="28" t="s">
        <v>82</v>
      </c>
      <c r="F55" s="25" t="s">
        <v>78</v>
      </c>
      <c r="G55" s="36" t="s">
        <v>132</v>
      </c>
      <c r="H55" s="37" t="s">
        <v>10</v>
      </c>
      <c r="I55" s="18" t="n">
        <v>0.486111111111111</v>
      </c>
      <c r="J55" s="18" t="n">
        <v>0.0798611111111111</v>
      </c>
      <c r="K55" s="38" t="n">
        <v>0.0137731481481482</v>
      </c>
      <c r="L55" s="39" t="n">
        <v>12.5217391304348</v>
      </c>
    </row>
    <row r="56" customFormat="false" ht="12.75" hidden="false" customHeight="false" outlineLevel="0" collapsed="false">
      <c r="A56" s="25" t="n">
        <v>35</v>
      </c>
      <c r="B56" s="25" t="n">
        <v>7</v>
      </c>
      <c r="C56" s="25" t="n">
        <v>0</v>
      </c>
      <c r="D56" s="25" t="n">
        <v>444</v>
      </c>
      <c r="E56" s="28" t="s">
        <v>89</v>
      </c>
      <c r="F56" s="25" t="s">
        <v>78</v>
      </c>
      <c r="G56" s="36" t="s">
        <v>120</v>
      </c>
      <c r="H56" s="37" t="s">
        <v>15</v>
      </c>
      <c r="I56" s="18" t="n">
        <v>0.486111111111111</v>
      </c>
      <c r="J56" s="18" t="n">
        <v>0.0798611111111111</v>
      </c>
      <c r="K56" s="38" t="n">
        <v>0.0137731481481482</v>
      </c>
      <c r="L56" s="39" t="n">
        <v>12.5217391304348</v>
      </c>
    </row>
    <row r="57" customFormat="false" ht="12.75" hidden="false" customHeight="false" outlineLevel="0" collapsed="false">
      <c r="A57" s="25" t="n">
        <v>38</v>
      </c>
      <c r="B57" s="25" t="n">
        <v>8</v>
      </c>
      <c r="C57" s="25" t="n">
        <v>0</v>
      </c>
      <c r="D57" s="25" t="n">
        <v>446</v>
      </c>
      <c r="E57" s="28" t="s">
        <v>87</v>
      </c>
      <c r="F57" s="25" t="s">
        <v>78</v>
      </c>
      <c r="G57" s="36" t="s">
        <v>116</v>
      </c>
      <c r="H57" s="37" t="s">
        <v>12</v>
      </c>
      <c r="I57" s="18" t="n">
        <v>0.486111111111111</v>
      </c>
      <c r="J57" s="18" t="n">
        <v>0.0798611111111111</v>
      </c>
      <c r="K57" s="38" t="n">
        <v>0.0137731481481482</v>
      </c>
      <c r="L57" s="39" t="n">
        <v>12.5217391304348</v>
      </c>
    </row>
    <row r="58" customFormat="false" ht="12.75" hidden="false" customHeight="false" outlineLevel="0" collapsed="false">
      <c r="A58" s="25" t="n">
        <v>42</v>
      </c>
      <c r="B58" s="25" t="n">
        <v>9</v>
      </c>
      <c r="C58" s="25" t="n">
        <v>0</v>
      </c>
      <c r="D58" s="25" t="n">
        <v>450</v>
      </c>
      <c r="E58" s="28" t="s">
        <v>84</v>
      </c>
      <c r="F58" s="25" t="s">
        <v>78</v>
      </c>
      <c r="G58" s="36" t="s">
        <v>126</v>
      </c>
      <c r="H58" s="37" t="s">
        <v>15</v>
      </c>
      <c r="I58" s="18" t="n">
        <v>0.486111111111111</v>
      </c>
      <c r="J58" s="18" t="n">
        <v>0.0798611111111111</v>
      </c>
      <c r="K58" s="38" t="n">
        <v>0.0137731481481482</v>
      </c>
      <c r="L58" s="39" t="n">
        <v>12.5217391304348</v>
      </c>
    </row>
    <row r="59" customFormat="false" ht="12.75" hidden="false" customHeight="false" outlineLevel="0" collapsed="false">
      <c r="A59" s="25" t="n">
        <v>45</v>
      </c>
      <c r="B59" s="25" t="n">
        <v>10</v>
      </c>
      <c r="C59" s="25" t="n">
        <v>0</v>
      </c>
      <c r="D59" s="25" t="n">
        <v>455</v>
      </c>
      <c r="E59" s="28" t="s">
        <v>79</v>
      </c>
      <c r="F59" s="25" t="s">
        <v>78</v>
      </c>
      <c r="G59" s="36" t="s">
        <v>122</v>
      </c>
      <c r="H59" s="37" t="s">
        <v>10</v>
      </c>
      <c r="I59" s="18" t="n">
        <v>0.486111111111111</v>
      </c>
      <c r="J59" s="18" t="n">
        <v>0.0798611111111111</v>
      </c>
      <c r="K59" s="38" t="n">
        <v>0.0137731481481482</v>
      </c>
      <c r="L59" s="39" t="n">
        <v>12.5217391304348</v>
      </c>
    </row>
    <row r="60" customFormat="false" ht="12.75" hidden="false" customHeight="false" outlineLevel="0" collapsed="false">
      <c r="A60" s="25" t="n">
        <v>46</v>
      </c>
      <c r="B60" s="25" t="n">
        <v>11</v>
      </c>
      <c r="C60" s="25" t="n">
        <v>0</v>
      </c>
      <c r="D60" s="25" t="n">
        <v>441</v>
      </c>
      <c r="E60" s="28" t="s">
        <v>92</v>
      </c>
      <c r="F60" s="25" t="s">
        <v>78</v>
      </c>
      <c r="G60" s="36" t="s">
        <v>123</v>
      </c>
      <c r="H60" s="37" t="s">
        <v>12</v>
      </c>
      <c r="I60" s="18" t="n">
        <v>0.486111111111111</v>
      </c>
      <c r="J60" s="18" t="n">
        <v>0.0798611111111111</v>
      </c>
      <c r="K60" s="38" t="n">
        <v>0.0137731481481482</v>
      </c>
      <c r="L60" s="39" t="n">
        <v>12.5217391304348</v>
      </c>
    </row>
    <row r="61" customFormat="false" ht="12.75" hidden="false" customHeight="false" outlineLevel="0" collapsed="false">
      <c r="A61" s="25" t="n">
        <v>51</v>
      </c>
      <c r="B61" s="25" t="n">
        <v>12</v>
      </c>
      <c r="C61" s="25" t="n">
        <v>0</v>
      </c>
      <c r="D61" s="25" t="n">
        <v>445</v>
      </c>
      <c r="E61" s="28" t="s">
        <v>88</v>
      </c>
      <c r="F61" s="25" t="s">
        <v>78</v>
      </c>
      <c r="G61" s="36" t="s">
        <v>116</v>
      </c>
      <c r="H61" s="37" t="s">
        <v>12</v>
      </c>
      <c r="I61" s="18" t="n">
        <v>0.486111111111111</v>
      </c>
      <c r="J61" s="18" t="n">
        <v>0.0798611111111111</v>
      </c>
      <c r="K61" s="38" t="n">
        <v>0.0137731481481482</v>
      </c>
      <c r="L61" s="39" t="n">
        <v>12.5217391304348</v>
      </c>
    </row>
    <row r="62" customFormat="false" ht="12.75" hidden="false" customHeight="false" outlineLevel="0" collapsed="false">
      <c r="A62" s="25" t="n">
        <v>57</v>
      </c>
      <c r="B62" s="25" t="n">
        <v>13</v>
      </c>
      <c r="C62" s="25" t="n">
        <v>0</v>
      </c>
      <c r="D62" s="25" t="n">
        <v>449</v>
      </c>
      <c r="E62" s="28" t="s">
        <v>85</v>
      </c>
      <c r="F62" s="25" t="s">
        <v>78</v>
      </c>
      <c r="G62" s="36" t="s">
        <v>127</v>
      </c>
      <c r="H62" s="37" t="s">
        <v>15</v>
      </c>
      <c r="I62" s="18" t="n">
        <v>0.486111111111111</v>
      </c>
      <c r="J62" s="18" t="n">
        <v>0.0798611111111111</v>
      </c>
      <c r="K62" s="38" t="n">
        <v>0.0137731481481482</v>
      </c>
      <c r="L62" s="39" t="n">
        <v>12.5217391304348</v>
      </c>
    </row>
    <row r="63" customFormat="false" ht="12.75" hidden="false" customHeight="false" outlineLevel="0" collapsed="false">
      <c r="A63" s="25" t="n">
        <v>62</v>
      </c>
      <c r="B63" s="25" t="n">
        <v>14</v>
      </c>
      <c r="C63" s="25" t="n">
        <v>0</v>
      </c>
      <c r="D63" s="25" t="n">
        <v>440</v>
      </c>
      <c r="E63" s="28" t="s">
        <v>93</v>
      </c>
      <c r="F63" s="25" t="s">
        <v>78</v>
      </c>
      <c r="G63" s="36" t="s">
        <v>122</v>
      </c>
      <c r="H63" s="37" t="s">
        <v>10</v>
      </c>
      <c r="I63" s="18" t="n">
        <v>0.486111111111111</v>
      </c>
      <c r="J63" s="18" t="n">
        <v>0.0798611111111111</v>
      </c>
      <c r="K63" s="38" t="n">
        <v>0.0137731481481482</v>
      </c>
      <c r="L63" s="39" t="n">
        <v>12.5217391304348</v>
      </c>
    </row>
    <row r="64" customFormat="false" ht="12.75" hidden="false" customHeight="false" outlineLevel="0" collapsed="false">
      <c r="A64" s="25" t="n">
        <v>67</v>
      </c>
      <c r="B64" s="25" t="n">
        <v>15</v>
      </c>
      <c r="C64" s="25" t="n">
        <v>0</v>
      </c>
      <c r="D64" s="25" t="n">
        <v>456</v>
      </c>
      <c r="E64" s="28" t="s">
        <v>77</v>
      </c>
      <c r="F64" s="25" t="s">
        <v>78</v>
      </c>
      <c r="G64" s="36" t="s">
        <v>126</v>
      </c>
      <c r="H64" s="37" t="s">
        <v>15</v>
      </c>
      <c r="I64" s="18" t="n">
        <v>0.486111111111111</v>
      </c>
      <c r="J64" s="18" t="n">
        <v>0.0798611111111111</v>
      </c>
      <c r="K64" s="38" t="n">
        <v>0.0137731481481482</v>
      </c>
      <c r="L64" s="39" t="n">
        <v>12.5217391304348</v>
      </c>
    </row>
    <row r="65" customFormat="false" ht="12.75" hidden="false" customHeight="false" outlineLevel="0" collapsed="false">
      <c r="A65" s="25" t="n">
        <v>68</v>
      </c>
      <c r="B65" s="25" t="n">
        <v>16</v>
      </c>
      <c r="C65" s="25" t="n">
        <v>0</v>
      </c>
      <c r="D65" s="25" t="n">
        <v>451</v>
      </c>
      <c r="E65" s="28" t="s">
        <v>83</v>
      </c>
      <c r="F65" s="25" t="s">
        <v>78</v>
      </c>
      <c r="G65" s="36" t="s">
        <v>126</v>
      </c>
      <c r="H65" s="37" t="s">
        <v>15</v>
      </c>
      <c r="I65" s="18" t="n">
        <v>0.486111111111111</v>
      </c>
      <c r="J65" s="18" t="n">
        <v>0.0798611111111111</v>
      </c>
      <c r="K65" s="38" t="n">
        <v>0.0137731481481482</v>
      </c>
      <c r="L65" s="39" t="n">
        <v>12.5217391304348</v>
      </c>
    </row>
    <row r="66" customFormat="false" ht="12.75" hidden="false" customHeight="false" outlineLevel="0" collapsed="false">
      <c r="A66" s="25" t="n">
        <v>31</v>
      </c>
      <c r="B66" s="25" t="n">
        <v>1</v>
      </c>
      <c r="C66" s="25" t="n">
        <v>5</v>
      </c>
      <c r="D66" s="25" t="n">
        <v>438</v>
      </c>
      <c r="E66" s="28" t="s">
        <v>97</v>
      </c>
      <c r="F66" s="25" t="s">
        <v>96</v>
      </c>
      <c r="G66" s="36" t="s">
        <v>134</v>
      </c>
      <c r="H66" s="37" t="s">
        <v>12</v>
      </c>
      <c r="I66" s="18" t="n">
        <v>0.486111111111111</v>
      </c>
      <c r="J66" s="18" t="n">
        <v>0.0798611111111111</v>
      </c>
      <c r="K66" s="38" t="n">
        <v>0.0137731481481482</v>
      </c>
      <c r="L66" s="39" t="n">
        <v>12.5217391304348</v>
      </c>
    </row>
    <row r="67" customFormat="false" ht="12.75" hidden="false" customHeight="false" outlineLevel="0" collapsed="false">
      <c r="A67" s="25" t="n">
        <v>66</v>
      </c>
      <c r="B67" s="25" t="n">
        <v>2</v>
      </c>
      <c r="C67" s="25" t="n">
        <v>4</v>
      </c>
      <c r="D67" s="25" t="n">
        <v>439</v>
      </c>
      <c r="E67" s="28" t="s">
        <v>95</v>
      </c>
      <c r="F67" s="25" t="s">
        <v>96</v>
      </c>
      <c r="G67" s="36" t="s">
        <v>127</v>
      </c>
      <c r="H67" s="37" t="s">
        <v>15</v>
      </c>
      <c r="I67" s="18" t="n">
        <v>0.486111111111111</v>
      </c>
      <c r="J67" s="18" t="n">
        <v>0.0798611111111111</v>
      </c>
      <c r="K67" s="38" t="n">
        <v>0.0137731481481482</v>
      </c>
      <c r="L67" s="39" t="n">
        <v>12.5217391304348</v>
      </c>
    </row>
    <row r="68" customFormat="false" ht="12.75" hidden="false" customHeight="false" outlineLevel="0" collapsed="false">
      <c r="A68" s="25" t="n">
        <v>55</v>
      </c>
      <c r="B68" s="25" t="n">
        <v>1</v>
      </c>
      <c r="C68" s="25" t="n">
        <v>5</v>
      </c>
      <c r="D68" s="25" t="n">
        <v>60</v>
      </c>
      <c r="E68" s="28" t="s">
        <v>99</v>
      </c>
      <c r="F68" s="25" t="s">
        <v>100</v>
      </c>
      <c r="G68" s="36" t="s">
        <v>127</v>
      </c>
      <c r="H68" s="37" t="s">
        <v>15</v>
      </c>
      <c r="I68" s="18" t="n">
        <v>0.486111111111111</v>
      </c>
      <c r="J68" s="18" t="n">
        <v>0.0798611111111111</v>
      </c>
      <c r="K68" s="38" t="n">
        <v>0.0137731481481482</v>
      </c>
      <c r="L68" s="39" t="n">
        <v>8.34782608695652</v>
      </c>
    </row>
    <row r="69" customFormat="false" ht="12.75" hidden="false" customHeight="false" outlineLevel="0" collapsed="false">
      <c r="A69" s="25" t="n">
        <v>53</v>
      </c>
      <c r="B69" s="25" t="n">
        <v>1</v>
      </c>
      <c r="C69" s="25" t="n">
        <v>5</v>
      </c>
      <c r="D69" s="25" t="n">
        <v>61</v>
      </c>
      <c r="E69" s="28" t="s">
        <v>101</v>
      </c>
      <c r="F69" s="25" t="s">
        <v>102</v>
      </c>
      <c r="G69" s="36" t="s">
        <v>133</v>
      </c>
      <c r="H69" s="37" t="s">
        <v>12</v>
      </c>
      <c r="I69" s="18" t="n">
        <v>0.486111111111111</v>
      </c>
      <c r="J69" s="18" t="n">
        <v>0.0798611111111111</v>
      </c>
      <c r="K69" s="38" t="n">
        <v>0.0137731481481482</v>
      </c>
      <c r="L69" s="39" t="n">
        <v>8.34782608695652</v>
      </c>
    </row>
    <row r="70" customFormat="false" ht="12.75" hidden="false" customHeight="false" outlineLevel="0" collapsed="false">
      <c r="A70" s="25" t="n">
        <v>54</v>
      </c>
      <c r="B70" s="25" t="n">
        <v>1</v>
      </c>
      <c r="C70" s="25" t="n">
        <v>5</v>
      </c>
      <c r="D70" s="25" t="n">
        <v>63</v>
      </c>
      <c r="E70" s="28" t="s">
        <v>105</v>
      </c>
      <c r="F70" s="25" t="s">
        <v>104</v>
      </c>
      <c r="G70" s="36" t="s">
        <v>129</v>
      </c>
      <c r="H70" s="37" t="s">
        <v>10</v>
      </c>
      <c r="I70" s="18" t="n">
        <v>0.486111111111111</v>
      </c>
      <c r="J70" s="18" t="n">
        <v>0.0798611111111111</v>
      </c>
      <c r="K70" s="38" t="n">
        <v>0.0137731481481482</v>
      </c>
      <c r="L70" s="39" t="n">
        <v>8.34782608695652</v>
      </c>
    </row>
    <row r="71" customFormat="false" ht="12.75" hidden="false" customHeight="false" outlineLevel="0" collapsed="false">
      <c r="A71" s="25" t="n">
        <v>63</v>
      </c>
      <c r="B71" s="25" t="n">
        <v>2</v>
      </c>
      <c r="C71" s="25" t="n">
        <v>4</v>
      </c>
      <c r="D71" s="25" t="n">
        <v>62</v>
      </c>
      <c r="E71" s="28" t="s">
        <v>106</v>
      </c>
      <c r="F71" s="25" t="s">
        <v>104</v>
      </c>
      <c r="G71" s="36" t="s">
        <v>127</v>
      </c>
      <c r="H71" s="37" t="s">
        <v>15</v>
      </c>
      <c r="I71" s="18" t="n">
        <v>0.486111111111111</v>
      </c>
      <c r="J71" s="18" t="n">
        <v>0.0798611111111111</v>
      </c>
      <c r="K71" s="38" t="n">
        <v>0.0137731481481482</v>
      </c>
      <c r="L71" s="39" t="n">
        <v>8.3478260869565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8" width="10.56"/>
    <col collapsed="false" customWidth="true" hidden="false" outlineLevel="0" max="3" min="3" style="25" width="5.85"/>
    <col collapsed="false" customWidth="true" hidden="false" outlineLevel="0" max="4" min="4" style="17" width="11.85"/>
  </cols>
  <sheetData>
    <row r="1" s="24" customFormat="true" ht="12.75" hidden="false" customHeight="false" outlineLevel="0" collapsed="false">
      <c r="A1" s="26" t="s">
        <v>165</v>
      </c>
      <c r="B1" s="16" t="s">
        <v>153</v>
      </c>
      <c r="C1" s="26" t="s">
        <v>166</v>
      </c>
      <c r="D1" s="24" t="s">
        <v>16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2" min="2" style="40" width="8.28"/>
    <col collapsed="false" customWidth="true" hidden="false" outlineLevel="0" max="3" min="3" style="40" width="18.56"/>
    <col collapsed="false" customWidth="true" hidden="false" outlineLevel="0" max="4" min="4" style="40" width="6.41"/>
    <col collapsed="false" customWidth="true" hidden="false" outlineLevel="0" max="5" min="5" style="40" width="10.99"/>
    <col collapsed="false" customWidth="true" hidden="false" outlineLevel="0" max="6" min="6" style="17" width="16.28"/>
    <col collapsed="false" customWidth="true" hidden="false" outlineLevel="0" max="7" min="7" style="40" width="16.99"/>
    <col collapsed="false" customWidth="true" hidden="false" outlineLevel="0" max="8" min="8" style="40" width="18.85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40" t="s">
        <v>168</v>
      </c>
    </row>
    <row r="2" customFormat="false" ht="12.75" hidden="false" customHeight="false" outlineLevel="0" collapsed="false">
      <c r="A2" s="40" t="s">
        <v>142</v>
      </c>
      <c r="B2" s="40" t="s">
        <v>169</v>
      </c>
      <c r="C2" s="40" t="s">
        <v>170</v>
      </c>
      <c r="D2" s="40" t="s">
        <v>171</v>
      </c>
      <c r="E2" s="40" t="s">
        <v>172</v>
      </c>
      <c r="F2" s="40" t="s">
        <v>173</v>
      </c>
      <c r="G2" s="40" t="s">
        <v>174</v>
      </c>
      <c r="H2" s="40" t="s">
        <v>175</v>
      </c>
    </row>
    <row r="3" customFormat="false" ht="12.75" hidden="false" customHeight="false" outlineLevel="0" collapsed="false">
      <c r="A3" s="40" t="s">
        <v>176</v>
      </c>
      <c r="B3" s="40" t="s">
        <v>177</v>
      </c>
      <c r="C3" s="40" t="s">
        <v>178</v>
      </c>
      <c r="D3" s="40" t="s">
        <v>27</v>
      </c>
    </row>
    <row r="4" customFormat="false" ht="12.75" hidden="false" customHeight="false" outlineLevel="0" collapsed="false">
      <c r="A4" s="40" t="s">
        <v>176</v>
      </c>
      <c r="B4" s="40" t="s">
        <v>177</v>
      </c>
      <c r="C4" s="40" t="s">
        <v>179</v>
      </c>
      <c r="D4" s="40" t="s">
        <v>9</v>
      </c>
    </row>
    <row r="5" customFormat="false" ht="12.75" hidden="false" customHeight="false" outlineLevel="0" collapsed="false">
      <c r="A5" s="40" t="s">
        <v>180</v>
      </c>
      <c r="B5" s="40" t="s">
        <v>177</v>
      </c>
      <c r="C5" s="40" t="s">
        <v>181</v>
      </c>
      <c r="D5" s="40" t="s">
        <v>78</v>
      </c>
      <c r="E5" s="41" t="s">
        <v>182</v>
      </c>
      <c r="I5" s="40" t="n">
        <v>1</v>
      </c>
    </row>
    <row r="6" customFormat="false" ht="12.75" hidden="false" customHeight="false" outlineLevel="0" collapsed="false">
      <c r="A6" s="40" t="s">
        <v>183</v>
      </c>
      <c r="B6" s="40" t="s">
        <v>184</v>
      </c>
      <c r="C6" s="40" t="s">
        <v>185</v>
      </c>
      <c r="D6" s="40" t="s">
        <v>186</v>
      </c>
      <c r="E6" s="41" t="s">
        <v>182</v>
      </c>
      <c r="F6" s="40" t="s">
        <v>27</v>
      </c>
      <c r="G6" s="40" t="s">
        <v>187</v>
      </c>
      <c r="H6" s="41" t="s">
        <v>188</v>
      </c>
      <c r="I6" s="40" t="n">
        <v>1</v>
      </c>
    </row>
    <row r="7" customFormat="false" ht="12.75" hidden="false" customHeight="false" outlineLevel="0" collapsed="false">
      <c r="A7" s="40" t="s">
        <v>176</v>
      </c>
      <c r="B7" s="40" t="s">
        <v>184</v>
      </c>
      <c r="C7" s="40" t="s">
        <v>189</v>
      </c>
    </row>
    <row r="8" customFormat="false" ht="12.75" hidden="false" customHeight="false" outlineLevel="0" collapsed="false">
      <c r="A8" s="40" t="s">
        <v>190</v>
      </c>
      <c r="B8" s="40" t="s">
        <v>191</v>
      </c>
      <c r="C8" s="40" t="s">
        <v>192</v>
      </c>
      <c r="F8" s="40" t="s">
        <v>27</v>
      </c>
      <c r="G8" s="40" t="s">
        <v>187</v>
      </c>
      <c r="H8" s="41" t="s">
        <v>188</v>
      </c>
    </row>
    <row r="16" customFormat="false" ht="12.75" hidden="false" customHeight="false" outlineLevel="0" collapsed="false">
      <c r="A16" s="40" t="s">
        <v>193</v>
      </c>
      <c r="B16" s="40" t="n">
        <v>5</v>
      </c>
    </row>
    <row r="17" customFormat="false" ht="12.75" hidden="false" customHeight="false" outlineLevel="0" collapsed="false">
      <c r="A17" s="40" t="s">
        <v>194</v>
      </c>
      <c r="B17" s="40" t="n">
        <v>900</v>
      </c>
    </row>
    <row r="18" customFormat="false" ht="12.75" hidden="false" customHeight="false" outlineLevel="0" collapsed="false">
      <c r="A18" s="40" t="s">
        <v>195</v>
      </c>
      <c r="B18" s="40" t="n">
        <v>900</v>
      </c>
    </row>
    <row r="19" customFormat="false" ht="12.75" hidden="false" customHeight="false" outlineLevel="0" collapsed="false">
      <c r="A19" s="40" t="s">
        <v>196</v>
      </c>
      <c r="B19" s="40" t="n">
        <v>20</v>
      </c>
    </row>
    <row r="20" customFormat="false" ht="12.75" hidden="false" customHeight="false" outlineLevel="0" collapsed="false">
      <c r="A20" s="40" t="s">
        <v>197</v>
      </c>
      <c r="B20" s="40" t="n">
        <v>1</v>
      </c>
    </row>
    <row r="21" customFormat="false" ht="12.75" hidden="false" customHeight="false" outlineLevel="0" collapsed="false">
      <c r="A21" s="40" t="s">
        <v>198</v>
      </c>
      <c r="B21" s="40" t="n">
        <v>0</v>
      </c>
    </row>
    <row r="22" customFormat="false" ht="12.75" hidden="false" customHeight="false" outlineLevel="0" collapsed="false">
      <c r="A22" s="40" t="s">
        <v>199</v>
      </c>
      <c r="E22" s="42" t="s">
        <v>200</v>
      </c>
      <c r="F22" s="40"/>
    </row>
    <row r="23" customFormat="false" ht="12.75" hidden="false" customHeight="false" outlineLevel="0" collapsed="false">
      <c r="A23" s="40" t="s">
        <v>201</v>
      </c>
      <c r="B23" s="40" t="n">
        <v>0</v>
      </c>
      <c r="E23" s="40" t="s">
        <v>202</v>
      </c>
      <c r="F23" s="40"/>
    </row>
    <row r="24" customFormat="false" ht="12.75" hidden="false" customHeight="false" outlineLevel="0" collapsed="false">
      <c r="A24" s="40" t="s">
        <v>203</v>
      </c>
      <c r="B24" s="40" t="n">
        <v>1</v>
      </c>
      <c r="E24" s="40" t="s">
        <v>204</v>
      </c>
    </row>
    <row r="25" customFormat="false" ht="12.75" hidden="false" customHeight="false" outlineLevel="0" collapsed="false">
      <c r="A25" s="40" t="s">
        <v>205</v>
      </c>
      <c r="B25" s="40" t="n">
        <v>10</v>
      </c>
      <c r="E25" s="42" t="s">
        <v>206</v>
      </c>
    </row>
    <row r="30" customFormat="false" ht="12.75" hidden="false" customHeight="false" outlineLevel="0" collapsed="false">
      <c r="A30" s="40" t="s">
        <v>166</v>
      </c>
    </row>
    <row r="31" customFormat="false" ht="12.75" hidden="false" customHeight="false" outlineLevel="0" collapsed="false">
      <c r="A31" s="40" t="n">
        <v>120</v>
      </c>
    </row>
    <row r="32" customFormat="false" ht="12.75" hidden="false" customHeight="false" outlineLevel="0" collapsed="false">
      <c r="A32" s="40" t="n">
        <v>100</v>
      </c>
    </row>
    <row r="33" customFormat="false" ht="12.75" hidden="false" customHeight="false" outlineLevel="0" collapsed="false">
      <c r="A33" s="40" t="n">
        <v>90</v>
      </c>
    </row>
    <row r="34" customFormat="false" ht="12.75" hidden="false" customHeight="false" outlineLevel="0" collapsed="false">
      <c r="A34" s="40" t="n">
        <v>80</v>
      </c>
    </row>
    <row r="35" customFormat="false" ht="12.75" hidden="false" customHeight="false" outlineLevel="0" collapsed="false">
      <c r="A35" s="40" t="n">
        <v>70</v>
      </c>
    </row>
    <row r="36" customFormat="false" ht="12.75" hidden="false" customHeight="false" outlineLevel="0" collapsed="false">
      <c r="A36" s="40" t="n">
        <v>60</v>
      </c>
    </row>
    <row r="37" customFormat="false" ht="12.75" hidden="false" customHeight="false" outlineLevel="0" collapsed="false">
      <c r="A37" s="40" t="n">
        <v>50</v>
      </c>
    </row>
    <row r="38" customFormat="false" ht="12.75" hidden="false" customHeight="false" outlineLevel="0" collapsed="false">
      <c r="A38" s="40" t="n">
        <v>40</v>
      </c>
    </row>
    <row r="39" customFormat="false" ht="12.75" hidden="false" customHeight="false" outlineLevel="0" collapsed="false">
      <c r="A39" s="40" t="n">
        <v>30</v>
      </c>
    </row>
    <row r="40" customFormat="false" ht="12.75" hidden="false" customHeight="false" outlineLevel="0" collapsed="false">
      <c r="A40" s="40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4.85"/>
    <col collapsed="false" customWidth="true" hidden="false" outlineLevel="0" max="3" min="3" style="17" width="4.41"/>
    <col collapsed="false" customWidth="true" hidden="false" outlineLevel="0" max="4" min="4" style="17" width="31.56"/>
    <col collapsed="false" customWidth="true" hidden="false" outlineLevel="0" max="5" min="5" style="17" width="5.13"/>
    <col collapsed="false" customWidth="true" hidden="false" outlineLevel="0" max="6" min="6" style="17" width="23.56"/>
    <col collapsed="false" customWidth="true" hidden="false" outlineLevel="0" max="7" min="7" style="17" width="7.42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183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24" t="str">
        <f aca="false">Class!$A$2</f>
        <v>Ass</v>
      </c>
      <c r="B5" s="24" t="str">
        <f aca="false">Class!$B$2</f>
        <v>Pos</v>
      </c>
      <c r="C5" s="24" t="str">
        <f aca="false">Class!$D$2</f>
        <v>Dor</v>
      </c>
      <c r="D5" s="24" t="str">
        <f aca="false">Class!$E$2</f>
        <v>Nome</v>
      </c>
      <c r="E5" s="24" t="str">
        <f aca="false">Class!$F$2</f>
        <v>Cat</v>
      </c>
      <c r="F5" s="24" t="str">
        <f aca="false">Class!$G$2</f>
        <v>Società</v>
      </c>
      <c r="G5" s="24" t="str">
        <f aca="false">Class!$H$2</f>
        <v>Ente</v>
      </c>
      <c r="H5" s="24"/>
    </row>
    <row r="6" customFormat="false" ht="12.75" hidden="false" customHeight="false" outlineLevel="0" collapsed="false">
      <c r="A6" s="44" t="s">
        <v>207</v>
      </c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25" t="n">
        <f aca="false">Class!$A$3</f>
        <v>2</v>
      </c>
      <c r="B7" s="25" t="n">
        <f aca="false">Class!$B$3</f>
        <v>1</v>
      </c>
      <c r="C7" s="25" t="n">
        <f aca="false">Class!$D$3</f>
        <v>515</v>
      </c>
      <c r="D7" s="28" t="str">
        <f aca="false">Class!$E$3</f>
        <v>CORSETTI NICOLA</v>
      </c>
      <c r="E7" s="25" t="str">
        <f aca="false">Class!$F$3</f>
        <v>A</v>
      </c>
      <c r="F7" s="36" t="str">
        <f aca="false">Class!$G$3</f>
        <v>CICLI LIVI</v>
      </c>
      <c r="G7" s="37" t="str">
        <f aca="false">Class!$H$3</f>
        <v>FCI</v>
      </c>
    </row>
    <row r="8" customFormat="false" ht="12.75" hidden="false" customHeight="false" outlineLevel="0" collapsed="false">
      <c r="A8" s="25" t="n">
        <f aca="false">Class!$A$4</f>
        <v>3</v>
      </c>
      <c r="B8" s="25" t="n">
        <f aca="false">Class!$B$4</f>
        <v>2</v>
      </c>
      <c r="C8" s="25" t="n">
        <f aca="false">Class!$D$4</f>
        <v>513</v>
      </c>
      <c r="D8" s="28" t="str">
        <f aca="false">Class!$E$4</f>
        <v>STENICO LORENZO</v>
      </c>
      <c r="E8" s="25" t="str">
        <f aca="false">Class!$F$4</f>
        <v>A</v>
      </c>
      <c r="F8" s="36" t="str">
        <f aca="false">Class!$G$4</f>
        <v>CICLI TESTI FCI</v>
      </c>
      <c r="G8" s="37" t="str">
        <f aca="false">Class!$H$4</f>
        <v>FCI</v>
      </c>
    </row>
    <row r="9" customFormat="false" ht="12.75" hidden="false" customHeight="false" outlineLevel="0" collapsed="false">
      <c r="A9" s="25" t="n">
        <f aca="false">Class!$A$5</f>
        <v>8</v>
      </c>
      <c r="B9" s="25" t="n">
        <f aca="false">Class!$B$5</f>
        <v>3</v>
      </c>
      <c r="C9" s="25" t="n">
        <f aca="false">Class!$D$5</f>
        <v>512</v>
      </c>
      <c r="D9" s="28" t="str">
        <f aca="false">Class!$E$5</f>
        <v>DONATI MATTEO</v>
      </c>
      <c r="E9" s="25" t="str">
        <f aca="false">Class!$F$5</f>
        <v>A</v>
      </c>
      <c r="F9" s="36" t="str">
        <f aca="false">Class!$G$5</f>
        <v>BIKELAND TEAM</v>
      </c>
      <c r="G9" s="37" t="str">
        <f aca="false">Class!$H$5</f>
        <v>FCI</v>
      </c>
    </row>
    <row r="10" customFormat="false" ht="12.75" hidden="false" customHeight="false" outlineLevel="0" collapsed="false">
      <c r="A10" s="25" t="n">
        <f aca="false">Class!$A$6</f>
        <v>14</v>
      </c>
      <c r="B10" s="25" t="n">
        <f aca="false">Class!$B$6</f>
        <v>4</v>
      </c>
      <c r="C10" s="25" t="n">
        <f aca="false">Class!$D$6</f>
        <v>518</v>
      </c>
      <c r="D10" s="28" t="str">
        <f aca="false">Class!$E$6</f>
        <v>CELLINI ALESSIO</v>
      </c>
      <c r="E10" s="25" t="str">
        <f aca="false">Class!$F$6</f>
        <v>A</v>
      </c>
      <c r="F10" s="36" t="str">
        <f aca="false">Class!$G$6</f>
        <v>GRIFO BIKE</v>
      </c>
      <c r="G10" s="37" t="str">
        <f aca="false">Class!$H$6</f>
        <v>FCI</v>
      </c>
    </row>
    <row r="11" customFormat="false" ht="12.75" hidden="false" customHeight="false" outlineLevel="0" collapsed="false">
      <c r="A11" s="25" t="n">
        <f aca="false">Class!$A$7</f>
        <v>16</v>
      </c>
      <c r="B11" s="25" t="n">
        <f aca="false">Class!$B$7</f>
        <v>5</v>
      </c>
      <c r="C11" s="25" t="n">
        <f aca="false">Class!$D$7</f>
        <v>508</v>
      </c>
      <c r="D11" s="28" t="str">
        <f aca="false">Class!$E$7</f>
        <v>PACESCHI ALESSIO</v>
      </c>
      <c r="E11" s="25" t="str">
        <f aca="false">Class!$F$7</f>
        <v>A</v>
      </c>
      <c r="F11" s="36" t="str">
        <f aca="false">Class!$G$7</f>
        <v>ERREPI TEAM 2003</v>
      </c>
      <c r="G11" s="37" t="str">
        <f aca="false">Class!$H$7</f>
        <v>UISP</v>
      </c>
    </row>
    <row r="12" customFormat="false" ht="12.75" hidden="false" customHeight="false" outlineLevel="0" collapsed="false">
      <c r="A12" s="25" t="n">
        <f aca="false">Class!$A$8</f>
        <v>19</v>
      </c>
      <c r="B12" s="25" t="n">
        <f aca="false">Class!$B$8</f>
        <v>6</v>
      </c>
      <c r="C12" s="25" t="n">
        <f aca="false">Class!$D$8</f>
        <v>519</v>
      </c>
      <c r="D12" s="28" t="str">
        <f aca="false">Class!$E$8</f>
        <v>CELLINI MARCO</v>
      </c>
      <c r="E12" s="25" t="str">
        <f aca="false">Class!$F$8</f>
        <v>A</v>
      </c>
      <c r="F12" s="36" t="str">
        <f aca="false">Class!$G$8</f>
        <v>GRIFO BIKE</v>
      </c>
      <c r="G12" s="37" t="str">
        <f aca="false">Class!$H$8</f>
        <v>FCI</v>
      </c>
    </row>
    <row r="13" customFormat="false" ht="12.75" hidden="false" customHeight="false" outlineLevel="0" collapsed="false">
      <c r="A13" s="25" t="n">
        <f aca="false">Class!$A$9</f>
        <v>20</v>
      </c>
      <c r="B13" s="25" t="n">
        <f aca="false">Class!$B$9</f>
        <v>7</v>
      </c>
      <c r="C13" s="25" t="n">
        <f aca="false">Class!$D$9</f>
        <v>435</v>
      </c>
      <c r="D13" s="28" t="str">
        <f aca="false">Class!$E$9</f>
        <v>AMOROSI LORENZO</v>
      </c>
      <c r="E13" s="25" t="str">
        <f aca="false">Class!$F$9</f>
        <v>A</v>
      </c>
      <c r="F13" s="36" t="str">
        <f aca="false">Class!$G$9</f>
        <v>ERREPI TEAM 2003</v>
      </c>
      <c r="G13" s="37" t="str">
        <f aca="false">Class!$H$9</f>
        <v>UISP</v>
      </c>
    </row>
    <row r="14" customFormat="false" ht="12.75" hidden="false" customHeight="false" outlineLevel="0" collapsed="false">
      <c r="A14" s="25" t="n">
        <f aca="false">Class!$A$10</f>
        <v>22</v>
      </c>
      <c r="B14" s="25" t="n">
        <f aca="false">Class!$B$10</f>
        <v>8</v>
      </c>
      <c r="C14" s="25" t="n">
        <f aca="false">Class!$D$10</f>
        <v>509</v>
      </c>
      <c r="D14" s="28" t="str">
        <f aca="false">Class!$E$10</f>
        <v>SCHIARATURA DAVIDE</v>
      </c>
      <c r="E14" s="25" t="str">
        <f aca="false">Class!$F$10</f>
        <v>A</v>
      </c>
      <c r="F14" s="36" t="str">
        <f aca="false">Class!$G$10</f>
        <v>GGMP GRANCASA</v>
      </c>
      <c r="G14" s="37" t="str">
        <f aca="false">Class!$H$10</f>
        <v>FCI</v>
      </c>
    </row>
    <row r="15" customFormat="false" ht="12.75" hidden="false" customHeight="false" outlineLevel="0" collapsed="false">
      <c r="A15" s="25" t="n">
        <f aca="false">Class!$A$11</f>
        <v>24</v>
      </c>
      <c r="B15" s="25" t="n">
        <f aca="false">Class!$B$11</f>
        <v>9</v>
      </c>
      <c r="C15" s="25" t="n">
        <f aca="false">Class!$D$11</f>
        <v>510</v>
      </c>
      <c r="D15" s="28" t="str">
        <f aca="false">Class!$E$11</f>
        <v>PETRONE ROBERTO</v>
      </c>
      <c r="E15" s="25" t="str">
        <f aca="false">Class!$F$11</f>
        <v>A</v>
      </c>
      <c r="F15" s="36" t="str">
        <f aca="false">Class!$G$11</f>
        <v>GAUDENZI FCI</v>
      </c>
      <c r="G15" s="37" t="str">
        <f aca="false">Class!$H$11</f>
        <v>FCI</v>
      </c>
    </row>
    <row r="16" customFormat="false" ht="12.75" hidden="false" customHeight="false" outlineLevel="0" collapsed="false">
      <c r="A16" s="25" t="n">
        <f aca="false">Class!$A$12</f>
        <v>49</v>
      </c>
      <c r="B16" s="25" t="n">
        <f aca="false">Class!$B$12</f>
        <v>10</v>
      </c>
      <c r="C16" s="25" t="n">
        <f aca="false">Class!$D$12</f>
        <v>436</v>
      </c>
      <c r="D16" s="28" t="str">
        <f aca="false">Class!$E$12</f>
        <v>BENAVOLI ALESSIO</v>
      </c>
      <c r="E16" s="25" t="str">
        <f aca="false">Class!$F$12</f>
        <v>A</v>
      </c>
      <c r="F16" s="36" t="str">
        <f aca="false">Class!$G$12</f>
        <v>PEDALE LENTO</v>
      </c>
      <c r="G16" s="37" t="str">
        <f aca="false">Class!$H$12</f>
        <v>UISP</v>
      </c>
    </row>
    <row r="17" customFormat="false" ht="12.75" hidden="false" customHeight="false" outlineLevel="0" collapsed="false">
      <c r="A17" s="25" t="n">
        <f aca="false">Class!$A$13</f>
        <v>59</v>
      </c>
      <c r="B17" s="25" t="n">
        <f aca="false">Class!$B$13</f>
        <v>11</v>
      </c>
      <c r="C17" s="25" t="n">
        <f aca="false">Class!$D$13</f>
        <v>516</v>
      </c>
      <c r="D17" s="28" t="str">
        <f aca="false">Class!$E$13</f>
        <v>CAVALLUCCI PAOLO</v>
      </c>
      <c r="E17" s="25" t="str">
        <f aca="false">Class!$F$13</f>
        <v>A</v>
      </c>
      <c r="F17" s="36" t="str">
        <f aca="false">Class!$G$13</f>
        <v>MTB CASENTINO </v>
      </c>
      <c r="G17" s="37" t="str">
        <f aca="false">Class!$H$13</f>
        <v>UISP</v>
      </c>
    </row>
    <row r="19" customFormat="false" ht="12.75" hidden="false" customHeight="false" outlineLevel="0" collapsed="false">
      <c r="A19" s="44" t="s">
        <v>208</v>
      </c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25" t="n">
        <f aca="false">Class!$A$14</f>
        <v>5</v>
      </c>
      <c r="B20" s="25" t="n">
        <f aca="false">Class!$B$14</f>
        <v>1</v>
      </c>
      <c r="C20" s="25" t="n">
        <f aca="false">Class!$D$14</f>
        <v>503</v>
      </c>
      <c r="D20" s="28" t="str">
        <f aca="false">Class!$E$14</f>
        <v>FATICHENTI LEONARDO</v>
      </c>
      <c r="E20" s="25" t="str">
        <f aca="false">Class!$F$14</f>
        <v>B</v>
      </c>
      <c r="F20" s="36" t="str">
        <f aca="false">Class!$G$14</f>
        <v>TEAM SCOTT-PASQUINI</v>
      </c>
      <c r="G20" s="37" t="str">
        <f aca="false">Class!$H$14</f>
        <v>FCI</v>
      </c>
    </row>
    <row r="21" customFormat="false" ht="12.75" hidden="false" customHeight="false" outlineLevel="0" collapsed="false">
      <c r="A21" s="25" t="n">
        <f aca="false">Class!$A$15</f>
        <v>7</v>
      </c>
      <c r="B21" s="25" t="n">
        <f aca="false">Class!$B$15</f>
        <v>2</v>
      </c>
      <c r="C21" s="25" t="n">
        <f aca="false">Class!$D$15</f>
        <v>497</v>
      </c>
      <c r="D21" s="28" t="str">
        <f aca="false">Class!$E$15</f>
        <v>BURZI VEGA</v>
      </c>
      <c r="E21" s="25" t="str">
        <f aca="false">Class!$F$15</f>
        <v>B</v>
      </c>
      <c r="F21" s="36" t="str">
        <f aca="false">Class!$G$15</f>
        <v>TEAM SCOTT-PASQUINI</v>
      </c>
      <c r="G21" s="37" t="str">
        <f aca="false">Class!$H$15</f>
        <v>FCI</v>
      </c>
    </row>
    <row r="22" customFormat="false" ht="12.75" hidden="false" customHeight="false" outlineLevel="0" collapsed="false">
      <c r="A22" s="25" t="n">
        <f aca="false">Class!$A$16</f>
        <v>9</v>
      </c>
      <c r="B22" s="25" t="n">
        <f aca="false">Class!$B$16</f>
        <v>3</v>
      </c>
      <c r="C22" s="25" t="n">
        <f aca="false">Class!$D$16</f>
        <v>495</v>
      </c>
      <c r="D22" s="28" t="str">
        <f aca="false">Class!$E$16</f>
        <v>JEU SEBASTIEN ROBERT</v>
      </c>
      <c r="E22" s="25" t="str">
        <f aca="false">Class!$F$16</f>
        <v>B</v>
      </c>
      <c r="F22" s="36" t="str">
        <f aca="false">Class!$G$16</f>
        <v>TEAM SCOTT-PASQUINI</v>
      </c>
      <c r="G22" s="37" t="str">
        <f aca="false">Class!$H$16</f>
        <v>FCI</v>
      </c>
    </row>
    <row r="23" customFormat="false" ht="12.75" hidden="false" customHeight="false" outlineLevel="0" collapsed="false">
      <c r="A23" s="25" t="n">
        <f aca="false">Class!$A$17</f>
        <v>15</v>
      </c>
      <c r="B23" s="25" t="n">
        <f aca="false">Class!$B$17</f>
        <v>4</v>
      </c>
      <c r="C23" s="25" t="n">
        <f aca="false">Class!$D$17</f>
        <v>494</v>
      </c>
      <c r="D23" s="28" t="str">
        <f aca="false">Class!$E$17</f>
        <v>LIGI NICOLA</v>
      </c>
      <c r="E23" s="25" t="str">
        <f aca="false">Class!$F$17</f>
        <v>B</v>
      </c>
      <c r="F23" s="36" t="str">
        <f aca="false">Class!$G$17</f>
        <v>GAUDENZI FCI</v>
      </c>
      <c r="G23" s="37" t="str">
        <f aca="false">Class!$H$17</f>
        <v>FCI</v>
      </c>
    </row>
    <row r="24" customFormat="false" ht="12.75" hidden="false" customHeight="false" outlineLevel="0" collapsed="false">
      <c r="A24" s="25" t="n">
        <f aca="false">Class!$A$18</f>
        <v>34</v>
      </c>
      <c r="B24" s="25" t="n">
        <f aca="false">Class!$B$18</f>
        <v>5</v>
      </c>
      <c r="C24" s="25" t="n">
        <f aca="false">Class!$D$18</f>
        <v>501</v>
      </c>
      <c r="D24" s="28" t="str">
        <f aca="false">Class!$E$18</f>
        <v>TARARA GIORDANO</v>
      </c>
      <c r="E24" s="25" t="str">
        <f aca="false">Class!$F$18</f>
        <v>B</v>
      </c>
      <c r="F24" s="36" t="str">
        <f aca="false">Class!$G$18</f>
        <v>CICLI TESTI FCI</v>
      </c>
      <c r="G24" s="37" t="str">
        <f aca="false">Class!$H$18</f>
        <v>FCI</v>
      </c>
    </row>
    <row r="25" customFormat="false" ht="12.75" hidden="false" customHeight="false" outlineLevel="0" collapsed="false">
      <c r="A25" s="25" t="n">
        <f aca="false">Class!$A$19</f>
        <v>36</v>
      </c>
      <c r="B25" s="25" t="n">
        <f aca="false">Class!$B$19</f>
        <v>6</v>
      </c>
      <c r="C25" s="25" t="n">
        <f aca="false">Class!$D$19</f>
        <v>502</v>
      </c>
      <c r="D25" s="28" t="str">
        <f aca="false">Class!$E$19</f>
        <v>BIANCHI FABIO</v>
      </c>
      <c r="E25" s="25" t="str">
        <f aca="false">Class!$F$19</f>
        <v>B</v>
      </c>
      <c r="F25" s="36" t="str">
        <f aca="false">Class!$G$19</f>
        <v>QUOTA MILLE</v>
      </c>
      <c r="G25" s="37" t="str">
        <f aca="false">Class!$H$19</f>
        <v>UISP</v>
      </c>
    </row>
    <row r="26" customFormat="false" ht="12.75" hidden="false" customHeight="false" outlineLevel="0" collapsed="false">
      <c r="A26" s="25" t="n">
        <f aca="false">Class!$A$20</f>
        <v>39</v>
      </c>
      <c r="B26" s="25" t="n">
        <f aca="false">Class!$B$20</f>
        <v>7</v>
      </c>
      <c r="C26" s="25" t="n">
        <f aca="false">Class!$D$20</f>
        <v>500</v>
      </c>
      <c r="D26" s="28" t="str">
        <f aca="false">Class!$E$20</f>
        <v>LANDUCCI VITTORIO</v>
      </c>
      <c r="E26" s="25" t="str">
        <f aca="false">Class!$F$20</f>
        <v>B</v>
      </c>
      <c r="F26" s="36" t="str">
        <f aca="false">Class!$G$20</f>
        <v>F.A.R.E. TENTICICLISMO </v>
      </c>
      <c r="G26" s="37" t="str">
        <f aca="false">Class!$H$20</f>
        <v>AICS</v>
      </c>
    </row>
    <row r="27" customFormat="false" ht="12.75" hidden="false" customHeight="false" outlineLevel="0" collapsed="false">
      <c r="A27" s="25" t="n">
        <f aca="false">Class!$A$21</f>
        <v>40</v>
      </c>
      <c r="B27" s="25" t="n">
        <f aca="false">Class!$B$21</f>
        <v>8</v>
      </c>
      <c r="C27" s="25" t="n">
        <f aca="false">Class!$D$21</f>
        <v>499</v>
      </c>
      <c r="D27" s="28" t="str">
        <f aca="false">Class!$E$21</f>
        <v>BARTOLINI SAURO</v>
      </c>
      <c r="E27" s="25" t="str">
        <f aca="false">Class!$F$21</f>
        <v>B</v>
      </c>
      <c r="F27" s="36" t="s">
        <v>209</v>
      </c>
      <c r="G27" s="37" t="str">
        <f aca="false">Class!$H$21</f>
        <v>UDACE</v>
      </c>
    </row>
    <row r="28" customFormat="false" ht="12.75" hidden="false" customHeight="false" outlineLevel="0" collapsed="false">
      <c r="A28" s="25" t="n">
        <f aca="false">Class!$A$22</f>
        <v>44</v>
      </c>
      <c r="B28" s="25" t="n">
        <f aca="false">Class!$B$22</f>
        <v>9</v>
      </c>
      <c r="C28" s="25" t="n">
        <f aca="false">Class!$D$22</f>
        <v>505</v>
      </c>
      <c r="D28" s="28" t="str">
        <f aca="false">Class!$E$22</f>
        <v>BUCCIARELLI ANDREA</v>
      </c>
      <c r="E28" s="25" t="str">
        <f aca="false">Class!$F$22</f>
        <v>B</v>
      </c>
      <c r="F28" s="36" t="str">
        <f aca="false">Class!$G$22</f>
        <v>F.A.R.E. TENTICICLISMO </v>
      </c>
      <c r="G28" s="37" t="str">
        <f aca="false">Class!$H$22</f>
        <v>AICS</v>
      </c>
    </row>
    <row r="29" customFormat="false" ht="12.75" hidden="false" customHeight="false" outlineLevel="0" collapsed="false">
      <c r="A29" s="25" t="n">
        <f aca="false">Class!$A$23</f>
        <v>47</v>
      </c>
      <c r="B29" s="25" t="n">
        <f aca="false">Class!$B$23</f>
        <v>10</v>
      </c>
      <c r="C29" s="25" t="n">
        <f aca="false">Class!$D$23</f>
        <v>486</v>
      </c>
      <c r="D29" s="28" t="str">
        <f aca="false">Class!$E$23</f>
        <v>PETRUSCHI MIRCO</v>
      </c>
      <c r="E29" s="25" t="str">
        <f aca="false">Class!$F$23</f>
        <v>B</v>
      </c>
      <c r="F29" s="36" t="str">
        <f aca="false">Class!$G$23</f>
        <v>VAL DI LORETO</v>
      </c>
      <c r="G29" s="37" t="str">
        <f aca="false">Class!$H$23</f>
        <v>UISP</v>
      </c>
    </row>
    <row r="30" customFormat="false" ht="12.75" hidden="false" customHeight="false" outlineLevel="0" collapsed="false">
      <c r="A30" s="25" t="n">
        <f aca="false">Class!$A$24</f>
        <v>50</v>
      </c>
      <c r="B30" s="25" t="n">
        <f aca="false">Class!$B$24</f>
        <v>11</v>
      </c>
      <c r="C30" s="25" t="n">
        <f aca="false">Class!$D$24</f>
        <v>493</v>
      </c>
      <c r="D30" s="28" t="str">
        <f aca="false">Class!$E$24</f>
        <v>SISTI SIMONE</v>
      </c>
      <c r="E30" s="25" t="str">
        <f aca="false">Class!$F$24</f>
        <v>B</v>
      </c>
      <c r="F30" s="36" t="str">
        <f aca="false">Class!$G$24</f>
        <v>GAUDENZI FCI</v>
      </c>
      <c r="G30" s="37" t="str">
        <f aca="false">Class!$H$24</f>
        <v>FCI</v>
      </c>
    </row>
    <row r="31" customFormat="false" ht="12.75" hidden="false" customHeight="false" outlineLevel="0" collapsed="false">
      <c r="A31" s="25" t="n">
        <f aca="false">Class!$A$25</f>
        <v>52</v>
      </c>
      <c r="B31" s="25" t="n">
        <f aca="false">Class!$B$25</f>
        <v>12</v>
      </c>
      <c r="C31" s="25" t="n">
        <f aca="false">Class!$D$25</f>
        <v>506</v>
      </c>
      <c r="D31" s="28" t="str">
        <f aca="false">Class!$E$25</f>
        <v>FABBRI DANIELE</v>
      </c>
      <c r="E31" s="25" t="str">
        <f aca="false">Class!$F$25</f>
        <v>B</v>
      </c>
      <c r="F31" s="36" t="str">
        <f aca="false">Class!$G$25</f>
        <v>TENTICICLISMO</v>
      </c>
      <c r="G31" s="37" t="str">
        <f aca="false">Class!$H$25</f>
        <v>AICS</v>
      </c>
    </row>
    <row r="32" customFormat="false" ht="12.75" hidden="false" customHeight="false" outlineLevel="0" collapsed="false">
      <c r="A32" s="25" t="n">
        <f aca="false">Class!$A$26</f>
        <v>58</v>
      </c>
      <c r="B32" s="25" t="n">
        <f aca="false">Class!$B$26</f>
        <v>13</v>
      </c>
      <c r="C32" s="25" t="n">
        <f aca="false">Class!$D$26</f>
        <v>491</v>
      </c>
      <c r="D32" s="28" t="str">
        <f aca="false">Class!$E$26</f>
        <v>TESTI LUCA</v>
      </c>
      <c r="E32" s="25" t="str">
        <f aca="false">Class!$F$26</f>
        <v>B</v>
      </c>
      <c r="F32" s="36" t="str">
        <f aca="false">Class!$G$26</f>
        <v>F.A.R.E. TENTICICLISMO </v>
      </c>
      <c r="G32" s="37" t="str">
        <f aca="false">Class!$H$26</f>
        <v>AICS</v>
      </c>
    </row>
    <row r="33" customFormat="false" ht="12.75" hidden="false" customHeight="false" outlineLevel="0" collapsed="false">
      <c r="A33" s="25" t="n">
        <f aca="false">Class!$A$27</f>
        <v>69</v>
      </c>
      <c r="B33" s="25" t="n">
        <f aca="false">Class!$B$27</f>
        <v>14</v>
      </c>
      <c r="C33" s="25" t="n">
        <f aca="false">Class!$D$27</f>
        <v>490</v>
      </c>
      <c r="D33" s="28" t="str">
        <f aca="false">Class!$E$27</f>
        <v>FELICI LORENZO</v>
      </c>
      <c r="E33" s="25" t="str">
        <f aca="false">Class!$F$27</f>
        <v>B</v>
      </c>
      <c r="F33" s="36" t="str">
        <f aca="false">Class!$G$27</f>
        <v>DONKEY BIKE FCI</v>
      </c>
      <c r="G33" s="37" t="str">
        <f aca="false">Class!$H$27</f>
        <v>FCI</v>
      </c>
    </row>
    <row r="35" customFormat="false" ht="12.75" hidden="false" customHeight="false" outlineLevel="0" collapsed="false">
      <c r="A35" s="44" t="s">
        <v>210</v>
      </c>
      <c r="B35" s="44"/>
      <c r="C35" s="44"/>
      <c r="D35" s="44"/>
      <c r="E35" s="44"/>
      <c r="F35" s="44"/>
      <c r="G35" s="44"/>
    </row>
    <row r="36" customFormat="false" ht="12.75" hidden="false" customHeight="false" outlineLevel="0" collapsed="false">
      <c r="A36" s="25" t="n">
        <f aca="false">Class!$A$28</f>
        <v>1</v>
      </c>
      <c r="B36" s="25" t="n">
        <f aca="false">Class!$B$28</f>
        <v>1</v>
      </c>
      <c r="C36" s="25" t="n">
        <f aca="false">Class!$D$28</f>
        <v>461</v>
      </c>
      <c r="D36" s="28" t="str">
        <f aca="false">Class!$E$28</f>
        <v>PAPERINI GIANCARLO</v>
      </c>
      <c r="E36" s="25" t="str">
        <f aca="false">Class!$F$28</f>
        <v>C</v>
      </c>
      <c r="F36" s="36" t="str">
        <f aca="false">Class!$G$28</f>
        <v>TEAM SCOTT-PASQUINI</v>
      </c>
      <c r="G36" s="37" t="str">
        <f aca="false">Class!$H$28</f>
        <v>FCI</v>
      </c>
    </row>
    <row r="37" customFormat="false" ht="12.75" hidden="false" customHeight="false" outlineLevel="0" collapsed="false">
      <c r="A37" s="25" t="n">
        <f aca="false">Class!$A$29</f>
        <v>4</v>
      </c>
      <c r="B37" s="25" t="n">
        <f aca="false">Class!$B$29</f>
        <v>2</v>
      </c>
      <c r="C37" s="25" t="n">
        <f aca="false">Class!$D$29</f>
        <v>480</v>
      </c>
      <c r="D37" s="28" t="str">
        <f aca="false">Class!$E$29</f>
        <v>GIORGINI STEFANO</v>
      </c>
      <c r="E37" s="25" t="str">
        <f aca="false">Class!$F$29</f>
        <v>C</v>
      </c>
      <c r="F37" s="36" t="str">
        <f aca="false">Class!$G$29</f>
        <v>AVIS AIDO C. DEL LAGO</v>
      </c>
      <c r="G37" s="37" t="str">
        <f aca="false">Class!$H$29</f>
        <v>FCI</v>
      </c>
    </row>
    <row r="38" customFormat="false" ht="12.75" hidden="false" customHeight="false" outlineLevel="0" collapsed="false">
      <c r="A38" s="25" t="n">
        <f aca="false">Class!$A$30</f>
        <v>11</v>
      </c>
      <c r="B38" s="25" t="n">
        <f aca="false">Class!$B$30</f>
        <v>3</v>
      </c>
      <c r="C38" s="25" t="n">
        <f aca="false">Class!$D$30</f>
        <v>458</v>
      </c>
      <c r="D38" s="28" t="str">
        <f aca="false">Class!$E$30</f>
        <v>SEVERI PIERINI TIZIANO</v>
      </c>
      <c r="E38" s="25" t="str">
        <f aca="false">Class!$F$30</f>
        <v>C</v>
      </c>
      <c r="F38" s="36" t="str">
        <f aca="false">Class!$G$30</f>
        <v>GGMP GRANCASA</v>
      </c>
      <c r="G38" s="37" t="str">
        <f aca="false">Class!$H$30</f>
        <v>FCI</v>
      </c>
    </row>
    <row r="39" customFormat="false" ht="12.75" hidden="false" customHeight="false" outlineLevel="0" collapsed="false">
      <c r="A39" s="25" t="n">
        <f aca="false">Class!$A$31</f>
        <v>12</v>
      </c>
      <c r="B39" s="25" t="n">
        <f aca="false">Class!$B$31</f>
        <v>4</v>
      </c>
      <c r="C39" s="25" t="n">
        <f aca="false">Class!$D$31</f>
        <v>466</v>
      </c>
      <c r="D39" s="28" t="str">
        <f aca="false">Class!$E$31</f>
        <v>ANDREANI MICHELE</v>
      </c>
      <c r="E39" s="25" t="str">
        <f aca="false">Class!$F$31</f>
        <v>C</v>
      </c>
      <c r="F39" s="36" t="str">
        <f aca="false">Class!$G$31</f>
        <v>CICLI TESTI FCI</v>
      </c>
      <c r="G39" s="37" t="str">
        <f aca="false">Class!$H$31</f>
        <v>FCI</v>
      </c>
    </row>
    <row r="40" customFormat="false" ht="12.75" hidden="false" customHeight="false" outlineLevel="0" collapsed="false">
      <c r="A40" s="25" t="n">
        <f aca="false">Class!$A$32</f>
        <v>13</v>
      </c>
      <c r="B40" s="25" t="n">
        <f aca="false">Class!$B$32</f>
        <v>5</v>
      </c>
      <c r="C40" s="25" t="n">
        <f aca="false">Class!$D$32</f>
        <v>477</v>
      </c>
      <c r="D40" s="28" t="str">
        <f aca="false">Class!$E$32</f>
        <v>PAPERINI GIANPIERO</v>
      </c>
      <c r="E40" s="25" t="str">
        <f aca="false">Class!$F$32</f>
        <v>C</v>
      </c>
      <c r="F40" s="36" t="str">
        <f aca="false">Class!$G$32</f>
        <v>TENTICICLISMO</v>
      </c>
      <c r="G40" s="37" t="str">
        <f aca="false">Class!$H$32</f>
        <v>AICS</v>
      </c>
    </row>
    <row r="41" customFormat="false" ht="12.75" hidden="false" customHeight="false" outlineLevel="0" collapsed="false">
      <c r="A41" s="25" t="n">
        <f aca="false">Class!$A$33</f>
        <v>17</v>
      </c>
      <c r="B41" s="25" t="n">
        <f aca="false">Class!$B$33</f>
        <v>6</v>
      </c>
      <c r="C41" s="25" t="n">
        <f aca="false">Class!$D$33</f>
        <v>481</v>
      </c>
      <c r="D41" s="28" t="str">
        <f aca="false">Class!$E$33</f>
        <v>MARINELLI FERRETTINI STEFANO</v>
      </c>
      <c r="E41" s="25" t="str">
        <f aca="false">Class!$F$33</f>
        <v>C</v>
      </c>
      <c r="F41" s="36" t="str">
        <f aca="false">Class!$G$33</f>
        <v>AVIS AIDO C. DEL LAGO</v>
      </c>
      <c r="G41" s="37" t="str">
        <f aca="false">Class!$H$33</f>
        <v>FCI</v>
      </c>
    </row>
    <row r="42" customFormat="false" ht="12.75" hidden="false" customHeight="false" outlineLevel="0" collapsed="false">
      <c r="A42" s="25" t="n">
        <f aca="false">Class!$A$34</f>
        <v>23</v>
      </c>
      <c r="B42" s="25" t="n">
        <f aca="false">Class!$B$34</f>
        <v>7</v>
      </c>
      <c r="C42" s="25" t="n">
        <f aca="false">Class!$D$34</f>
        <v>478</v>
      </c>
      <c r="D42" s="28" t="str">
        <f aca="false">Class!$E$34</f>
        <v>BUCCIARELLI MASSIMILIANO</v>
      </c>
      <c r="E42" s="25" t="str">
        <f aca="false">Class!$F$34</f>
        <v>C</v>
      </c>
      <c r="F42" s="36" t="str">
        <f aca="false">Class!$G$34</f>
        <v>F.A.R.E. TENTICICLISMO </v>
      </c>
      <c r="G42" s="37" t="str">
        <f aca="false">Class!$H$34</f>
        <v>AICS</v>
      </c>
    </row>
    <row r="43" customFormat="false" ht="12.75" hidden="false" customHeight="false" outlineLevel="0" collapsed="false">
      <c r="A43" s="25" t="n">
        <f aca="false">Class!$A$35</f>
        <v>25</v>
      </c>
      <c r="B43" s="25" t="n">
        <f aca="false">Class!$B$35</f>
        <v>8</v>
      </c>
      <c r="C43" s="25" t="n">
        <f aca="false">Class!$D$35</f>
        <v>457</v>
      </c>
      <c r="D43" s="28" t="str">
        <f aca="false">Class!$E$35</f>
        <v>NOFERI PIERLUIGI</v>
      </c>
      <c r="E43" s="25" t="str">
        <f aca="false">Class!$F$35</f>
        <v>C</v>
      </c>
      <c r="F43" s="36" t="str">
        <f aca="false">Class!$G$35</f>
        <v>DUE RUOTE AREZZO</v>
      </c>
      <c r="G43" s="37" t="str">
        <f aca="false">Class!$H$35</f>
        <v>UISP</v>
      </c>
    </row>
    <row r="44" customFormat="false" ht="12.75" hidden="false" customHeight="false" outlineLevel="0" collapsed="false">
      <c r="A44" s="25" t="n">
        <f aca="false">Class!$A$36</f>
        <v>26</v>
      </c>
      <c r="B44" s="25" t="n">
        <f aca="false">Class!$B$36</f>
        <v>9</v>
      </c>
      <c r="C44" s="25" t="n">
        <f aca="false">Class!$D$36</f>
        <v>479</v>
      </c>
      <c r="D44" s="28" t="str">
        <f aca="false">Class!$E$36</f>
        <v>PIETRI ALESSANDRO</v>
      </c>
      <c r="E44" s="25" t="str">
        <f aca="false">Class!$F$36</f>
        <v>C</v>
      </c>
      <c r="F44" s="36" t="str">
        <f aca="false">Class!$G$36</f>
        <v>ASA </v>
      </c>
      <c r="G44" s="37" t="str">
        <f aca="false">Class!$H$36</f>
        <v>AICS</v>
      </c>
    </row>
    <row r="45" customFormat="false" ht="12.75" hidden="false" customHeight="false" outlineLevel="0" collapsed="false">
      <c r="A45" s="25" t="n">
        <f aca="false">Class!$A$37</f>
        <v>27</v>
      </c>
      <c r="B45" s="25" t="n">
        <f aca="false">Class!$B$37</f>
        <v>10</v>
      </c>
      <c r="C45" s="25" t="n">
        <f aca="false">Class!$D$37</f>
        <v>464</v>
      </c>
      <c r="D45" s="28" t="str">
        <f aca="false">Class!$E$37</f>
        <v>ROSSI FRANCESCO</v>
      </c>
      <c r="E45" s="25" t="str">
        <f aca="false">Class!$F$37</f>
        <v>C</v>
      </c>
      <c r="F45" s="36" t="str">
        <f aca="false">Class!$G$37</f>
        <v>BIKELAND TEAM</v>
      </c>
      <c r="G45" s="37" t="str">
        <f aca="false">Class!$H$37</f>
        <v>FCI</v>
      </c>
    </row>
    <row r="46" customFormat="false" ht="12.75" hidden="false" customHeight="false" outlineLevel="0" collapsed="false">
      <c r="A46" s="25" t="n">
        <f aca="false">Class!$A$38</f>
        <v>30</v>
      </c>
      <c r="B46" s="25" t="n">
        <f aca="false">Class!$B$38</f>
        <v>11</v>
      </c>
      <c r="C46" s="25" t="n">
        <f aca="false">Class!$D$38</f>
        <v>484</v>
      </c>
      <c r="D46" s="28" t="str">
        <f aca="false">Class!$E$38</f>
        <v>CANTALONI MAURO</v>
      </c>
      <c r="E46" s="25" t="str">
        <f aca="false">Class!$F$38</f>
        <v>C</v>
      </c>
      <c r="F46" s="36" t="str">
        <f aca="false">Class!$G$38</f>
        <v>TEAM D.BIKE AICS</v>
      </c>
      <c r="G46" s="37" t="str">
        <f aca="false">Class!$H$38</f>
        <v>AICS</v>
      </c>
    </row>
    <row r="47" customFormat="false" ht="12.75" hidden="false" customHeight="false" outlineLevel="0" collapsed="false">
      <c r="A47" s="25" t="n">
        <f aca="false">Class!$A$39</f>
        <v>32</v>
      </c>
      <c r="B47" s="25" t="n">
        <f aca="false">Class!$B$39</f>
        <v>12</v>
      </c>
      <c r="C47" s="25" t="n">
        <f aca="false">Class!$D$39</f>
        <v>459</v>
      </c>
      <c r="D47" s="28" t="str">
        <f aca="false">Class!$E$39</f>
        <v>PROSPERI ALESSANDRO</v>
      </c>
      <c r="E47" s="25" t="str">
        <f aca="false">Class!$F$39</f>
        <v>C</v>
      </c>
      <c r="F47" s="36" t="str">
        <f aca="false">Class!$G$39</f>
        <v>PASQUINI AICS</v>
      </c>
      <c r="G47" s="37" t="str">
        <f aca="false">Class!$H$39</f>
        <v>AICS</v>
      </c>
    </row>
    <row r="48" customFormat="false" ht="12.75" hidden="false" customHeight="false" outlineLevel="0" collapsed="false">
      <c r="A48" s="25" t="n">
        <f aca="false">Class!$A$40</f>
        <v>33</v>
      </c>
      <c r="B48" s="25" t="n">
        <f aca="false">Class!$B$40</f>
        <v>13</v>
      </c>
      <c r="C48" s="25" t="n">
        <f aca="false">Class!$D$40</f>
        <v>460</v>
      </c>
      <c r="D48" s="28" t="str">
        <f aca="false">Class!$E$40</f>
        <v>TERLIZZI SERGIO</v>
      </c>
      <c r="E48" s="25" t="str">
        <f aca="false">Class!$F$40</f>
        <v>C</v>
      </c>
      <c r="F48" s="36" t="str">
        <f aca="false">Class!$G$40</f>
        <v>GGMP GRANCASA</v>
      </c>
      <c r="G48" s="37" t="str">
        <f aca="false">Class!$H$40</f>
        <v>FCI</v>
      </c>
    </row>
    <row r="49" customFormat="false" ht="12.75" hidden="false" customHeight="false" outlineLevel="0" collapsed="false">
      <c r="A49" s="25" t="n">
        <f aca="false">Class!$A$41</f>
        <v>37</v>
      </c>
      <c r="B49" s="25" t="n">
        <f aca="false">Class!$B$41</f>
        <v>14</v>
      </c>
      <c r="C49" s="25" t="n">
        <f aca="false">Class!$D$41</f>
        <v>468</v>
      </c>
      <c r="D49" s="28" t="str">
        <f aca="false">Class!$E$41</f>
        <v>CASINI ALESSANDRO</v>
      </c>
      <c r="E49" s="25" t="str">
        <f aca="false">Class!$F$41</f>
        <v>C</v>
      </c>
      <c r="F49" s="36" t="str">
        <f aca="false">Class!$G$41</f>
        <v>MTB CASENTINO </v>
      </c>
      <c r="G49" s="37" t="str">
        <f aca="false">Class!$H$41</f>
        <v>UISP</v>
      </c>
    </row>
    <row r="50" customFormat="false" ht="12.75" hidden="false" customHeight="false" outlineLevel="0" collapsed="false">
      <c r="A50" s="25" t="n">
        <f aca="false">Class!$A$42</f>
        <v>41</v>
      </c>
      <c r="B50" s="25" t="n">
        <f aca="false">Class!$B$42</f>
        <v>15</v>
      </c>
      <c r="C50" s="25" t="n">
        <f aca="false">Class!$D$42</f>
        <v>462</v>
      </c>
      <c r="D50" s="28" t="str">
        <f aca="false">Class!$E$42</f>
        <v>BELLUCCI RANIERO</v>
      </c>
      <c r="E50" s="25" t="str">
        <f aca="false">Class!$F$42</f>
        <v>C</v>
      </c>
      <c r="F50" s="36" t="str">
        <f aca="false">Class!$G$42</f>
        <v>GGMP GRANCASA</v>
      </c>
      <c r="G50" s="37" t="str">
        <f aca="false">Class!$H$42</f>
        <v>FCI</v>
      </c>
    </row>
    <row r="51" customFormat="false" ht="12.75" hidden="false" customHeight="false" outlineLevel="0" collapsed="false">
      <c r="A51" s="25" t="n">
        <f aca="false">Class!$A$43</f>
        <v>43</v>
      </c>
      <c r="B51" s="25" t="n">
        <f aca="false">Class!$B$43</f>
        <v>16</v>
      </c>
      <c r="C51" s="25" t="n">
        <f aca="false">Class!$D$43</f>
        <v>463</v>
      </c>
      <c r="D51" s="28" t="str">
        <f aca="false">Class!$E$43</f>
        <v>LANDUCCI ANDREA</v>
      </c>
      <c r="E51" s="25" t="str">
        <f aca="false">Class!$F$43</f>
        <v>C</v>
      </c>
      <c r="F51" s="36" t="str">
        <f aca="false">Class!$G$43</f>
        <v>F.A.R.E. TENTICICLISMO </v>
      </c>
      <c r="G51" s="37" t="str">
        <f aca="false">Class!$H$43</f>
        <v>AICS</v>
      </c>
    </row>
    <row r="52" customFormat="false" ht="12.75" hidden="false" customHeight="false" outlineLevel="0" collapsed="false">
      <c r="A52" s="25" t="n">
        <f aca="false">Class!$A$44</f>
        <v>48</v>
      </c>
      <c r="B52" s="25" t="n">
        <f aca="false">Class!$B$44</f>
        <v>17</v>
      </c>
      <c r="C52" s="25" t="n">
        <f aca="false">Class!$D$44</f>
        <v>434</v>
      </c>
      <c r="D52" s="28" t="str">
        <f aca="false">Class!$E$44</f>
        <v>COTTINI PAOLO</v>
      </c>
      <c r="E52" s="25" t="str">
        <f aca="false">Class!$F$44</f>
        <v>C</v>
      </c>
      <c r="F52" s="36" t="str">
        <f aca="false">Class!$G$44</f>
        <v>GAUDENZI FCI</v>
      </c>
      <c r="G52" s="37" t="str">
        <f aca="false">Class!$H$44</f>
        <v>FCI</v>
      </c>
    </row>
    <row r="53" customFormat="false" ht="12.75" hidden="false" customHeight="false" outlineLevel="0" collapsed="false">
      <c r="A53" s="25" t="n">
        <f aca="false">Class!$A$45</f>
        <v>56</v>
      </c>
      <c r="B53" s="25" t="n">
        <f aca="false">Class!$B$45</f>
        <v>18</v>
      </c>
      <c r="C53" s="25" t="n">
        <f aca="false">Class!$D$45</f>
        <v>485</v>
      </c>
      <c r="D53" s="28" t="str">
        <f aca="false">Class!$E$45</f>
        <v>MAGI ALFREDO</v>
      </c>
      <c r="E53" s="25" t="str">
        <f aca="false">Class!$F$45</f>
        <v>C</v>
      </c>
      <c r="F53" s="36" t="str">
        <f aca="false">Class!$G$45</f>
        <v>TENTICICLISMO</v>
      </c>
      <c r="G53" s="37" t="str">
        <f aca="false">Class!$H$45</f>
        <v>AICS</v>
      </c>
    </row>
    <row r="54" customFormat="false" ht="12.75" hidden="false" customHeight="false" outlineLevel="0" collapsed="false">
      <c r="A54" s="25" t="n">
        <f aca="false">Class!$A$46</f>
        <v>60</v>
      </c>
      <c r="B54" s="25" t="n">
        <f aca="false">Class!$B$46</f>
        <v>19</v>
      </c>
      <c r="C54" s="25" t="n">
        <f aca="false">Class!$D$46</f>
        <v>476</v>
      </c>
      <c r="D54" s="28" t="str">
        <f aca="false">Class!$E$46</f>
        <v>PANTI ROBERTO</v>
      </c>
      <c r="E54" s="25" t="str">
        <f aca="false">Class!$F$46</f>
        <v>C</v>
      </c>
      <c r="F54" s="36" t="str">
        <f aca="false">Class!$G$46</f>
        <v>ORSO ON BIKE</v>
      </c>
      <c r="G54" s="37" t="str">
        <f aca="false">Class!$H$46</f>
        <v>FCI</v>
      </c>
    </row>
    <row r="55" customFormat="false" ht="12.75" hidden="false" customHeight="false" outlineLevel="0" collapsed="false">
      <c r="A55" s="25" t="n">
        <f aca="false">Class!$A$47</f>
        <v>61</v>
      </c>
      <c r="B55" s="25" t="n">
        <f aca="false">Class!$B$47</f>
        <v>20</v>
      </c>
      <c r="C55" s="25" t="n">
        <f aca="false">Class!$D$47</f>
        <v>471</v>
      </c>
      <c r="D55" s="28" t="str">
        <f aca="false">Class!$E$47</f>
        <v>GALLORINI ANDREA</v>
      </c>
      <c r="E55" s="25" t="str">
        <f aca="false">Class!$F$47</f>
        <v>C</v>
      </c>
      <c r="F55" s="36" t="str">
        <f aca="false">Class!$G$47</f>
        <v>IL CAVALLINO</v>
      </c>
      <c r="G55" s="37" t="str">
        <f aca="false">Class!$H$47</f>
        <v>UISP</v>
      </c>
    </row>
    <row r="56" customFormat="false" ht="12.75" hidden="false" customHeight="false" outlineLevel="0" collapsed="false">
      <c r="A56" s="25" t="n">
        <f aca="false">Class!$A$48</f>
        <v>64</v>
      </c>
      <c r="B56" s="25" t="n">
        <f aca="false">Class!$B$48</f>
        <v>21</v>
      </c>
      <c r="C56" s="25" t="n">
        <f aca="false">Class!$D$48</f>
        <v>473</v>
      </c>
      <c r="D56" s="28" t="str">
        <f aca="false">Class!$E$48</f>
        <v>MARZI ALFONSO</v>
      </c>
      <c r="E56" s="25" t="str">
        <f aca="false">Class!$F$48</f>
        <v>C</v>
      </c>
      <c r="F56" s="36" t="str">
        <f aca="false">Class!$G$48</f>
        <v>IL CAVALLINO</v>
      </c>
      <c r="G56" s="37" t="str">
        <f aca="false">Class!$H$48</f>
        <v>UISP</v>
      </c>
    </row>
    <row r="57" customFormat="false" ht="12.75" hidden="false" customHeight="false" outlineLevel="0" collapsed="false">
      <c r="A57" s="25" t="n">
        <f aca="false">Class!$A$49</f>
        <v>65</v>
      </c>
      <c r="B57" s="25" t="n">
        <f aca="false">Class!$B$49</f>
        <v>22</v>
      </c>
      <c r="C57" s="25" t="n">
        <f aca="false">Class!$D$49</f>
        <v>469</v>
      </c>
      <c r="D57" s="28" t="str">
        <f aca="false">Class!$E$49</f>
        <v>CHIODINI ANDREA</v>
      </c>
      <c r="E57" s="25" t="str">
        <f aca="false">Class!$F$49</f>
        <v>C</v>
      </c>
      <c r="F57" s="36" t="str">
        <f aca="false">Class!$G$49</f>
        <v>TENTICICLISMO</v>
      </c>
      <c r="G57" s="37" t="str">
        <f aca="false">Class!$H$49</f>
        <v>AICS</v>
      </c>
    </row>
    <row r="59" customFormat="false" ht="12.75" hidden="false" customHeight="false" outlineLevel="0" collapsed="false">
      <c r="A59" s="44" t="s">
        <v>211</v>
      </c>
      <c r="B59" s="44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25" t="n">
        <f aca="false">Class!$A$50</f>
        <v>6</v>
      </c>
      <c r="B60" s="25" t="n">
        <f aca="false">Class!$B$50</f>
        <v>1</v>
      </c>
      <c r="C60" s="25" t="n">
        <f aca="false">Class!$D$50</f>
        <v>443</v>
      </c>
      <c r="D60" s="28" t="str">
        <f aca="false">Class!$E$50</f>
        <v>PAPAVERI RENATO</v>
      </c>
      <c r="E60" s="25" t="str">
        <f aca="false">Class!$F$50</f>
        <v>D</v>
      </c>
      <c r="F60" s="36" t="str">
        <f aca="false">Class!$G$50</f>
        <v>TEAM SCOTT-PASQUINI</v>
      </c>
      <c r="G60" s="37" t="str">
        <f aca="false">Class!$H$50</f>
        <v>FCI</v>
      </c>
    </row>
    <row r="61" customFormat="false" ht="12.75" hidden="false" customHeight="false" outlineLevel="0" collapsed="false">
      <c r="A61" s="25" t="n">
        <f aca="false">Class!$A$51</f>
        <v>10</v>
      </c>
      <c r="B61" s="25" t="n">
        <f aca="false">Class!$B$51</f>
        <v>2</v>
      </c>
      <c r="C61" s="25" t="n">
        <f aca="false">Class!$D$51</f>
        <v>453</v>
      </c>
      <c r="D61" s="28" t="str">
        <f aca="false">Class!$E$51</f>
        <v>SADOTTI LUCA</v>
      </c>
      <c r="E61" s="25" t="str">
        <f aca="false">Class!$F$51</f>
        <v>D</v>
      </c>
      <c r="F61" s="36" t="str">
        <f aca="false">Class!$G$51</f>
        <v>DONKEY BIKE FCI</v>
      </c>
      <c r="G61" s="37" t="str">
        <f aca="false">Class!$H$51</f>
        <v>FCI</v>
      </c>
    </row>
    <row r="62" customFormat="false" ht="12.75" hidden="false" customHeight="false" outlineLevel="0" collapsed="false">
      <c r="A62" s="25" t="n">
        <f aca="false">Class!$A$52</f>
        <v>18</v>
      </c>
      <c r="B62" s="25" t="n">
        <f aca="false">Class!$B$52</f>
        <v>3</v>
      </c>
      <c r="C62" s="25" t="n">
        <f aca="false">Class!$D$52</f>
        <v>447</v>
      </c>
      <c r="D62" s="28" t="str">
        <f aca="false">Class!$E$52</f>
        <v>CIABATTI GIANPIERO</v>
      </c>
      <c r="E62" s="25" t="str">
        <f aca="false">Class!$F$52</f>
        <v>D</v>
      </c>
      <c r="F62" s="36" t="str">
        <f aca="false">Class!$G$52</f>
        <v>ERREPI TEAM 2003</v>
      </c>
      <c r="G62" s="37" t="str">
        <f aca="false">Class!$H$52</f>
        <v>UISP</v>
      </c>
    </row>
    <row r="63" customFormat="false" ht="12.75" hidden="false" customHeight="false" outlineLevel="0" collapsed="false">
      <c r="A63" s="25" t="n">
        <f aca="false">Class!$A$53</f>
        <v>21</v>
      </c>
      <c r="B63" s="25" t="n">
        <f aca="false">Class!$B$53</f>
        <v>4</v>
      </c>
      <c r="C63" s="25" t="n">
        <f aca="false">Class!$D$53</f>
        <v>442</v>
      </c>
      <c r="D63" s="28" t="str">
        <f aca="false">Class!$E$53</f>
        <v>MUGNAINI LUCA</v>
      </c>
      <c r="E63" s="25" t="str">
        <f aca="false">Class!$F$53</f>
        <v>D</v>
      </c>
      <c r="F63" s="36" t="str">
        <f aca="false">Class!$G$53</f>
        <v>GAUDENZI FCI</v>
      </c>
      <c r="G63" s="37" t="str">
        <f aca="false">Class!$H$53</f>
        <v>FCI</v>
      </c>
    </row>
    <row r="64" customFormat="false" ht="12.75" hidden="false" customHeight="false" outlineLevel="0" collapsed="false">
      <c r="A64" s="25" t="n">
        <f aca="false">Class!$A$54</f>
        <v>28</v>
      </c>
      <c r="B64" s="25" t="n">
        <f aca="false">Class!$B$54</f>
        <v>5</v>
      </c>
      <c r="C64" s="25" t="n">
        <f aca="false">Class!$D$54</f>
        <v>431</v>
      </c>
      <c r="D64" s="28" t="str">
        <f aca="false">Class!$E$54</f>
        <v>SEGATORI GIANPAOLO</v>
      </c>
      <c r="E64" s="25" t="str">
        <f aca="false">Class!$F$54</f>
        <v>D</v>
      </c>
      <c r="F64" s="36" t="str">
        <f aca="false">Class!$G$54</f>
        <v>AVIS AIDO C. DEL LAGO</v>
      </c>
      <c r="G64" s="37" t="str">
        <f aca="false">Class!$H$54</f>
        <v>FCI</v>
      </c>
    </row>
    <row r="65" customFormat="false" ht="12.75" hidden="false" customHeight="false" outlineLevel="0" collapsed="false">
      <c r="A65" s="25" t="n">
        <f aca="false">Class!$A$55</f>
        <v>29</v>
      </c>
      <c r="B65" s="25" t="n">
        <f aca="false">Class!$B$55</f>
        <v>6</v>
      </c>
      <c r="C65" s="25" t="n">
        <f aca="false">Class!$D$55</f>
        <v>452</v>
      </c>
      <c r="D65" s="28" t="str">
        <f aca="false">Class!$E$55</f>
        <v>GIUSTINI PRIMO</v>
      </c>
      <c r="E65" s="25" t="str">
        <f aca="false">Class!$F$55</f>
        <v>D</v>
      </c>
      <c r="F65" s="36" t="str">
        <f aca="false">Class!$G$55</f>
        <v>TEAM D.BIKE AICS</v>
      </c>
      <c r="G65" s="37" t="str">
        <f aca="false">Class!$H$55</f>
        <v>AICS</v>
      </c>
    </row>
    <row r="66" customFormat="false" ht="12.75" hidden="false" customHeight="false" outlineLevel="0" collapsed="false">
      <c r="A66" s="25" t="n">
        <f aca="false">Class!$A$56</f>
        <v>35</v>
      </c>
      <c r="B66" s="25" t="n">
        <f aca="false">Class!$B$56</f>
        <v>7</v>
      </c>
      <c r="C66" s="25" t="n">
        <f aca="false">Class!$D$56</f>
        <v>444</v>
      </c>
      <c r="D66" s="28" t="str">
        <f aca="false">Class!$E$56</f>
        <v>BIANCHINI GINO</v>
      </c>
      <c r="E66" s="25" t="str">
        <f aca="false">Class!$F$56</f>
        <v>D</v>
      </c>
      <c r="F66" s="36" t="str">
        <f aca="false">Class!$G$56</f>
        <v>DUE RUOTE AREZZO</v>
      </c>
      <c r="G66" s="37" t="str">
        <f aca="false">Class!$H$56</f>
        <v>UISP</v>
      </c>
    </row>
    <row r="67" customFormat="false" ht="12.75" hidden="false" customHeight="false" outlineLevel="0" collapsed="false">
      <c r="A67" s="25" t="n">
        <f aca="false">Class!$A$57</f>
        <v>38</v>
      </c>
      <c r="B67" s="25" t="n">
        <f aca="false">Class!$B$57</f>
        <v>8</v>
      </c>
      <c r="C67" s="25" t="n">
        <f aca="false">Class!$D$57</f>
        <v>446</v>
      </c>
      <c r="D67" s="28" t="str">
        <f aca="false">Class!$E$57</f>
        <v>LAERA PAOLO</v>
      </c>
      <c r="E67" s="25" t="str">
        <f aca="false">Class!$F$57</f>
        <v>D</v>
      </c>
      <c r="F67" s="36" t="str">
        <f aca="false">Class!$G$57</f>
        <v>CICLI TESTI FCI</v>
      </c>
      <c r="G67" s="37" t="str">
        <f aca="false">Class!$H$57</f>
        <v>FCI</v>
      </c>
    </row>
    <row r="68" customFormat="false" ht="12.75" hidden="false" customHeight="false" outlineLevel="0" collapsed="false">
      <c r="A68" s="25" t="n">
        <f aca="false">Class!$A$58</f>
        <v>42</v>
      </c>
      <c r="B68" s="25" t="n">
        <f aca="false">Class!$B$58</f>
        <v>9</v>
      </c>
      <c r="C68" s="25" t="n">
        <f aca="false">Class!$D$58</f>
        <v>450</v>
      </c>
      <c r="D68" s="28" t="str">
        <f aca="false">Class!$E$58</f>
        <v>GAVAGNI REMO</v>
      </c>
      <c r="E68" s="25" t="str">
        <f aca="false">Class!$F$58</f>
        <v>D</v>
      </c>
      <c r="F68" s="36" t="str">
        <f aca="false">Class!$G$58</f>
        <v>IL CAVALLINO</v>
      </c>
      <c r="G68" s="37" t="str">
        <f aca="false">Class!$H$58</f>
        <v>UISP</v>
      </c>
    </row>
    <row r="69" customFormat="false" ht="12.75" hidden="false" customHeight="false" outlineLevel="0" collapsed="false">
      <c r="A69" s="25" t="n">
        <f aca="false">Class!$A$59</f>
        <v>45</v>
      </c>
      <c r="B69" s="25" t="n">
        <f aca="false">Class!$B$59</f>
        <v>10</v>
      </c>
      <c r="C69" s="25" t="n">
        <f aca="false">Class!$D$59</f>
        <v>455</v>
      </c>
      <c r="D69" s="28" t="str">
        <f aca="false">Class!$E$59</f>
        <v>VIVIANI FERRUCCIO</v>
      </c>
      <c r="E69" s="25" t="str">
        <f aca="false">Class!$F$59</f>
        <v>D</v>
      </c>
      <c r="F69" s="36" t="str">
        <f aca="false">Class!$G$59</f>
        <v>F.A.R.E. TENTICICLISMO </v>
      </c>
      <c r="G69" s="37" t="str">
        <f aca="false">Class!$H$59</f>
        <v>AICS</v>
      </c>
    </row>
    <row r="70" customFormat="false" ht="12.75" hidden="false" customHeight="false" outlineLevel="0" collapsed="false">
      <c r="A70" s="25" t="n">
        <f aca="false">Class!$A$60</f>
        <v>46</v>
      </c>
      <c r="B70" s="25" t="n">
        <f aca="false">Class!$B$60</f>
        <v>11</v>
      </c>
      <c r="C70" s="25" t="n">
        <f aca="false">Class!$D$60</f>
        <v>441</v>
      </c>
      <c r="D70" s="28" t="str">
        <f aca="false">Class!$E$60</f>
        <v>SENESI STEFANO</v>
      </c>
      <c r="E70" s="25" t="str">
        <f aca="false">Class!$F$60</f>
        <v>D</v>
      </c>
      <c r="F70" s="36" t="str">
        <f aca="false">Class!$G$60</f>
        <v>GAUDENZI FCI</v>
      </c>
      <c r="G70" s="37" t="str">
        <f aca="false">Class!$H$60</f>
        <v>FCI</v>
      </c>
    </row>
    <row r="71" customFormat="false" ht="12.75" hidden="false" customHeight="false" outlineLevel="0" collapsed="false">
      <c r="A71" s="25" t="n">
        <f aca="false">Class!$A$61</f>
        <v>51</v>
      </c>
      <c r="B71" s="25" t="n">
        <f aca="false">Class!$B$61</f>
        <v>12</v>
      </c>
      <c r="C71" s="25" t="n">
        <f aca="false">Class!$D$61</f>
        <v>445</v>
      </c>
      <c r="D71" s="28" t="str">
        <f aca="false">Class!$E$61</f>
        <v>ROSSI LUCIANO</v>
      </c>
      <c r="E71" s="25" t="str">
        <f aca="false">Class!$F$61</f>
        <v>D</v>
      </c>
      <c r="F71" s="36" t="str">
        <f aca="false">Class!$G$61</f>
        <v>CICLI TESTI FCI</v>
      </c>
      <c r="G71" s="37" t="str">
        <f aca="false">Class!$H$61</f>
        <v>FCI</v>
      </c>
    </row>
    <row r="72" customFormat="false" ht="12.75" hidden="false" customHeight="false" outlineLevel="0" collapsed="false">
      <c r="A72" s="25" t="n">
        <f aca="false">Class!$A$62</f>
        <v>57</v>
      </c>
      <c r="B72" s="25" t="n">
        <f aca="false">Class!$B$62</f>
        <v>13</v>
      </c>
      <c r="C72" s="25" t="n">
        <f aca="false">Class!$D$62</f>
        <v>449</v>
      </c>
      <c r="D72" s="28" t="str">
        <f aca="false">Class!$E$62</f>
        <v>GIANNINI GIANPIERO</v>
      </c>
      <c r="E72" s="25" t="str">
        <f aca="false">Class!$F$62</f>
        <v>D</v>
      </c>
      <c r="F72" s="36" t="str">
        <f aca="false">Class!$G$62</f>
        <v>MTB CASENTINO </v>
      </c>
      <c r="G72" s="37" t="str">
        <f aca="false">Class!$H$62</f>
        <v>UISP</v>
      </c>
    </row>
    <row r="73" customFormat="false" ht="12.75" hidden="false" customHeight="false" outlineLevel="0" collapsed="false">
      <c r="A73" s="25" t="n">
        <f aca="false">Class!$A$63</f>
        <v>62</v>
      </c>
      <c r="B73" s="25" t="n">
        <f aca="false">Class!$B$63</f>
        <v>14</v>
      </c>
      <c r="C73" s="25" t="n">
        <f aca="false">Class!$D$63</f>
        <v>440</v>
      </c>
      <c r="D73" s="28" t="str">
        <f aca="false">Class!$E$63</f>
        <v>CARDINALI FRANCO</v>
      </c>
      <c r="E73" s="25" t="str">
        <f aca="false">Class!$F$63</f>
        <v>D</v>
      </c>
      <c r="F73" s="36" t="str">
        <f aca="false">Class!$G$63</f>
        <v>F.A.R.E. TENTICICLISMO </v>
      </c>
      <c r="G73" s="37" t="str">
        <f aca="false">Class!$H$63</f>
        <v>AICS</v>
      </c>
    </row>
    <row r="74" customFormat="false" ht="12.75" hidden="false" customHeight="false" outlineLevel="0" collapsed="false">
      <c r="A74" s="25" t="n">
        <f aca="false">Class!$A$64</f>
        <v>67</v>
      </c>
      <c r="B74" s="25" t="n">
        <f aca="false">Class!$B$64</f>
        <v>15</v>
      </c>
      <c r="C74" s="25" t="n">
        <f aca="false">Class!$D$64</f>
        <v>456</v>
      </c>
      <c r="D74" s="28" t="str">
        <f aca="false">Class!$E$64</f>
        <v>BURRONI LUCA</v>
      </c>
      <c r="E74" s="25" t="str">
        <f aca="false">Class!$F$64</f>
        <v>D</v>
      </c>
      <c r="F74" s="36" t="str">
        <f aca="false">Class!$G$64</f>
        <v>IL CAVALLINO</v>
      </c>
      <c r="G74" s="37" t="str">
        <f aca="false">Class!$H$64</f>
        <v>UISP</v>
      </c>
    </row>
    <row r="75" customFormat="false" ht="12.75" hidden="false" customHeight="false" outlineLevel="0" collapsed="false">
      <c r="A75" s="25" t="n">
        <f aca="false">Class!$A$65</f>
        <v>68</v>
      </c>
      <c r="B75" s="25" t="n">
        <f aca="false">Class!$B$65</f>
        <v>16</v>
      </c>
      <c r="C75" s="25" t="n">
        <f aca="false">Class!$D$65</f>
        <v>451</v>
      </c>
      <c r="D75" s="28" t="str">
        <f aca="false">Class!$E$65</f>
        <v>BARBAGLI MASSIMO</v>
      </c>
      <c r="E75" s="25" t="str">
        <f aca="false">Class!$F$65</f>
        <v>D</v>
      </c>
      <c r="F75" s="36" t="str">
        <f aca="false">Class!$G$65</f>
        <v>IL CAVALLINO</v>
      </c>
      <c r="G75" s="37" t="str">
        <f aca="false">Class!$H$65</f>
        <v>UISP</v>
      </c>
    </row>
    <row r="77" customFormat="false" ht="12.75" hidden="false" customHeight="false" outlineLevel="0" collapsed="false">
      <c r="A77" s="44" t="s">
        <v>212</v>
      </c>
      <c r="B77" s="44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25" t="n">
        <f aca="false">Class!$A$66</f>
        <v>31</v>
      </c>
      <c r="B78" s="25" t="n">
        <f aca="false">Class!$B$66</f>
        <v>1</v>
      </c>
      <c r="C78" s="25" t="n">
        <f aca="false">Class!$D$66</f>
        <v>438</v>
      </c>
      <c r="D78" s="28" t="str">
        <f aca="false">Class!$E$66</f>
        <v>SENSERINI GIUSEPPE</v>
      </c>
      <c r="E78" s="25" t="str">
        <f aca="false">Class!$F$66</f>
        <v>E</v>
      </c>
      <c r="F78" s="36" t="str">
        <f aca="false">Class!$G$66</f>
        <v>TEAM SCOTT-PASQUINI</v>
      </c>
      <c r="G78" s="37" t="str">
        <f aca="false">Class!$H$66</f>
        <v>FCI</v>
      </c>
    </row>
    <row r="79" customFormat="false" ht="12.75" hidden="false" customHeight="false" outlineLevel="0" collapsed="false">
      <c r="A79" s="25" t="n">
        <f aca="false">Class!$A$67</f>
        <v>66</v>
      </c>
      <c r="B79" s="25" t="n">
        <f aca="false">Class!$B$67</f>
        <v>2</v>
      </c>
      <c r="C79" s="25" t="n">
        <f aca="false">Class!$D$67</f>
        <v>439</v>
      </c>
      <c r="D79" s="28" t="str">
        <f aca="false">Class!$E$67</f>
        <v>BARTOLINI CLAUDIO</v>
      </c>
      <c r="E79" s="25" t="str">
        <f aca="false">Class!$F$67</f>
        <v>E</v>
      </c>
      <c r="F79" s="36" t="str">
        <f aca="false">Class!$G$67</f>
        <v>MTB CASENTINO </v>
      </c>
      <c r="G79" s="37" t="str">
        <f aca="false">Class!$H$67</f>
        <v>UISP</v>
      </c>
    </row>
    <row r="81" customFormat="false" ht="12.75" hidden="false" customHeight="false" outlineLevel="0" collapsed="false">
      <c r="A81" s="44" t="s">
        <v>213</v>
      </c>
      <c r="B81" s="44"/>
      <c r="C81" s="44"/>
      <c r="D81" s="44"/>
      <c r="E81" s="44"/>
      <c r="F81" s="44"/>
      <c r="G81" s="44"/>
    </row>
    <row r="82" customFormat="false" ht="12.75" hidden="false" customHeight="false" outlineLevel="0" collapsed="false">
      <c r="A82" s="25" t="n">
        <f aca="false">Class!$A$68</f>
        <v>55</v>
      </c>
      <c r="B82" s="25" t="n">
        <f aca="false">Class!$B$68</f>
        <v>1</v>
      </c>
      <c r="C82" s="25" t="n">
        <f aca="false">Class!$D$68</f>
        <v>60</v>
      </c>
      <c r="D82" s="28" t="str">
        <f aca="false">Class!$E$68</f>
        <v>CECCOLINI ALESSANDRO</v>
      </c>
      <c r="E82" s="25" t="str">
        <f aca="false">Class!$F$68</f>
        <v>Giov.</v>
      </c>
      <c r="F82" s="36" t="str">
        <f aca="false">Class!$G$68</f>
        <v>MTB CASENTINO </v>
      </c>
      <c r="G82" s="37" t="str">
        <f aca="false">Class!$H$68</f>
        <v>UISP</v>
      </c>
    </row>
    <row r="84" customFormat="false" ht="12.75" hidden="false" customHeight="false" outlineLevel="0" collapsed="false">
      <c r="A84" s="44" t="s">
        <v>214</v>
      </c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25" t="n">
        <f aca="false">Class!$A$69</f>
        <v>53</v>
      </c>
      <c r="B85" s="25" t="n">
        <f aca="false">Class!$B$69</f>
        <v>1</v>
      </c>
      <c r="C85" s="25" t="n">
        <f aca="false">Class!$D$69</f>
        <v>61</v>
      </c>
      <c r="D85" s="28" t="str">
        <f aca="false">Class!$E$69</f>
        <v>VASARRI ANDREA</v>
      </c>
      <c r="E85" s="25" t="str">
        <f aca="false">Class!$F$69</f>
        <v>S.E</v>
      </c>
      <c r="F85" s="36" t="str">
        <f aca="false">Class!$G$69</f>
        <v>TEAM D.BIKE FCI</v>
      </c>
      <c r="G85" s="37" t="str">
        <f aca="false">Class!$H$69</f>
        <v>FCI</v>
      </c>
    </row>
    <row r="87" customFormat="false" ht="12.75" hidden="false" customHeight="false" outlineLevel="0" collapsed="false">
      <c r="A87" s="44" t="s">
        <v>215</v>
      </c>
      <c r="B87" s="44"/>
      <c r="C87" s="44"/>
      <c r="D87" s="44"/>
      <c r="E87" s="44"/>
      <c r="F87" s="44"/>
      <c r="G87" s="44"/>
    </row>
    <row r="88" customFormat="false" ht="12.75" hidden="false" customHeight="false" outlineLevel="0" collapsed="false">
      <c r="A88" s="25" t="n">
        <f aca="false">Class!$A$70</f>
        <v>54</v>
      </c>
      <c r="B88" s="25" t="n">
        <f aca="false">Class!$B$70</f>
        <v>1</v>
      </c>
      <c r="C88" s="25" t="n">
        <f aca="false">Class!$D$70</f>
        <v>63</v>
      </c>
      <c r="D88" s="28" t="str">
        <f aca="false">Class!$E$70</f>
        <v>VOSSE MONICA</v>
      </c>
      <c r="E88" s="25" t="str">
        <f aca="false">Class!$F$70</f>
        <v>Z</v>
      </c>
      <c r="F88" s="36" t="str">
        <f aca="false">Class!$G$70</f>
        <v>PASQUINI AICS</v>
      </c>
      <c r="G88" s="37" t="str">
        <f aca="false">Class!$H$70</f>
        <v>AICS</v>
      </c>
    </row>
    <row r="89" customFormat="false" ht="12.75" hidden="false" customHeight="false" outlineLevel="0" collapsed="false">
      <c r="A89" s="25" t="n">
        <f aca="false">Class!$A$71</f>
        <v>63</v>
      </c>
      <c r="B89" s="25" t="n">
        <f aca="false">Class!$B$71</f>
        <v>2</v>
      </c>
      <c r="C89" s="25" t="n">
        <f aca="false">Class!$D$71</f>
        <v>62</v>
      </c>
      <c r="D89" s="28" t="str">
        <f aca="false">Class!$E$71</f>
        <v>HARRISON SELENA</v>
      </c>
      <c r="E89" s="25" t="str">
        <f aca="false">Class!$F$71</f>
        <v>Z</v>
      </c>
      <c r="F89" s="36" t="str">
        <f aca="false">Class!$G$71</f>
        <v>MTB CASENTINO </v>
      </c>
      <c r="G89" s="37" t="str">
        <f aca="false">Class!$H$71</f>
        <v>UISP</v>
      </c>
    </row>
    <row r="90" customFormat="false" ht="12.75" hidden="false" customHeight="false" outlineLevel="0" collapsed="false">
      <c r="A90" s="25"/>
      <c r="B90" s="25"/>
      <c r="C90" s="25"/>
      <c r="D90" s="28"/>
      <c r="E90" s="25"/>
      <c r="F90" s="36"/>
      <c r="G90" s="37"/>
    </row>
    <row r="91" customFormat="false" ht="12.75" hidden="false" customHeight="false" outlineLevel="0" collapsed="false">
      <c r="A91" s="25"/>
      <c r="B91" s="25"/>
      <c r="C91" s="25"/>
      <c r="D91" s="45" t="s">
        <v>190</v>
      </c>
      <c r="E91" s="25"/>
      <c r="F91" s="36"/>
      <c r="G91" s="37"/>
    </row>
    <row r="92" customFormat="false" ht="12.75" hidden="false" customHeight="false" outlineLevel="0" collapsed="false">
      <c r="A92" s="25"/>
      <c r="B92" s="25"/>
      <c r="C92" s="25" t="s">
        <v>216</v>
      </c>
      <c r="D92" s="28" t="s">
        <v>217</v>
      </c>
      <c r="E92" s="25" t="n">
        <v>8</v>
      </c>
      <c r="F92" s="36"/>
      <c r="G92" s="37"/>
    </row>
    <row r="93" customFormat="false" ht="12.75" hidden="false" customHeight="false" outlineLevel="0" collapsed="false">
      <c r="A93" s="25"/>
      <c r="B93" s="25"/>
      <c r="C93" s="25" t="s">
        <v>218</v>
      </c>
      <c r="D93" s="28" t="s">
        <v>219</v>
      </c>
      <c r="E93" s="25" t="n">
        <v>8</v>
      </c>
      <c r="F93" s="36"/>
      <c r="G93" s="37"/>
    </row>
    <row r="94" customFormat="false" ht="12.75" hidden="false" customHeight="false" outlineLevel="0" collapsed="false">
      <c r="A94" s="25"/>
      <c r="B94" s="25"/>
      <c r="C94" s="25" t="s">
        <v>220</v>
      </c>
      <c r="D94" s="28" t="s">
        <v>221</v>
      </c>
      <c r="E94" s="25" t="n">
        <v>8</v>
      </c>
      <c r="F94" s="36"/>
      <c r="G94" s="37"/>
    </row>
    <row r="95" customFormat="false" ht="12.75" hidden="false" customHeight="false" outlineLevel="0" collapsed="false">
      <c r="A95" s="25"/>
      <c r="B95" s="25"/>
      <c r="C95" s="25"/>
      <c r="D95" s="28"/>
      <c r="E95" s="25"/>
      <c r="F95" s="36"/>
      <c r="G95" s="37"/>
    </row>
    <row r="96" customFormat="false" ht="12.75" hidden="false" customHeight="false" outlineLevel="0" collapsed="false">
      <c r="B96" s="17" t="s">
        <v>222</v>
      </c>
    </row>
    <row r="97" customFormat="false" ht="12.75" hidden="false" customHeight="false" outlineLevel="0" collapsed="false">
      <c r="B97" s="17" t="s">
        <v>223</v>
      </c>
    </row>
  </sheetData>
  <mergeCells count="9">
    <mergeCell ref="A4:G4"/>
    <mergeCell ref="A6:G6"/>
    <mergeCell ref="A19:G19"/>
    <mergeCell ref="A35:G35"/>
    <mergeCell ref="A59:G59"/>
    <mergeCell ref="A77:G77"/>
    <mergeCell ref="A81:G81"/>
    <mergeCell ref="A84:G84"/>
    <mergeCell ref="A87:G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31.56"/>
    <col collapsed="false" customWidth="true" hidden="false" outlineLevel="0" max="3" min="3" style="17" width="5.13"/>
    <col collapsed="false" customWidth="true" hidden="false" outlineLevel="0" max="4" min="4" style="17" width="27.99"/>
    <col collapsed="false" customWidth="true" hidden="false" outlineLevel="0" max="5" min="5" style="17" width="7.42"/>
  </cols>
  <sheetData>
    <row r="1" s="16" customFormat="true" ht="57" hidden="false" customHeight="true" outlineLevel="0" collapsed="false"/>
    <row r="4" customFormat="false" ht="15" hidden="false" customHeight="false" outlineLevel="0" collapsed="false">
      <c r="A4" s="43" t="s">
        <v>180</v>
      </c>
      <c r="B4" s="43"/>
      <c r="C4" s="43"/>
      <c r="D4" s="43"/>
      <c r="E4" s="43"/>
    </row>
    <row r="5" customFormat="false" ht="12.75" hidden="false" customHeight="false" outlineLevel="0" collapsed="false">
      <c r="A5" s="23" t="s">
        <v>0</v>
      </c>
      <c r="B5" s="23" t="s">
        <v>1</v>
      </c>
      <c r="C5" s="23" t="s">
        <v>3</v>
      </c>
      <c r="D5" s="23" t="s">
        <v>5</v>
      </c>
      <c r="E5" s="24" t="s">
        <v>6</v>
      </c>
      <c r="F5" s="24"/>
    </row>
    <row r="6" customFormat="false" ht="12.75" hidden="false" customHeight="false" outlineLevel="0" collapsed="false">
      <c r="A6" s="44" t="s">
        <v>207</v>
      </c>
      <c r="B6" s="44"/>
      <c r="C6" s="44"/>
      <c r="D6" s="44"/>
      <c r="E6" s="44"/>
    </row>
    <row r="7" customFormat="false" ht="12.75" hidden="false" customHeight="false" outlineLevel="0" collapsed="false">
      <c r="A7" s="1" t="n">
        <v>520</v>
      </c>
      <c r="B7" s="2" t="s">
        <v>8</v>
      </c>
      <c r="C7" s="1" t="s">
        <v>9</v>
      </c>
      <c r="D7" s="3" t="s">
        <v>129</v>
      </c>
      <c r="E7" s="4" t="s">
        <v>10</v>
      </c>
    </row>
    <row r="8" customFormat="false" ht="12.75" hidden="false" customHeight="false" outlineLevel="0" collapsed="false">
      <c r="A8" s="1" t="n">
        <v>519</v>
      </c>
      <c r="B8" s="2" t="s">
        <v>11</v>
      </c>
      <c r="C8" s="1" t="s">
        <v>9</v>
      </c>
      <c r="D8" s="3" t="s">
        <v>125</v>
      </c>
      <c r="E8" s="4" t="s">
        <v>12</v>
      </c>
    </row>
    <row r="9" customFormat="false" ht="12.75" hidden="false" customHeight="false" outlineLevel="0" collapsed="false">
      <c r="A9" s="1" t="n">
        <v>518</v>
      </c>
      <c r="B9" s="2" t="s">
        <v>13</v>
      </c>
      <c r="C9" s="1" t="s">
        <v>9</v>
      </c>
      <c r="D9" s="3" t="s">
        <v>125</v>
      </c>
      <c r="E9" s="4" t="s">
        <v>12</v>
      </c>
    </row>
    <row r="10" customFormat="false" ht="12.75" hidden="false" customHeight="false" outlineLevel="0" collapsed="false">
      <c r="A10" s="1" t="n">
        <v>516</v>
      </c>
      <c r="B10" s="2" t="s">
        <v>14</v>
      </c>
      <c r="C10" s="1" t="s">
        <v>9</v>
      </c>
      <c r="D10" s="3" t="s">
        <v>127</v>
      </c>
      <c r="E10" s="4" t="s">
        <v>15</v>
      </c>
    </row>
    <row r="11" customFormat="false" ht="12.75" hidden="false" customHeight="false" outlineLevel="0" collapsed="false">
      <c r="A11" s="1" t="n">
        <v>515</v>
      </c>
      <c r="B11" s="2" t="s">
        <v>16</v>
      </c>
      <c r="C11" s="1" t="s">
        <v>9</v>
      </c>
      <c r="D11" s="3" t="s">
        <v>114</v>
      </c>
      <c r="E11" s="4" t="s">
        <v>12</v>
      </c>
    </row>
    <row r="12" customFormat="false" ht="12.75" hidden="false" customHeight="false" outlineLevel="0" collapsed="false">
      <c r="A12" s="1" t="n">
        <v>514</v>
      </c>
      <c r="B12" s="2" t="s">
        <v>17</v>
      </c>
      <c r="C12" s="1" t="s">
        <v>9</v>
      </c>
      <c r="D12" s="3" t="s">
        <v>116</v>
      </c>
      <c r="E12" s="4" t="s">
        <v>12</v>
      </c>
    </row>
    <row r="13" customFormat="false" ht="12.75" hidden="false" customHeight="false" outlineLevel="0" collapsed="false">
      <c r="A13" s="1" t="n">
        <v>513</v>
      </c>
      <c r="B13" s="2" t="s">
        <v>18</v>
      </c>
      <c r="C13" s="1" t="s">
        <v>9</v>
      </c>
      <c r="D13" s="3" t="s">
        <v>116</v>
      </c>
      <c r="E13" s="4" t="s">
        <v>12</v>
      </c>
    </row>
    <row r="14" customFormat="false" ht="12.75" hidden="false" customHeight="false" outlineLevel="0" collapsed="false">
      <c r="A14" s="1" t="n">
        <v>512</v>
      </c>
      <c r="B14" s="2" t="s">
        <v>19</v>
      </c>
      <c r="C14" s="1" t="s">
        <v>9</v>
      </c>
      <c r="D14" s="3" t="s">
        <v>113</v>
      </c>
      <c r="E14" s="4" t="s">
        <v>12</v>
      </c>
    </row>
    <row r="15" customFormat="false" ht="12.75" hidden="false" customHeight="false" outlineLevel="0" collapsed="false">
      <c r="A15" s="1" t="n">
        <v>511</v>
      </c>
      <c r="B15" s="2" t="s">
        <v>20</v>
      </c>
      <c r="C15" s="1" t="s">
        <v>9</v>
      </c>
      <c r="D15" s="3" t="s">
        <v>113</v>
      </c>
      <c r="E15" s="4" t="s">
        <v>12</v>
      </c>
    </row>
    <row r="16" customFormat="false" ht="12.75" hidden="false" customHeight="false" outlineLevel="0" collapsed="false">
      <c r="A16" s="1" t="n">
        <v>510</v>
      </c>
      <c r="B16" s="2" t="s">
        <v>21</v>
      </c>
      <c r="C16" s="1" t="s">
        <v>9</v>
      </c>
      <c r="D16" s="3" t="s">
        <v>123</v>
      </c>
      <c r="E16" s="4" t="s">
        <v>12</v>
      </c>
    </row>
    <row r="17" customFormat="false" ht="12.75" hidden="false" customHeight="false" outlineLevel="0" collapsed="false">
      <c r="A17" s="1" t="n">
        <v>509</v>
      </c>
      <c r="B17" s="2" t="s">
        <v>22</v>
      </c>
      <c r="C17" s="1" t="s">
        <v>9</v>
      </c>
      <c r="D17" s="3" t="s">
        <v>124</v>
      </c>
      <c r="E17" s="4" t="s">
        <v>12</v>
      </c>
    </row>
    <row r="18" customFormat="false" ht="12.75" hidden="false" customHeight="false" outlineLevel="0" collapsed="false">
      <c r="A18" s="1" t="n">
        <v>508</v>
      </c>
      <c r="B18" s="2" t="s">
        <v>23</v>
      </c>
      <c r="C18" s="1" t="s">
        <v>9</v>
      </c>
      <c r="D18" s="3" t="s">
        <v>121</v>
      </c>
      <c r="E18" s="4" t="s">
        <v>15</v>
      </c>
    </row>
    <row r="19" customFormat="false" ht="12.75" hidden="false" customHeight="false" outlineLevel="0" collapsed="false">
      <c r="A19" s="1" t="n">
        <v>436</v>
      </c>
      <c r="B19" s="2" t="s">
        <v>24</v>
      </c>
      <c r="C19" s="1" t="s">
        <v>9</v>
      </c>
      <c r="D19" s="3" t="s">
        <v>130</v>
      </c>
      <c r="E19" s="4" t="s">
        <v>15</v>
      </c>
    </row>
    <row r="20" customFormat="false" ht="12.75" hidden="false" customHeight="false" outlineLevel="0" collapsed="false">
      <c r="A20" s="1" t="n">
        <v>435</v>
      </c>
      <c r="B20" s="2" t="s">
        <v>25</v>
      </c>
      <c r="C20" s="1" t="s">
        <v>9</v>
      </c>
      <c r="D20" s="3" t="s">
        <v>121</v>
      </c>
      <c r="E20" s="4" t="s">
        <v>15</v>
      </c>
    </row>
    <row r="22" customFormat="false" ht="12.75" hidden="false" customHeight="false" outlineLevel="0" collapsed="false">
      <c r="A22" s="44" t="s">
        <v>208</v>
      </c>
      <c r="B22" s="44"/>
      <c r="C22" s="44"/>
      <c r="D22" s="44"/>
      <c r="E22" s="44"/>
    </row>
    <row r="23" customFormat="false" ht="12.75" hidden="false" customHeight="false" outlineLevel="0" collapsed="false">
      <c r="A23" s="1" t="n">
        <v>507</v>
      </c>
      <c r="B23" s="2" t="s">
        <v>26</v>
      </c>
      <c r="C23" s="1" t="s">
        <v>27</v>
      </c>
      <c r="D23" s="3" t="s">
        <v>127</v>
      </c>
      <c r="E23" s="4" t="s">
        <v>15</v>
      </c>
    </row>
    <row r="24" customFormat="false" ht="12.75" hidden="false" customHeight="false" outlineLevel="0" collapsed="false">
      <c r="A24" s="1" t="n">
        <v>506</v>
      </c>
      <c r="B24" s="2" t="s">
        <v>28</v>
      </c>
      <c r="C24" s="1" t="s">
        <v>27</v>
      </c>
      <c r="D24" s="3" t="s">
        <v>135</v>
      </c>
      <c r="E24" s="4" t="s">
        <v>10</v>
      </c>
    </row>
    <row r="25" customFormat="false" ht="12.75" hidden="false" customHeight="false" outlineLevel="0" collapsed="false">
      <c r="A25" s="1" t="n">
        <v>505</v>
      </c>
      <c r="B25" s="2" t="s">
        <v>29</v>
      </c>
      <c r="C25" s="1" t="s">
        <v>27</v>
      </c>
      <c r="D25" s="3" t="s">
        <v>224</v>
      </c>
      <c r="E25" s="4" t="s">
        <v>10</v>
      </c>
    </row>
    <row r="26" customFormat="false" ht="12.75" hidden="false" customHeight="false" outlineLevel="0" collapsed="false">
      <c r="A26" s="1" t="n">
        <v>504</v>
      </c>
      <c r="B26" s="2" t="s">
        <v>30</v>
      </c>
      <c r="C26" s="1" t="s">
        <v>27</v>
      </c>
      <c r="D26" s="3" t="s">
        <v>134</v>
      </c>
      <c r="E26" s="4" t="s">
        <v>12</v>
      </c>
    </row>
    <row r="27" customFormat="false" ht="12.75" hidden="false" customHeight="false" outlineLevel="0" collapsed="false">
      <c r="A27" s="1" t="n">
        <v>503</v>
      </c>
      <c r="B27" s="2" t="s">
        <v>31</v>
      </c>
      <c r="C27" s="1" t="s">
        <v>27</v>
      </c>
      <c r="D27" s="3" t="s">
        <v>134</v>
      </c>
      <c r="E27" s="4" t="s">
        <v>12</v>
      </c>
    </row>
    <row r="28" customFormat="false" ht="12.75" hidden="false" customHeight="false" outlineLevel="0" collapsed="false">
      <c r="A28" s="1" t="n">
        <v>502</v>
      </c>
      <c r="B28" s="2" t="s">
        <v>32</v>
      </c>
      <c r="C28" s="1" t="s">
        <v>27</v>
      </c>
      <c r="D28" s="3" t="s">
        <v>131</v>
      </c>
      <c r="E28" s="4" t="s">
        <v>15</v>
      </c>
    </row>
    <row r="29" customFormat="false" ht="12.75" hidden="false" customHeight="false" outlineLevel="0" collapsed="false">
      <c r="A29" s="1" t="n">
        <v>501</v>
      </c>
      <c r="B29" s="2" t="s">
        <v>33</v>
      </c>
      <c r="C29" s="1" t="s">
        <v>27</v>
      </c>
      <c r="D29" s="3" t="s">
        <v>116</v>
      </c>
      <c r="E29" s="4" t="s">
        <v>12</v>
      </c>
    </row>
    <row r="30" customFormat="false" ht="12.75" hidden="false" customHeight="false" outlineLevel="0" collapsed="false">
      <c r="A30" s="1" t="n">
        <v>500</v>
      </c>
      <c r="B30" s="2" t="s">
        <v>34</v>
      </c>
      <c r="C30" s="1" t="s">
        <v>27</v>
      </c>
      <c r="D30" s="3" t="s">
        <v>224</v>
      </c>
      <c r="E30" s="4" t="s">
        <v>10</v>
      </c>
    </row>
    <row r="31" customFormat="false" ht="12.75" hidden="false" customHeight="false" outlineLevel="0" collapsed="false">
      <c r="A31" s="1" t="n">
        <v>499</v>
      </c>
      <c r="B31" s="2" t="s">
        <v>35</v>
      </c>
      <c r="C31" s="1" t="s">
        <v>27</v>
      </c>
      <c r="D31" s="3" t="s">
        <v>164</v>
      </c>
      <c r="E31" s="4" t="s">
        <v>36</v>
      </c>
    </row>
    <row r="32" customFormat="false" ht="12.75" hidden="false" customHeight="false" outlineLevel="0" collapsed="false">
      <c r="A32" s="1" t="n">
        <v>498</v>
      </c>
      <c r="B32" s="2" t="s">
        <v>37</v>
      </c>
      <c r="C32" s="1" t="s">
        <v>27</v>
      </c>
      <c r="D32" s="3" t="s">
        <v>224</v>
      </c>
      <c r="E32" s="4" t="s">
        <v>10</v>
      </c>
    </row>
    <row r="33" customFormat="false" ht="12.75" hidden="false" customHeight="false" outlineLevel="0" collapsed="false">
      <c r="A33" s="1" t="n">
        <v>497</v>
      </c>
      <c r="B33" s="2" t="s">
        <v>38</v>
      </c>
      <c r="C33" s="1" t="s">
        <v>27</v>
      </c>
      <c r="D33" s="3" t="s">
        <v>134</v>
      </c>
      <c r="E33" s="4" t="s">
        <v>12</v>
      </c>
    </row>
    <row r="34" customFormat="false" ht="12.75" hidden="false" customHeight="false" outlineLevel="0" collapsed="false">
      <c r="A34" s="1" t="n">
        <v>495</v>
      </c>
      <c r="B34" s="2" t="s">
        <v>39</v>
      </c>
      <c r="C34" s="1" t="s">
        <v>27</v>
      </c>
      <c r="D34" s="3" t="s">
        <v>134</v>
      </c>
      <c r="E34" s="4" t="s">
        <v>12</v>
      </c>
    </row>
    <row r="35" customFormat="false" ht="12.75" hidden="false" customHeight="false" outlineLevel="0" collapsed="false">
      <c r="A35" s="1" t="n">
        <v>494</v>
      </c>
      <c r="B35" s="2" t="s">
        <v>40</v>
      </c>
      <c r="C35" s="1" t="s">
        <v>27</v>
      </c>
      <c r="D35" s="3" t="s">
        <v>123</v>
      </c>
      <c r="E35" s="4" t="s">
        <v>12</v>
      </c>
    </row>
    <row r="36" customFormat="false" ht="12.75" hidden="false" customHeight="false" outlineLevel="0" collapsed="false">
      <c r="A36" s="1" t="n">
        <v>493</v>
      </c>
      <c r="B36" s="2" t="s">
        <v>41</v>
      </c>
      <c r="C36" s="1" t="s">
        <v>27</v>
      </c>
      <c r="D36" s="3" t="s">
        <v>123</v>
      </c>
      <c r="E36" s="4" t="s">
        <v>12</v>
      </c>
    </row>
    <row r="37" customFormat="false" ht="12.75" hidden="false" customHeight="false" outlineLevel="0" collapsed="false">
      <c r="A37" s="1" t="n">
        <v>491</v>
      </c>
      <c r="B37" s="2" t="s">
        <v>42</v>
      </c>
      <c r="C37" s="1" t="s">
        <v>27</v>
      </c>
      <c r="D37" s="3" t="s">
        <v>224</v>
      </c>
      <c r="E37" s="4" t="s">
        <v>10</v>
      </c>
    </row>
    <row r="38" customFormat="false" ht="12.75" hidden="false" customHeight="false" outlineLevel="0" collapsed="false">
      <c r="A38" s="1" t="n">
        <v>490</v>
      </c>
      <c r="B38" s="2" t="s">
        <v>43</v>
      </c>
      <c r="C38" s="1" t="s">
        <v>27</v>
      </c>
      <c r="D38" s="3" t="s">
        <v>118</v>
      </c>
      <c r="E38" s="4" t="s">
        <v>15</v>
      </c>
    </row>
    <row r="39" customFormat="false" ht="12.75" hidden="false" customHeight="false" outlineLevel="0" collapsed="false">
      <c r="A39" s="1" t="n">
        <v>488</v>
      </c>
      <c r="B39" s="2" t="s">
        <v>44</v>
      </c>
      <c r="C39" s="1" t="s">
        <v>27</v>
      </c>
      <c r="D39" s="3" t="s">
        <v>124</v>
      </c>
      <c r="E39" s="4" t="s">
        <v>12</v>
      </c>
    </row>
    <row r="40" customFormat="false" ht="12.75" hidden="false" customHeight="false" outlineLevel="0" collapsed="false">
      <c r="A40" s="1" t="n">
        <v>487</v>
      </c>
      <c r="B40" s="2" t="s">
        <v>45</v>
      </c>
      <c r="C40" s="1" t="s">
        <v>27</v>
      </c>
      <c r="D40" s="3" t="s">
        <v>136</v>
      </c>
      <c r="E40" s="4" t="s">
        <v>15</v>
      </c>
    </row>
    <row r="41" customFormat="false" ht="12.75" hidden="false" customHeight="false" outlineLevel="0" collapsed="false">
      <c r="A41" s="1" t="n">
        <v>486</v>
      </c>
      <c r="B41" s="2" t="s">
        <v>46</v>
      </c>
      <c r="C41" s="1" t="s">
        <v>27</v>
      </c>
      <c r="D41" s="3" t="s">
        <v>136</v>
      </c>
      <c r="E41" s="4" t="s">
        <v>15</v>
      </c>
    </row>
    <row r="43" customFormat="false" ht="12.75" hidden="false" customHeight="false" outlineLevel="0" collapsed="false">
      <c r="A43" s="44" t="s">
        <v>210</v>
      </c>
      <c r="B43" s="44"/>
      <c r="C43" s="44"/>
      <c r="D43" s="44"/>
      <c r="E43" s="44"/>
    </row>
    <row r="44" customFormat="false" ht="12.75" hidden="false" customHeight="false" outlineLevel="0" collapsed="false">
      <c r="A44" s="1" t="n">
        <v>485</v>
      </c>
      <c r="B44" s="2" t="s">
        <v>47</v>
      </c>
      <c r="C44" s="1" t="s">
        <v>48</v>
      </c>
      <c r="D44" s="3" t="s">
        <v>135</v>
      </c>
      <c r="E44" s="4" t="s">
        <v>10</v>
      </c>
    </row>
    <row r="45" customFormat="false" ht="12.75" hidden="false" customHeight="false" outlineLevel="0" collapsed="false">
      <c r="A45" s="1" t="n">
        <v>484</v>
      </c>
      <c r="B45" s="2" t="s">
        <v>49</v>
      </c>
      <c r="C45" s="1" t="s">
        <v>48</v>
      </c>
      <c r="D45" s="3" t="s">
        <v>225</v>
      </c>
      <c r="E45" s="4" t="s">
        <v>10</v>
      </c>
    </row>
    <row r="46" customFormat="false" ht="12.75" hidden="false" customHeight="false" outlineLevel="0" collapsed="false">
      <c r="A46" s="1" t="n">
        <v>483</v>
      </c>
      <c r="B46" s="2" t="s">
        <v>50</v>
      </c>
      <c r="C46" s="1" t="s">
        <v>48</v>
      </c>
      <c r="D46" s="3" t="s">
        <v>126</v>
      </c>
      <c r="E46" s="4" t="s">
        <v>15</v>
      </c>
    </row>
    <row r="47" customFormat="false" ht="12.75" hidden="false" customHeight="false" outlineLevel="0" collapsed="false">
      <c r="A47" s="1" t="n">
        <v>482</v>
      </c>
      <c r="B47" s="2" t="s">
        <v>51</v>
      </c>
      <c r="C47" s="1" t="s">
        <v>48</v>
      </c>
      <c r="D47" s="3" t="s">
        <v>135</v>
      </c>
      <c r="E47" s="4" t="s">
        <v>10</v>
      </c>
    </row>
    <row r="48" customFormat="false" ht="12.75" hidden="false" customHeight="false" outlineLevel="0" collapsed="false">
      <c r="A48" s="1" t="n">
        <v>481</v>
      </c>
      <c r="B48" s="2" t="s">
        <v>52</v>
      </c>
      <c r="C48" s="1" t="s">
        <v>48</v>
      </c>
      <c r="D48" s="3" t="s">
        <v>112</v>
      </c>
      <c r="E48" s="4" t="s">
        <v>12</v>
      </c>
    </row>
    <row r="49" customFormat="false" ht="12.75" hidden="false" customHeight="false" outlineLevel="0" collapsed="false">
      <c r="A49" s="1" t="n">
        <v>480</v>
      </c>
      <c r="B49" s="2" t="s">
        <v>53</v>
      </c>
      <c r="C49" s="1" t="s">
        <v>48</v>
      </c>
      <c r="D49" s="3" t="s">
        <v>112</v>
      </c>
      <c r="E49" s="4" t="s">
        <v>12</v>
      </c>
    </row>
    <row r="50" customFormat="false" ht="12.75" hidden="false" customHeight="false" outlineLevel="0" collapsed="false">
      <c r="A50" s="1" t="n">
        <v>479</v>
      </c>
      <c r="B50" s="2" t="s">
        <v>54</v>
      </c>
      <c r="C50" s="1" t="s">
        <v>48</v>
      </c>
      <c r="D50" s="3" t="s">
        <v>111</v>
      </c>
      <c r="E50" s="4" t="s">
        <v>10</v>
      </c>
    </row>
    <row r="51" customFormat="false" ht="12.75" hidden="false" customHeight="false" outlineLevel="0" collapsed="false">
      <c r="A51" s="1" t="n">
        <v>478</v>
      </c>
      <c r="B51" s="2" t="s">
        <v>55</v>
      </c>
      <c r="C51" s="1" t="s">
        <v>48</v>
      </c>
      <c r="D51" s="3" t="s">
        <v>224</v>
      </c>
      <c r="E51" s="4" t="s">
        <v>10</v>
      </c>
    </row>
    <row r="52" customFormat="false" ht="12.75" hidden="false" customHeight="false" outlineLevel="0" collapsed="false">
      <c r="A52" s="1" t="n">
        <v>477</v>
      </c>
      <c r="B52" s="2" t="s">
        <v>56</v>
      </c>
      <c r="C52" s="1" t="s">
        <v>48</v>
      </c>
      <c r="D52" s="3" t="s">
        <v>135</v>
      </c>
      <c r="E52" s="4" t="s">
        <v>10</v>
      </c>
    </row>
    <row r="53" customFormat="false" ht="12.75" hidden="false" customHeight="false" outlineLevel="0" collapsed="false">
      <c r="A53" s="1" t="n">
        <v>476</v>
      </c>
      <c r="B53" s="2" t="s">
        <v>57</v>
      </c>
      <c r="C53" s="1" t="s">
        <v>48</v>
      </c>
      <c r="D53" s="3" t="s">
        <v>128</v>
      </c>
      <c r="E53" s="4" t="s">
        <v>12</v>
      </c>
    </row>
    <row r="54" customFormat="false" ht="12.75" hidden="false" customHeight="false" outlineLevel="0" collapsed="false">
      <c r="A54" s="1" t="n">
        <v>475</v>
      </c>
      <c r="B54" s="2" t="s">
        <v>58</v>
      </c>
      <c r="C54" s="1" t="s">
        <v>48</v>
      </c>
      <c r="D54" s="3" t="s">
        <v>134</v>
      </c>
      <c r="E54" s="4" t="s">
        <v>12</v>
      </c>
    </row>
    <row r="55" customFormat="false" ht="12.75" hidden="false" customHeight="false" outlineLevel="0" collapsed="false">
      <c r="A55" s="1" t="n">
        <v>473</v>
      </c>
      <c r="B55" s="2" t="s">
        <v>59</v>
      </c>
      <c r="C55" s="1" t="s">
        <v>48</v>
      </c>
      <c r="D55" s="3" t="s">
        <v>126</v>
      </c>
      <c r="E55" s="4" t="s">
        <v>15</v>
      </c>
    </row>
    <row r="56" customFormat="false" ht="12.75" hidden="false" customHeight="false" outlineLevel="0" collapsed="false">
      <c r="A56" s="1" t="n">
        <v>472</v>
      </c>
      <c r="B56" s="2" t="s">
        <v>60</v>
      </c>
      <c r="C56" s="1" t="s">
        <v>48</v>
      </c>
      <c r="D56" s="3" t="s">
        <v>126</v>
      </c>
      <c r="E56" s="4" t="s">
        <v>15</v>
      </c>
    </row>
    <row r="57" customFormat="false" ht="12.75" hidden="false" customHeight="false" outlineLevel="0" collapsed="false">
      <c r="A57" s="1" t="n">
        <v>471</v>
      </c>
      <c r="B57" s="2" t="s">
        <v>61</v>
      </c>
      <c r="C57" s="1" t="s">
        <v>48</v>
      </c>
      <c r="D57" s="3" t="s">
        <v>126</v>
      </c>
      <c r="E57" s="4" t="s">
        <v>15</v>
      </c>
    </row>
    <row r="58" customFormat="false" ht="12.75" hidden="false" customHeight="false" outlineLevel="0" collapsed="false">
      <c r="A58" s="1" t="n">
        <v>470</v>
      </c>
      <c r="B58" s="2" t="s">
        <v>62</v>
      </c>
      <c r="C58" s="1" t="s">
        <v>48</v>
      </c>
      <c r="D58" s="3" t="s">
        <v>126</v>
      </c>
      <c r="E58" s="4" t="s">
        <v>15</v>
      </c>
    </row>
    <row r="59" customFormat="false" ht="12.75" hidden="false" customHeight="false" outlineLevel="0" collapsed="false">
      <c r="A59" s="1" t="n">
        <v>469</v>
      </c>
      <c r="B59" s="2" t="s">
        <v>63</v>
      </c>
      <c r="C59" s="1" t="s">
        <v>48</v>
      </c>
      <c r="D59" s="3" t="s">
        <v>135</v>
      </c>
      <c r="E59" s="4" t="s">
        <v>10</v>
      </c>
    </row>
    <row r="60" customFormat="false" ht="12.75" hidden="false" customHeight="false" outlineLevel="0" collapsed="false">
      <c r="A60" s="1" t="n">
        <v>468</v>
      </c>
      <c r="B60" s="2" t="s">
        <v>64</v>
      </c>
      <c r="C60" s="1" t="s">
        <v>48</v>
      </c>
      <c r="D60" s="3" t="s">
        <v>127</v>
      </c>
      <c r="E60" s="4" t="s">
        <v>15</v>
      </c>
    </row>
    <row r="61" customFormat="false" ht="12.75" hidden="false" customHeight="false" outlineLevel="0" collapsed="false">
      <c r="A61" s="1" t="n">
        <v>467</v>
      </c>
      <c r="B61" s="2" t="s">
        <v>65</v>
      </c>
      <c r="C61" s="1" t="s">
        <v>48</v>
      </c>
      <c r="D61" s="3" t="s">
        <v>116</v>
      </c>
      <c r="E61" s="4" t="s">
        <v>12</v>
      </c>
    </row>
    <row r="62" customFormat="false" ht="12.75" hidden="false" customHeight="false" outlineLevel="0" collapsed="false">
      <c r="A62" s="1" t="n">
        <v>466</v>
      </c>
      <c r="B62" s="2" t="s">
        <v>66</v>
      </c>
      <c r="C62" s="1" t="s">
        <v>48</v>
      </c>
      <c r="D62" s="3" t="s">
        <v>116</v>
      </c>
      <c r="E62" s="4" t="s">
        <v>12</v>
      </c>
    </row>
    <row r="63" customFormat="false" ht="12.75" hidden="false" customHeight="false" outlineLevel="0" collapsed="false">
      <c r="A63" s="1" t="n">
        <v>465</v>
      </c>
      <c r="B63" s="2" t="s">
        <v>67</v>
      </c>
      <c r="C63" s="1" t="s">
        <v>48</v>
      </c>
      <c r="D63" s="3" t="s">
        <v>116</v>
      </c>
      <c r="E63" s="4" t="s">
        <v>12</v>
      </c>
    </row>
    <row r="64" customFormat="false" ht="12.75" hidden="false" customHeight="false" outlineLevel="0" collapsed="false">
      <c r="A64" s="1" t="n">
        <v>464</v>
      </c>
      <c r="B64" s="2" t="s">
        <v>68</v>
      </c>
      <c r="C64" s="1" t="s">
        <v>48</v>
      </c>
      <c r="D64" s="3" t="s">
        <v>113</v>
      </c>
      <c r="E64" s="4" t="s">
        <v>12</v>
      </c>
    </row>
    <row r="65" customFormat="false" ht="12.75" hidden="false" customHeight="false" outlineLevel="0" collapsed="false">
      <c r="A65" s="1" t="n">
        <v>463</v>
      </c>
      <c r="B65" s="2" t="s">
        <v>69</v>
      </c>
      <c r="C65" s="1" t="s">
        <v>48</v>
      </c>
      <c r="D65" s="3" t="s">
        <v>224</v>
      </c>
      <c r="E65" s="4" t="s">
        <v>10</v>
      </c>
    </row>
    <row r="66" customFormat="false" ht="12.75" hidden="false" customHeight="false" outlineLevel="0" collapsed="false">
      <c r="A66" s="1" t="n">
        <v>462</v>
      </c>
      <c r="B66" s="2" t="s">
        <v>70</v>
      </c>
      <c r="C66" s="1" t="s">
        <v>48</v>
      </c>
      <c r="D66" s="3" t="s">
        <v>124</v>
      </c>
      <c r="E66" s="4" t="s">
        <v>12</v>
      </c>
    </row>
    <row r="67" customFormat="false" ht="12.75" hidden="false" customHeight="false" outlineLevel="0" collapsed="false">
      <c r="A67" s="1" t="n">
        <v>461</v>
      </c>
      <c r="B67" s="2" t="s">
        <v>71</v>
      </c>
      <c r="C67" s="1" t="s">
        <v>48</v>
      </c>
      <c r="D67" s="3" t="s">
        <v>134</v>
      </c>
      <c r="E67" s="4" t="s">
        <v>12</v>
      </c>
    </row>
    <row r="68" customFormat="false" ht="12.75" hidden="false" customHeight="false" outlineLevel="0" collapsed="false">
      <c r="A68" s="1" t="n">
        <v>460</v>
      </c>
      <c r="B68" s="2" t="s">
        <v>72</v>
      </c>
      <c r="C68" s="1" t="s">
        <v>48</v>
      </c>
      <c r="D68" s="3" t="s">
        <v>124</v>
      </c>
      <c r="E68" s="4" t="s">
        <v>12</v>
      </c>
    </row>
    <row r="69" customFormat="false" ht="12.75" hidden="false" customHeight="false" outlineLevel="0" collapsed="false">
      <c r="A69" s="1" t="n">
        <v>459</v>
      </c>
      <c r="B69" s="2" t="s">
        <v>73</v>
      </c>
      <c r="C69" s="1" t="s">
        <v>48</v>
      </c>
      <c r="D69" s="3" t="s">
        <v>129</v>
      </c>
      <c r="E69" s="4" t="s">
        <v>10</v>
      </c>
    </row>
    <row r="70" customFormat="false" ht="12.75" hidden="false" customHeight="false" outlineLevel="0" collapsed="false">
      <c r="A70" s="1" t="n">
        <v>458</v>
      </c>
      <c r="B70" s="2" t="s">
        <v>74</v>
      </c>
      <c r="C70" s="1" t="s">
        <v>48</v>
      </c>
      <c r="D70" s="3" t="s">
        <v>124</v>
      </c>
      <c r="E70" s="4" t="s">
        <v>12</v>
      </c>
    </row>
    <row r="71" customFormat="false" ht="12.75" hidden="false" customHeight="false" outlineLevel="0" collapsed="false">
      <c r="A71" s="1" t="n">
        <v>457</v>
      </c>
      <c r="B71" s="2" t="s">
        <v>75</v>
      </c>
      <c r="C71" s="1" t="s">
        <v>48</v>
      </c>
      <c r="D71" s="3" t="s">
        <v>226</v>
      </c>
      <c r="E71" s="4" t="s">
        <v>15</v>
      </c>
    </row>
    <row r="72" customFormat="false" ht="12.75" hidden="false" customHeight="false" outlineLevel="0" collapsed="false">
      <c r="A72" s="1" t="n">
        <v>434</v>
      </c>
      <c r="B72" s="2" t="s">
        <v>76</v>
      </c>
      <c r="C72" s="1" t="s">
        <v>48</v>
      </c>
      <c r="D72" s="3" t="s">
        <v>123</v>
      </c>
      <c r="E72" s="4" t="s">
        <v>12</v>
      </c>
    </row>
    <row r="74" customFormat="false" ht="12.75" hidden="false" customHeight="false" outlineLevel="0" collapsed="false">
      <c r="A74" s="44" t="s">
        <v>211</v>
      </c>
      <c r="B74" s="44"/>
      <c r="C74" s="44"/>
      <c r="D74" s="44"/>
      <c r="E74" s="44"/>
    </row>
    <row r="75" customFormat="false" ht="12.75" hidden="false" customHeight="false" outlineLevel="0" collapsed="false">
      <c r="A75" s="1" t="n">
        <v>456</v>
      </c>
      <c r="B75" s="2" t="s">
        <v>77</v>
      </c>
      <c r="C75" s="1" t="s">
        <v>78</v>
      </c>
      <c r="D75" s="3" t="s">
        <v>126</v>
      </c>
      <c r="E75" s="4" t="s">
        <v>15</v>
      </c>
    </row>
    <row r="76" customFormat="false" ht="12.75" hidden="false" customHeight="false" outlineLevel="0" collapsed="false">
      <c r="A76" s="1" t="n">
        <v>455</v>
      </c>
      <c r="B76" s="2" t="s">
        <v>79</v>
      </c>
      <c r="C76" s="1" t="s">
        <v>78</v>
      </c>
      <c r="D76" s="3" t="s">
        <v>224</v>
      </c>
      <c r="E76" s="4" t="s">
        <v>10</v>
      </c>
    </row>
    <row r="77" customFormat="false" ht="12.75" hidden="false" customHeight="false" outlineLevel="0" collapsed="false">
      <c r="A77" s="1" t="n">
        <v>454</v>
      </c>
      <c r="B77" s="2" t="s">
        <v>80</v>
      </c>
      <c r="C77" s="1" t="s">
        <v>78</v>
      </c>
      <c r="D77" s="3" t="s">
        <v>225</v>
      </c>
      <c r="E77" s="4" t="s">
        <v>10</v>
      </c>
    </row>
    <row r="78" customFormat="false" ht="12.75" hidden="false" customHeight="false" outlineLevel="0" collapsed="false">
      <c r="A78" s="1" t="n">
        <v>453</v>
      </c>
      <c r="B78" s="2" t="s">
        <v>81</v>
      </c>
      <c r="C78" s="1" t="s">
        <v>78</v>
      </c>
      <c r="D78" s="3" t="s">
        <v>118</v>
      </c>
      <c r="E78" s="4" t="s">
        <v>12</v>
      </c>
    </row>
    <row r="79" customFormat="false" ht="12.75" hidden="false" customHeight="false" outlineLevel="0" collapsed="false">
      <c r="A79" s="1" t="n">
        <v>452</v>
      </c>
      <c r="B79" s="2" t="s">
        <v>82</v>
      </c>
      <c r="C79" s="1" t="s">
        <v>78</v>
      </c>
      <c r="D79" s="3" t="s">
        <v>225</v>
      </c>
      <c r="E79" s="4" t="s">
        <v>10</v>
      </c>
    </row>
    <row r="80" customFormat="false" ht="12.75" hidden="false" customHeight="false" outlineLevel="0" collapsed="false">
      <c r="A80" s="1" t="n">
        <v>451</v>
      </c>
      <c r="B80" s="2" t="s">
        <v>83</v>
      </c>
      <c r="C80" s="1" t="s">
        <v>78</v>
      </c>
      <c r="D80" s="3" t="s">
        <v>126</v>
      </c>
      <c r="E80" s="4" t="s">
        <v>15</v>
      </c>
    </row>
    <row r="81" customFormat="false" ht="12.75" hidden="false" customHeight="false" outlineLevel="0" collapsed="false">
      <c r="A81" s="1" t="n">
        <v>450</v>
      </c>
      <c r="B81" s="2" t="s">
        <v>84</v>
      </c>
      <c r="C81" s="1" t="s">
        <v>78</v>
      </c>
      <c r="D81" s="3" t="s">
        <v>126</v>
      </c>
      <c r="E81" s="4" t="s">
        <v>15</v>
      </c>
    </row>
    <row r="82" customFormat="false" ht="12.75" hidden="false" customHeight="false" outlineLevel="0" collapsed="false">
      <c r="A82" s="1" t="n">
        <v>449</v>
      </c>
      <c r="B82" s="2" t="s">
        <v>85</v>
      </c>
      <c r="C82" s="1" t="s">
        <v>78</v>
      </c>
      <c r="D82" s="3" t="s">
        <v>127</v>
      </c>
      <c r="E82" s="4" t="s">
        <v>15</v>
      </c>
    </row>
    <row r="83" customFormat="false" ht="12.75" hidden="false" customHeight="false" outlineLevel="0" collapsed="false">
      <c r="A83" s="1" t="n">
        <v>447</v>
      </c>
      <c r="B83" s="2" t="s">
        <v>86</v>
      </c>
      <c r="C83" s="1" t="s">
        <v>78</v>
      </c>
      <c r="D83" s="3" t="s">
        <v>121</v>
      </c>
      <c r="E83" s="4" t="s">
        <v>15</v>
      </c>
    </row>
    <row r="84" customFormat="false" ht="12.75" hidden="false" customHeight="false" outlineLevel="0" collapsed="false">
      <c r="A84" s="1" t="n">
        <v>446</v>
      </c>
      <c r="B84" s="2" t="s">
        <v>87</v>
      </c>
      <c r="C84" s="1" t="s">
        <v>78</v>
      </c>
      <c r="D84" s="3" t="s">
        <v>116</v>
      </c>
      <c r="E84" s="4" t="s">
        <v>12</v>
      </c>
    </row>
    <row r="85" customFormat="false" ht="12.75" hidden="false" customHeight="false" outlineLevel="0" collapsed="false">
      <c r="A85" s="1" t="n">
        <v>445</v>
      </c>
      <c r="B85" s="2" t="s">
        <v>88</v>
      </c>
      <c r="C85" s="1" t="s">
        <v>78</v>
      </c>
      <c r="D85" s="3" t="s">
        <v>116</v>
      </c>
      <c r="E85" s="4" t="s">
        <v>12</v>
      </c>
    </row>
    <row r="86" customFormat="false" ht="12.75" hidden="false" customHeight="false" outlineLevel="0" collapsed="false">
      <c r="A86" s="1" t="n">
        <v>444</v>
      </c>
      <c r="B86" s="2" t="s">
        <v>89</v>
      </c>
      <c r="C86" s="1" t="s">
        <v>78</v>
      </c>
      <c r="D86" s="3" t="s">
        <v>226</v>
      </c>
      <c r="E86" s="4" t="s">
        <v>15</v>
      </c>
    </row>
    <row r="87" customFormat="false" ht="12.75" hidden="false" customHeight="false" outlineLevel="0" collapsed="false">
      <c r="A87" s="1" t="n">
        <v>443</v>
      </c>
      <c r="B87" s="2" t="s">
        <v>90</v>
      </c>
      <c r="C87" s="1" t="s">
        <v>78</v>
      </c>
      <c r="D87" s="3" t="s">
        <v>134</v>
      </c>
      <c r="E87" s="4" t="s">
        <v>12</v>
      </c>
    </row>
    <row r="88" customFormat="false" ht="12.75" hidden="false" customHeight="false" outlineLevel="0" collapsed="false">
      <c r="A88" s="1" t="n">
        <v>442</v>
      </c>
      <c r="B88" s="2" t="s">
        <v>91</v>
      </c>
      <c r="C88" s="1" t="s">
        <v>78</v>
      </c>
      <c r="D88" s="3" t="s">
        <v>123</v>
      </c>
      <c r="E88" s="4" t="s">
        <v>12</v>
      </c>
    </row>
    <row r="89" customFormat="false" ht="12.75" hidden="false" customHeight="false" outlineLevel="0" collapsed="false">
      <c r="A89" s="1" t="n">
        <v>441</v>
      </c>
      <c r="B89" s="2" t="s">
        <v>92</v>
      </c>
      <c r="C89" s="1" t="s">
        <v>78</v>
      </c>
      <c r="D89" s="3" t="s">
        <v>123</v>
      </c>
      <c r="E89" s="4" t="s">
        <v>12</v>
      </c>
    </row>
    <row r="90" customFormat="false" ht="12.75" hidden="false" customHeight="false" outlineLevel="0" collapsed="false">
      <c r="A90" s="1" t="n">
        <v>440</v>
      </c>
      <c r="B90" s="2" t="s">
        <v>93</v>
      </c>
      <c r="C90" s="1" t="s">
        <v>78</v>
      </c>
      <c r="D90" s="3" t="s">
        <v>224</v>
      </c>
      <c r="E90" s="4" t="s">
        <v>10</v>
      </c>
    </row>
    <row r="91" customFormat="false" ht="12.75" hidden="false" customHeight="false" outlineLevel="0" collapsed="false">
      <c r="A91" s="1" t="n">
        <v>431</v>
      </c>
      <c r="B91" s="2" t="s">
        <v>94</v>
      </c>
      <c r="C91" s="1" t="s">
        <v>78</v>
      </c>
      <c r="D91" s="3" t="s">
        <v>112</v>
      </c>
      <c r="E91" s="4" t="s">
        <v>12</v>
      </c>
    </row>
    <row r="93" customFormat="false" ht="12.75" hidden="false" customHeight="false" outlineLevel="0" collapsed="false">
      <c r="A93" s="44" t="s">
        <v>212</v>
      </c>
      <c r="B93" s="44"/>
      <c r="C93" s="44"/>
      <c r="D93" s="44"/>
      <c r="E93" s="44"/>
    </row>
    <row r="94" customFormat="false" ht="12.75" hidden="false" customHeight="false" outlineLevel="0" collapsed="false">
      <c r="A94" s="1" t="n">
        <v>439</v>
      </c>
      <c r="B94" s="2" t="s">
        <v>95</v>
      </c>
      <c r="C94" s="1" t="s">
        <v>96</v>
      </c>
      <c r="D94" s="3" t="s">
        <v>127</v>
      </c>
      <c r="E94" s="4" t="s">
        <v>15</v>
      </c>
    </row>
    <row r="95" customFormat="false" ht="12.75" hidden="false" customHeight="false" outlineLevel="0" collapsed="false">
      <c r="A95" s="1" t="n">
        <v>438</v>
      </c>
      <c r="B95" s="2" t="s">
        <v>97</v>
      </c>
      <c r="C95" s="1" t="s">
        <v>96</v>
      </c>
      <c r="D95" s="3" t="s">
        <v>134</v>
      </c>
      <c r="E95" s="4" t="s">
        <v>12</v>
      </c>
    </row>
    <row r="96" customFormat="false" ht="12.75" hidden="false" customHeight="false" outlineLevel="0" collapsed="false">
      <c r="A96" s="1" t="n">
        <v>437</v>
      </c>
      <c r="B96" s="2" t="s">
        <v>98</v>
      </c>
      <c r="C96" s="1" t="s">
        <v>96</v>
      </c>
      <c r="D96" s="3" t="s">
        <v>130</v>
      </c>
      <c r="E96" s="4" t="s">
        <v>15</v>
      </c>
    </row>
    <row r="98" customFormat="false" ht="12.75" hidden="false" customHeight="false" outlineLevel="0" collapsed="false">
      <c r="A98" s="44" t="s">
        <v>213</v>
      </c>
      <c r="B98" s="44"/>
      <c r="C98" s="44"/>
      <c r="D98" s="44"/>
      <c r="E98" s="44"/>
    </row>
    <row r="99" customFormat="false" ht="12.75" hidden="false" customHeight="false" outlineLevel="0" collapsed="false">
      <c r="A99" s="1" t="n">
        <v>60</v>
      </c>
      <c r="B99" s="2" t="s">
        <v>99</v>
      </c>
      <c r="C99" s="1" t="s">
        <v>100</v>
      </c>
      <c r="D99" s="3" t="s">
        <v>127</v>
      </c>
      <c r="E99" s="4" t="s">
        <v>15</v>
      </c>
    </row>
    <row r="101" customFormat="false" ht="12.75" hidden="false" customHeight="false" outlineLevel="0" collapsed="false">
      <c r="A101" s="44" t="s">
        <v>214</v>
      </c>
      <c r="B101" s="44"/>
      <c r="C101" s="44"/>
      <c r="D101" s="44"/>
      <c r="E101" s="44"/>
    </row>
    <row r="102" customFormat="false" ht="12.75" hidden="false" customHeight="false" outlineLevel="0" collapsed="false">
      <c r="A102" s="1" t="n">
        <v>61</v>
      </c>
      <c r="B102" s="2" t="s">
        <v>101</v>
      </c>
      <c r="C102" s="1" t="s">
        <v>102</v>
      </c>
      <c r="D102" s="3" t="s">
        <v>227</v>
      </c>
      <c r="E102" s="4" t="s">
        <v>12</v>
      </c>
    </row>
    <row r="104" customFormat="false" ht="12.75" hidden="false" customHeight="false" outlineLevel="0" collapsed="false">
      <c r="A104" s="44" t="s">
        <v>215</v>
      </c>
      <c r="B104" s="44"/>
      <c r="C104" s="44"/>
      <c r="D104" s="44"/>
      <c r="E104" s="44"/>
    </row>
    <row r="105" customFormat="false" ht="12.75" hidden="false" customHeight="false" outlineLevel="0" collapsed="false">
      <c r="A105" s="1" t="n">
        <v>64</v>
      </c>
      <c r="B105" s="2" t="s">
        <v>103</v>
      </c>
      <c r="C105" s="1" t="s">
        <v>104</v>
      </c>
      <c r="D105" s="3" t="s">
        <v>127</v>
      </c>
      <c r="E105" s="4" t="s">
        <v>15</v>
      </c>
    </row>
    <row r="106" customFormat="false" ht="12.75" hidden="false" customHeight="false" outlineLevel="0" collapsed="false">
      <c r="A106" s="1" t="n">
        <v>62</v>
      </c>
      <c r="B106" s="2" t="s">
        <v>106</v>
      </c>
      <c r="C106" s="1" t="s">
        <v>104</v>
      </c>
      <c r="D106" s="3" t="s">
        <v>127</v>
      </c>
      <c r="E106" s="4" t="s">
        <v>15</v>
      </c>
    </row>
    <row r="107" customFormat="false" ht="12.75" hidden="false" customHeight="false" outlineLevel="0" collapsed="false">
      <c r="A107" s="1" t="n">
        <v>63</v>
      </c>
      <c r="B107" s="2" t="s">
        <v>105</v>
      </c>
      <c r="C107" s="1" t="s">
        <v>104</v>
      </c>
      <c r="D107" s="3" t="s">
        <v>129</v>
      </c>
      <c r="E107" s="4" t="s">
        <v>10</v>
      </c>
    </row>
  </sheetData>
  <mergeCells count="9">
    <mergeCell ref="A4:E4"/>
    <mergeCell ref="A6:E6"/>
    <mergeCell ref="A22:E22"/>
    <mergeCell ref="A43:E43"/>
    <mergeCell ref="A74:E74"/>
    <mergeCell ref="A93:E93"/>
    <mergeCell ref="A98:E98"/>
    <mergeCell ref="A101:E101"/>
    <mergeCell ref="A104:E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5-03-06T11:26:12Z</cp:lastPrinted>
  <dcterms:modified xsi:type="dcterms:W3CDTF">2005-03-07T1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7690315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Macro per Uisp</vt:lpwstr>
  </property>
  <property fmtid="{D5CDD505-2E9C-101B-9397-08002B2CF9AE}" pid="5" name="_ReviewingToolsShownOnce">
    <vt:lpwstr/>
  </property>
</Properties>
</file>